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A$17</definedName>
    <definedName function="false" hidden="true" localSheetId="0" name="_xlnm._FilterDatabase" vbProcedure="false">'стр.1'!$A$17:$AA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22">
  <si>
    <t xml:space="preserve">Приложение № 5</t>
  </si>
  <si>
    <t xml:space="preserve">к приказу Минэнерго России
от 25 апреля 2018 г. № 320</t>
  </si>
  <si>
    <t xml:space="preserve">Форма 5. Отчет об исполнении плана ввода объектов инвестиционной деятельности (мощностей) в эксплуатацию</t>
  </si>
  <si>
    <t xml:space="preserve">за год </t>
  </si>
  <si>
    <t xml:space="preserve">2024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*</t>
  </si>
  <si>
    <t xml:space="preserve">Ввод объектов инвестиционной деятельности (мощностей) в эксплуатацию в год 2024</t>
  </si>
  <si>
    <t xml:space="preserve">Отклонения от плановых показателей года 2024</t>
  </si>
  <si>
    <t xml:space="preserve">Причины отклонений</t>
  </si>
  <si>
    <t xml:space="preserve">План</t>
  </si>
  <si>
    <t xml:space="preserve">Факт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Дата ввода объекта, дд.мм.гггг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стоимость материалов сложилась по результатам торгов</t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 Перевод участка линии в КЛ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t xml:space="preserve">изменение технического решения, уменьшение длины трассы, стоимость материалов сложилась по результатам торгов. 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t xml:space="preserve">изменение технического решения, увеличение длины трассы, увеличение числа проколов методом ГНБ,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t xml:space="preserve">В связи с образовавшейся экономией денежных средств по результатам проведенных торгов, по закупке оборудования, материалов и спецтехники, Техническим Советом Общеста принято решение перераспеделить сложившуюся экомонию в целях обеспечения сетей оборудованием для организации каналов связи с ИСУ в количестве 33 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стоимость  сложилась по результатам торгов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Работы по выполнению проколов методом ГНБ  выполнялись подрядным способом. Стоимость работ сложилась по результатам торгов. Изменение технического решения, увеличение количества проколов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 связанное с изменением места установки СТП.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t xml:space="preserve">Изменение технического решения, необходимость дополнителной наладки оборудования в связи с удаленностью объекта.</t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t xml:space="preserve">Изменение технического решения, монтаж дополнительного оборудования  организации системы SCADA для взаимодействия с СДТУ.</t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Стоимость сложилась по результатам торгов. </t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  <numFmt numFmtId="173" formatCode="[$-409]d\-mmm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SimSun"/>
      <family val="0"/>
    </font>
    <font>
      <sz val="12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7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1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7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1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1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7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7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7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7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1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1 2" xfId="386"/>
    <cellStyle name="Heading 2 2" xfId="387"/>
    <cellStyle name="Heading 2 2 2" xfId="388"/>
    <cellStyle name="Heading 2 3" xfId="389"/>
    <cellStyle name="Heading 2 3 2" xfId="390"/>
    <cellStyle name="Heading 2 4" xfId="391"/>
    <cellStyle name="Heading 2 5" xfId="392"/>
    <cellStyle name="Heading 2 5 2" xfId="393"/>
    <cellStyle name="Heading 2 6" xfId="394"/>
    <cellStyle name="Heading 3" xfId="395"/>
    <cellStyle name="Heading 3 2" xfId="396"/>
    <cellStyle name="Heading 3 2 2" xfId="397"/>
    <cellStyle name="Heading 3 3" xfId="398"/>
    <cellStyle name="Heading 3 4" xfId="399"/>
    <cellStyle name="Heading 3 5" xfId="400"/>
    <cellStyle name="Heading 3 6" xfId="401"/>
    <cellStyle name="Heading 4" xfId="402"/>
    <cellStyle name="Heading 4 2" xfId="403"/>
    <cellStyle name="Heading 4 3" xfId="404"/>
    <cellStyle name="Heading 5" xfId="405"/>
    <cellStyle name="Heading 6" xfId="406"/>
    <cellStyle name="Heading 7" xfId="407"/>
    <cellStyle name="Heading 1" xfId="408"/>
    <cellStyle name="Heading1 1" xfId="409"/>
    <cellStyle name="Heading1 2" xfId="410"/>
    <cellStyle name="Heading1 2 2" xfId="411"/>
    <cellStyle name="Heading1 2 2 2" xfId="412"/>
    <cellStyle name="Heading1 2 3" xfId="413"/>
    <cellStyle name="Heading1 2 3 2" xfId="414"/>
    <cellStyle name="Heading1 2 4" xfId="415"/>
    <cellStyle name="Heading1 2 5" xfId="416"/>
    <cellStyle name="Heading1 2 5 2" xfId="417"/>
    <cellStyle name="Heading1 3" xfId="418"/>
    <cellStyle name="Heading1 3 2" xfId="419"/>
    <cellStyle name="Heading1 3 2 2" xfId="420"/>
    <cellStyle name="Heading1 3 3" xfId="421"/>
    <cellStyle name="Heading1 3 4" xfId="422"/>
    <cellStyle name="Heading1 3 4 2" xfId="423"/>
    <cellStyle name="Heading1 3 5" xfId="424"/>
    <cellStyle name="Heading1 3 6" xfId="425"/>
    <cellStyle name="Heading1 3 6 2" xfId="426"/>
    <cellStyle name="Heading1 4" xfId="427"/>
    <cellStyle name="Heading1 5" xfId="428"/>
    <cellStyle name="Normal 2" xfId="429"/>
    <cellStyle name="Result 1" xfId="430"/>
    <cellStyle name="Result 2" xfId="431"/>
    <cellStyle name="Result 2 2" xfId="432"/>
    <cellStyle name="Result 2 2 2" xfId="433"/>
    <cellStyle name="Result 2 3" xfId="434"/>
    <cellStyle name="Result 2 3 2" xfId="435"/>
    <cellStyle name="Result 2 4" xfId="436"/>
    <cellStyle name="Result 2 5" xfId="437"/>
    <cellStyle name="Result 2 5 2" xfId="438"/>
    <cellStyle name="Result 3" xfId="439"/>
    <cellStyle name="Result 3 2" xfId="440"/>
    <cellStyle name="Result 3 2 2" xfId="441"/>
    <cellStyle name="Result 3 3" xfId="442"/>
    <cellStyle name="Result 3 4" xfId="443"/>
    <cellStyle name="Result 3 4 2" xfId="444"/>
    <cellStyle name="Result 3 5" xfId="445"/>
    <cellStyle name="Result 3 6" xfId="446"/>
    <cellStyle name="Result 3 6 2" xfId="447"/>
    <cellStyle name="Result 4" xfId="448"/>
    <cellStyle name="Result 5" xfId="449"/>
    <cellStyle name="Result 6" xfId="450"/>
    <cellStyle name="Result2" xfId="451"/>
    <cellStyle name="Result2 1" xfId="452"/>
    <cellStyle name="Result2 2" xfId="453"/>
    <cellStyle name="Result2 2 2" xfId="454"/>
    <cellStyle name="Result2 2 2 2" xfId="455"/>
    <cellStyle name="Result2 2 3" xfId="456"/>
    <cellStyle name="Result2 2 3 2" xfId="457"/>
    <cellStyle name="Result2 2 4" xfId="458"/>
    <cellStyle name="Result2 2 5" xfId="459"/>
    <cellStyle name="Result2 2 5 2" xfId="460"/>
    <cellStyle name="Result2 3" xfId="461"/>
    <cellStyle name="Result2 3 2" xfId="462"/>
    <cellStyle name="Result2 3 2 2" xfId="463"/>
    <cellStyle name="Result2 3 3" xfId="464"/>
    <cellStyle name="Result2 3 4" xfId="465"/>
    <cellStyle name="Result2 3 4 2" xfId="466"/>
    <cellStyle name="Result2 3 5" xfId="467"/>
    <cellStyle name="Result2 3 6" xfId="468"/>
    <cellStyle name="Result2 3 6 2" xfId="469"/>
    <cellStyle name="Result2 4" xfId="470"/>
    <cellStyle name="Result2 5" xfId="471"/>
    <cellStyle name="TableStyleLight1" xfId="472"/>
    <cellStyle name="Акцент1 2" xfId="473"/>
    <cellStyle name="Акцент1 2 2" xfId="474"/>
    <cellStyle name="Акцент1 2 3" xfId="475"/>
    <cellStyle name="Акцент1 2 4" xfId="476"/>
    <cellStyle name="Акцент1 3" xfId="477"/>
    <cellStyle name="Акцент2 2" xfId="478"/>
    <cellStyle name="Акцент2 2 2" xfId="479"/>
    <cellStyle name="Акцент2 2 3" xfId="480"/>
    <cellStyle name="Акцент2 2 4" xfId="481"/>
    <cellStyle name="Акцент2 2 5" xfId="482"/>
    <cellStyle name="Акцент2 2 6" xfId="483"/>
    <cellStyle name="Акцент3 2" xfId="484"/>
    <cellStyle name="Акцент3 2 2" xfId="485"/>
    <cellStyle name="Акцент4 2" xfId="486"/>
    <cellStyle name="Акцент4 2 2" xfId="487"/>
    <cellStyle name="Акцент4 2 3" xfId="488"/>
    <cellStyle name="Акцент4 2 4" xfId="489"/>
    <cellStyle name="Акцент4 3" xfId="490"/>
    <cellStyle name="Акцент5 2" xfId="491"/>
    <cellStyle name="Акцент5 2 2" xfId="492"/>
    <cellStyle name="Акцент6 2" xfId="493"/>
    <cellStyle name="Акцент6 2 2" xfId="494"/>
    <cellStyle name="Акцент6 2 3" xfId="495"/>
    <cellStyle name="Акцент6 2 4" xfId="496"/>
    <cellStyle name="Акцент6 2 5" xfId="497"/>
    <cellStyle name="Акцент6 2 6" xfId="498"/>
    <cellStyle name="Ввод  2" xfId="499"/>
    <cellStyle name="Ввод  2 2" xfId="500"/>
    <cellStyle name="Ввод  2 2 2" xfId="501"/>
    <cellStyle name="Ввод  2 3" xfId="502"/>
    <cellStyle name="Ввод  2 4" xfId="503"/>
    <cellStyle name="Ввод  2 5" xfId="504"/>
    <cellStyle name="Ввод  2 6" xfId="505"/>
    <cellStyle name="Вывод 2" xfId="506"/>
    <cellStyle name="Вывод 2 2" xfId="507"/>
    <cellStyle name="Вывод 2 2 2" xfId="508"/>
    <cellStyle name="Вывод 2 3" xfId="509"/>
    <cellStyle name="Вывод 2 4" xfId="510"/>
    <cellStyle name="Вывод 2 5" xfId="511"/>
    <cellStyle name="Вывод 2 6" xfId="512"/>
    <cellStyle name="Вывод 3" xfId="513"/>
    <cellStyle name="Вычисление 2" xfId="514"/>
    <cellStyle name="Вычисление 2 2" xfId="515"/>
    <cellStyle name="Вычисление 2 2 2" xfId="516"/>
    <cellStyle name="Вычисление 2 3" xfId="517"/>
    <cellStyle name="Вычисление 2 4" xfId="518"/>
    <cellStyle name="Вычисление 2 5" xfId="519"/>
    <cellStyle name="Вычисление 2 6" xfId="520"/>
    <cellStyle name="Вычисление 3" xfId="521"/>
    <cellStyle name="Заголовок 1 2" xfId="522"/>
    <cellStyle name="Заголовок 1 2 2" xfId="523"/>
    <cellStyle name="Заголовок 1 2 3" xfId="524"/>
    <cellStyle name="Заголовок 1 2 4" xfId="525"/>
    <cellStyle name="Заголовок 1 2 5" xfId="526"/>
    <cellStyle name="Заголовок 1 3" xfId="527"/>
    <cellStyle name="Заголовок 1 4" xfId="528"/>
    <cellStyle name="Заголовок 2 2" xfId="529"/>
    <cellStyle name="Заголовок 2 2 2" xfId="530"/>
    <cellStyle name="Заголовок 2 2 3" xfId="531"/>
    <cellStyle name="Заголовок 2 2 4" xfId="532"/>
    <cellStyle name="Заголовок 2 2 5" xfId="533"/>
    <cellStyle name="Заголовок 2 3" xfId="534"/>
    <cellStyle name="Заголовок 2 4" xfId="535"/>
    <cellStyle name="Заголовок 3 2" xfId="536"/>
    <cellStyle name="Заголовок 3 2 2" xfId="537"/>
    <cellStyle name="Заголовок 3 2 3" xfId="538"/>
    <cellStyle name="Заголовок 3 2 4" xfId="539"/>
    <cellStyle name="Заголовок 3 2 5" xfId="540"/>
    <cellStyle name="Заголовок 3 3" xfId="541"/>
    <cellStyle name="Заголовок 3 4" xfId="542"/>
    <cellStyle name="Заголовок 4 2" xfId="543"/>
    <cellStyle name="Заголовок 4 2 2" xfId="544"/>
    <cellStyle name="Заголовок 4 2 3" xfId="545"/>
    <cellStyle name="Заголовок 4 2 4" xfId="546"/>
    <cellStyle name="Заголовок 4 3" xfId="547"/>
    <cellStyle name="Итог 2" xfId="548"/>
    <cellStyle name="Итог 2 2" xfId="549"/>
    <cellStyle name="Итог 2 3" xfId="550"/>
    <cellStyle name="Итог 2 4" xfId="551"/>
    <cellStyle name="Итог 3" xfId="552"/>
    <cellStyle name="Контрольная ячейка 2" xfId="553"/>
    <cellStyle name="Контрольная ячейка 2 2" xfId="554"/>
    <cellStyle name="Название 2" xfId="555"/>
    <cellStyle name="Название 2 2" xfId="556"/>
    <cellStyle name="Название 2 3" xfId="557"/>
    <cellStyle name="Название 2 4" xfId="558"/>
    <cellStyle name="Название 2 5" xfId="559"/>
    <cellStyle name="Название 3" xfId="560"/>
    <cellStyle name="Нейтральный 2" xfId="561"/>
    <cellStyle name="Нейтральный 2 2" xfId="562"/>
    <cellStyle name="Обычный 10" xfId="563"/>
    <cellStyle name="Обычный 10 2" xfId="564"/>
    <cellStyle name="Обычный 10 2 2" xfId="565"/>
    <cellStyle name="Обычный 10 3" xfId="566"/>
    <cellStyle name="Обычный 10 3 2" xfId="567"/>
    <cellStyle name="Обычный 10 4" xfId="568"/>
    <cellStyle name="Обычный 10 5" xfId="569"/>
    <cellStyle name="Обычный 10 5 2" xfId="570"/>
    <cellStyle name="Обычный 11" xfId="571"/>
    <cellStyle name="Обычный 11 2" xfId="572"/>
    <cellStyle name="Обычный 11 2 2" xfId="573"/>
    <cellStyle name="Обычный 11 3" xfId="574"/>
    <cellStyle name="Обычный 11 4" xfId="575"/>
    <cellStyle name="Обычный 12" xfId="576"/>
    <cellStyle name="Обычный 12 2" xfId="577"/>
    <cellStyle name="Обычный 12 3" xfId="578"/>
    <cellStyle name="Обычный 13" xfId="579"/>
    <cellStyle name="Обычный 2" xfId="580"/>
    <cellStyle name="Обычный 2 2" xfId="581"/>
    <cellStyle name="Обычный 2 2 2" xfId="582"/>
    <cellStyle name="Обычный 2 2 3" xfId="583"/>
    <cellStyle name="Обычный 2 2 4" xfId="584"/>
    <cellStyle name="Обычный 2 26 2" xfId="585"/>
    <cellStyle name="Обычный 2 3" xfId="586"/>
    <cellStyle name="Обычный 2 3 2" xfId="587"/>
    <cellStyle name="Обычный 2 3 2 2" xfId="588"/>
    <cellStyle name="Обычный 2 3 3" xfId="589"/>
    <cellStyle name="Обычный 2 3 3 2" xfId="590"/>
    <cellStyle name="Обычный 2 3 4" xfId="591"/>
    <cellStyle name="Обычный 2 3 5" xfId="592"/>
    <cellStyle name="Обычный 2 3 5 2" xfId="593"/>
    <cellStyle name="Обычный 2 4" xfId="594"/>
    <cellStyle name="Обычный 2 5" xfId="595"/>
    <cellStyle name="Обычный 3" xfId="596"/>
    <cellStyle name="Обычный 3 2" xfId="597"/>
    <cellStyle name="Обычный 3 2 2" xfId="598"/>
    <cellStyle name="Обычный 3 2 2 2" xfId="599"/>
    <cellStyle name="Обычный 3 2 3" xfId="600"/>
    <cellStyle name="Обычный 3 2 4" xfId="601"/>
    <cellStyle name="Обычный 3 2 5" xfId="602"/>
    <cellStyle name="Обычный 3 2 6" xfId="603"/>
    <cellStyle name="Обычный 3 2 7" xfId="604"/>
    <cellStyle name="Обычный 3 21" xfId="605"/>
    <cellStyle name="Обычный 3 3" xfId="606"/>
    <cellStyle name="Обычный 3 3 2" xfId="607"/>
    <cellStyle name="Обычный 3 3 2 2" xfId="608"/>
    <cellStyle name="Обычный 3 3 3" xfId="609"/>
    <cellStyle name="Обычный 3 3 3 2" xfId="610"/>
    <cellStyle name="Обычный 3 3 4" xfId="611"/>
    <cellStyle name="Обычный 3 3 5" xfId="612"/>
    <cellStyle name="Обычный 3 3 5 2" xfId="613"/>
    <cellStyle name="Обычный 3 4" xfId="614"/>
    <cellStyle name="Обычный 3 5" xfId="615"/>
    <cellStyle name="Обычный 3 6" xfId="616"/>
    <cellStyle name="Обычный 4" xfId="617"/>
    <cellStyle name="Обычный 4 2" xfId="618"/>
    <cellStyle name="Обычный 4 2 2" xfId="619"/>
    <cellStyle name="Обычный 4 2 3" xfId="620"/>
    <cellStyle name="Обычный 4 3" xfId="621"/>
    <cellStyle name="Обычный 4 3 2" xfId="622"/>
    <cellStyle name="Обычный 4 3 3" xfId="623"/>
    <cellStyle name="Обычный 4 3 4" xfId="624"/>
    <cellStyle name="Обычный 4 3 5" xfId="625"/>
    <cellStyle name="Обычный 4 3 6" xfId="626"/>
    <cellStyle name="Обычный 4 4" xfId="627"/>
    <cellStyle name="Обычный 4 5" xfId="628"/>
    <cellStyle name="Обычный 4 6" xfId="629"/>
    <cellStyle name="Обычный 4 7" xfId="630"/>
    <cellStyle name="Обычный 5" xfId="631"/>
    <cellStyle name="Обычный 5 2" xfId="632"/>
    <cellStyle name="Обычный 5 3" xfId="633"/>
    <cellStyle name="Обычный 5 3 2" xfId="634"/>
    <cellStyle name="Обычный 5 3 3" xfId="635"/>
    <cellStyle name="Обычный 5 3 3 2" xfId="636"/>
    <cellStyle name="Обычный 5 3 4" xfId="637"/>
    <cellStyle name="Обычный 5 3 4 2" xfId="638"/>
    <cellStyle name="Обычный 5 4" xfId="639"/>
    <cellStyle name="Обычный 5 4 2" xfId="640"/>
    <cellStyle name="Обычный 5 4 2 2" xfId="641"/>
    <cellStyle name="Обычный 5 4 3" xfId="642"/>
    <cellStyle name="Обычный 5 4 4" xfId="643"/>
    <cellStyle name="Обычный 5 5" xfId="644"/>
    <cellStyle name="Обычный 5 6" xfId="645"/>
    <cellStyle name="Обычный 5 7" xfId="646"/>
    <cellStyle name="Обычный 6" xfId="647"/>
    <cellStyle name="Обычный 6 10" xfId="648"/>
    <cellStyle name="Обычный 6 10 2" xfId="649"/>
    <cellStyle name="Обычный 6 11" xfId="650"/>
    <cellStyle name="Обычный 6 2" xfId="651"/>
    <cellStyle name="Обычный 6 2 2" xfId="652"/>
    <cellStyle name="Обычный 6 2 2 2" xfId="653"/>
    <cellStyle name="Обычный 6 2 2 2 2" xfId="654"/>
    <cellStyle name="Обычный 6 2 2 2 2 2" xfId="655"/>
    <cellStyle name="Обычный 6 2 2 2 2 2 2" xfId="656"/>
    <cellStyle name="Обычный 6 2 2 2 2 2 3" xfId="657"/>
    <cellStyle name="Обычный 6 2 2 2 2 3" xfId="658"/>
    <cellStyle name="Обычный 6 2 2 2 2 4" xfId="659"/>
    <cellStyle name="Обычный 6 2 2 2 3" xfId="660"/>
    <cellStyle name="Обычный 6 2 2 2 3 2" xfId="661"/>
    <cellStyle name="Обычный 6 2 2 2 3 3" xfId="662"/>
    <cellStyle name="Обычный 6 2 2 2 4" xfId="663"/>
    <cellStyle name="Обычный 6 2 2 2 5" xfId="664"/>
    <cellStyle name="Обычный 6 2 2 3" xfId="665"/>
    <cellStyle name="Обычный 6 2 2 3 2" xfId="666"/>
    <cellStyle name="Обычный 6 2 2 3 2 2" xfId="667"/>
    <cellStyle name="Обычный 6 2 2 3 2 3" xfId="668"/>
    <cellStyle name="Обычный 6 2 2 3 3" xfId="669"/>
    <cellStyle name="Обычный 6 2 2 3 4" xfId="670"/>
    <cellStyle name="Обычный 6 2 2 4" xfId="671"/>
    <cellStyle name="Обычный 6 2 2 4 2" xfId="672"/>
    <cellStyle name="Обычный 6 2 2 4 2 2" xfId="673"/>
    <cellStyle name="Обычный 6 2 2 4 2 3" xfId="674"/>
    <cellStyle name="Обычный 6 2 2 4 3" xfId="675"/>
    <cellStyle name="Обычный 6 2 2 4 4" xfId="676"/>
    <cellStyle name="Обычный 6 2 2 5" xfId="677"/>
    <cellStyle name="Обычный 6 2 2 5 2" xfId="678"/>
    <cellStyle name="Обычный 6 2 2 5 3" xfId="679"/>
    <cellStyle name="Обычный 6 2 2 6" xfId="680"/>
    <cellStyle name="Обычный 6 2 2 7" xfId="681"/>
    <cellStyle name="Обычный 6 2 2 8" xfId="682"/>
    <cellStyle name="Обычный 6 2 3" xfId="683"/>
    <cellStyle name="Обычный 6 2 3 2" xfId="684"/>
    <cellStyle name="Обычный 6 2 3 2 2" xfId="685"/>
    <cellStyle name="Обычный 6 2 3 2 2 2" xfId="686"/>
    <cellStyle name="Обычный 6 2 3 2 2 2 2" xfId="687"/>
    <cellStyle name="Обычный 6 2 3 2 2 2 3" xfId="688"/>
    <cellStyle name="Обычный 6 2 3 2 2 3" xfId="689"/>
    <cellStyle name="Обычный 6 2 3 2 2 4" xfId="690"/>
    <cellStyle name="Обычный 6 2 3 2 3" xfId="691"/>
    <cellStyle name="Обычный 6 2 3 2 3 2" xfId="692"/>
    <cellStyle name="Обычный 6 2 3 2 3 3" xfId="693"/>
    <cellStyle name="Обычный 6 2 3 2 4" xfId="694"/>
    <cellStyle name="Обычный 6 2 3 2 5" xfId="695"/>
    <cellStyle name="Обычный 6 2 3 3" xfId="696"/>
    <cellStyle name="Обычный 6 2 3 3 2" xfId="697"/>
    <cellStyle name="Обычный 6 2 3 3 2 2" xfId="698"/>
    <cellStyle name="Обычный 6 2 3 3 2 3" xfId="699"/>
    <cellStyle name="Обычный 6 2 3 3 3" xfId="700"/>
    <cellStyle name="Обычный 6 2 3 3 4" xfId="701"/>
    <cellStyle name="Обычный 6 2 3 4" xfId="702"/>
    <cellStyle name="Обычный 6 2 3 4 2" xfId="703"/>
    <cellStyle name="Обычный 6 2 3 4 2 2" xfId="704"/>
    <cellStyle name="Обычный 6 2 3 4 2 3" xfId="705"/>
    <cellStyle name="Обычный 6 2 3 4 3" xfId="706"/>
    <cellStyle name="Обычный 6 2 3 4 4" xfId="707"/>
    <cellStyle name="Обычный 6 2 3 5" xfId="708"/>
    <cellStyle name="Обычный 6 2 3 5 2" xfId="709"/>
    <cellStyle name="Обычный 6 2 3 5 3" xfId="710"/>
    <cellStyle name="Обычный 6 2 3 6" xfId="711"/>
    <cellStyle name="Обычный 6 2 3 7" xfId="712"/>
    <cellStyle name="Обычный 6 2 3 8" xfId="713"/>
    <cellStyle name="Обычный 6 2 3 9" xfId="714"/>
    <cellStyle name="Обычный 6 2 4" xfId="715"/>
    <cellStyle name="Обычный 6 2 4 2" xfId="716"/>
    <cellStyle name="Обычный 6 2 4 2 2" xfId="717"/>
    <cellStyle name="Обычный 6 2 4 2 3" xfId="718"/>
    <cellStyle name="Обычный 6 2 4 3" xfId="719"/>
    <cellStyle name="Обычный 6 2 4 4" xfId="720"/>
    <cellStyle name="Обычный 6 2 5" xfId="721"/>
    <cellStyle name="Обычный 6 2 5 2" xfId="722"/>
    <cellStyle name="Обычный 6 2 5 2 2" xfId="723"/>
    <cellStyle name="Обычный 6 2 5 2 3" xfId="724"/>
    <cellStyle name="Обычный 6 2 5 3" xfId="725"/>
    <cellStyle name="Обычный 6 2 5 4" xfId="726"/>
    <cellStyle name="Обычный 6 2 6" xfId="727"/>
    <cellStyle name="Обычный 6 2 6 2" xfId="728"/>
    <cellStyle name="Обычный 6 2 6 3" xfId="729"/>
    <cellStyle name="Обычный 6 2 7" xfId="730"/>
    <cellStyle name="Обычный 6 2 8" xfId="731"/>
    <cellStyle name="Обычный 6 2 9" xfId="732"/>
    <cellStyle name="Обычный 6 3" xfId="733"/>
    <cellStyle name="Обычный 6 3 2" xfId="734"/>
    <cellStyle name="Обычный 6 3 2 2" xfId="735"/>
    <cellStyle name="Обычный 6 3 2 3" xfId="736"/>
    <cellStyle name="Обычный 6 3 3" xfId="737"/>
    <cellStyle name="Обычный 6 3 4" xfId="738"/>
    <cellStyle name="Обычный 6 4" xfId="739"/>
    <cellStyle name="Обычный 6 4 2" xfId="740"/>
    <cellStyle name="Обычный 6 4 2 2" xfId="741"/>
    <cellStyle name="Обычный 6 4 2 3" xfId="742"/>
    <cellStyle name="Обычный 6 4 3" xfId="743"/>
    <cellStyle name="Обычный 6 4 4" xfId="744"/>
    <cellStyle name="Обычный 6 5" xfId="745"/>
    <cellStyle name="Обычный 6 5 2" xfId="746"/>
    <cellStyle name="Обычный 6 5 3" xfId="747"/>
    <cellStyle name="Обычный 6 6" xfId="748"/>
    <cellStyle name="Обычный 6 7" xfId="749"/>
    <cellStyle name="Обычный 6 8" xfId="750"/>
    <cellStyle name="Обычный 6 9" xfId="751"/>
    <cellStyle name="Обычный 6 9 2" xfId="752"/>
    <cellStyle name="Обычный 6 9 2 2" xfId="753"/>
    <cellStyle name="Обычный 6 9 3" xfId="754"/>
    <cellStyle name="Обычный 6 9 4" xfId="755"/>
    <cellStyle name="Обычный 7" xfId="756"/>
    <cellStyle name="Обычный 7 2" xfId="757"/>
    <cellStyle name="Обычный 7 2 2" xfId="758"/>
    <cellStyle name="Обычный 7 2 2 2" xfId="759"/>
    <cellStyle name="Обычный 7 2 2 2 2" xfId="760"/>
    <cellStyle name="Обычный 7 2 2 2 3" xfId="761"/>
    <cellStyle name="Обычный 7 2 2 3" xfId="762"/>
    <cellStyle name="Обычный 7 2 2 4" xfId="763"/>
    <cellStyle name="Обычный 7 2 3" xfId="764"/>
    <cellStyle name="Обычный 7 2 3 2" xfId="765"/>
    <cellStyle name="Обычный 7 2 3 2 2" xfId="766"/>
    <cellStyle name="Обычный 7 2 3 2 3" xfId="767"/>
    <cellStyle name="Обычный 7 2 3 3" xfId="768"/>
    <cellStyle name="Обычный 7 2 3 4" xfId="769"/>
    <cellStyle name="Обычный 7 2 4" xfId="770"/>
    <cellStyle name="Обычный 7 2 4 2" xfId="771"/>
    <cellStyle name="Обычный 7 2 4 3" xfId="772"/>
    <cellStyle name="Обычный 7 2 5" xfId="773"/>
    <cellStyle name="Обычный 7 2 6" xfId="774"/>
    <cellStyle name="Обычный 7 2 7" xfId="775"/>
    <cellStyle name="Обычный 7 3" xfId="776"/>
    <cellStyle name="Обычный 8" xfId="777"/>
    <cellStyle name="Обычный 9" xfId="778"/>
    <cellStyle name="Обычный 9 2" xfId="779"/>
    <cellStyle name="Обычный 9 2 2" xfId="780"/>
    <cellStyle name="Обычный 9 2 2 2" xfId="781"/>
    <cellStyle name="Обычный 9 2 2 3" xfId="782"/>
    <cellStyle name="Обычный 9 2 2 4" xfId="783"/>
    <cellStyle name="Обычный 9 2 3" xfId="784"/>
    <cellStyle name="Обычный 9 2 4" xfId="785"/>
    <cellStyle name="Обычный 9 3" xfId="786"/>
    <cellStyle name="Обычный 9 3 2" xfId="787"/>
    <cellStyle name="Обычный 9 3 3" xfId="788"/>
    <cellStyle name="Обычный 9 3 4" xfId="789"/>
    <cellStyle name="Обычный 9 4" xfId="790"/>
    <cellStyle name="Обычный 9 5" xfId="791"/>
    <cellStyle name="Плохой 2" xfId="792"/>
    <cellStyle name="Плохой 2 2" xfId="793"/>
    <cellStyle name="Плохой 2 3" xfId="794"/>
    <cellStyle name="Пояснение 2" xfId="795"/>
    <cellStyle name="Пояснение 2 2" xfId="796"/>
    <cellStyle name="Примечание 2" xfId="797"/>
    <cellStyle name="Примечание 2 2" xfId="798"/>
    <cellStyle name="Примечание 2 2 2" xfId="799"/>
    <cellStyle name="Примечание 2 3" xfId="800"/>
    <cellStyle name="Примечание 2 4" xfId="801"/>
    <cellStyle name="Примечание 2 5" xfId="802"/>
    <cellStyle name="Процентный 2" xfId="803"/>
    <cellStyle name="Процентный 3" xfId="804"/>
    <cellStyle name="Связанная ячейка 2" xfId="805"/>
    <cellStyle name="Связанная ячейка 2 2" xfId="806"/>
    <cellStyle name="Стиль 1" xfId="807"/>
    <cellStyle name="Текст предупреждения 2" xfId="808"/>
    <cellStyle name="Текст предупреждения 2 2" xfId="809"/>
    <cellStyle name="Финансовый 2" xfId="810"/>
    <cellStyle name="Финансовый 2 2" xfId="811"/>
    <cellStyle name="Финансовый 2 2 2" xfId="812"/>
    <cellStyle name="Финансовый 2 2 2 2" xfId="813"/>
    <cellStyle name="Финансовый 2 2 2 2 2" xfId="814"/>
    <cellStyle name="Финансовый 2 2 2 3" xfId="815"/>
    <cellStyle name="Финансовый 2 2 3" xfId="816"/>
    <cellStyle name="Финансовый 2 2 4" xfId="817"/>
    <cellStyle name="Финансовый 2 3" xfId="818"/>
    <cellStyle name="Финансовый 2 3 2" xfId="819"/>
    <cellStyle name="Финансовый 2 3 2 2" xfId="820"/>
    <cellStyle name="Финансовый 2 3 2 3" xfId="821"/>
    <cellStyle name="Финансовый 2 3 3" xfId="822"/>
    <cellStyle name="Финансовый 2 3 4" xfId="823"/>
    <cellStyle name="Финансовый 2 4" xfId="824"/>
    <cellStyle name="Финансовый 2 4 2" xfId="825"/>
    <cellStyle name="Финансовый 2 4 3" xfId="826"/>
    <cellStyle name="Финансовый 2 5" xfId="827"/>
    <cellStyle name="Финансовый 2 6" xfId="828"/>
    <cellStyle name="Финансовый 2 7" xfId="829"/>
    <cellStyle name="Финансовый 3" xfId="830"/>
    <cellStyle name="Финансовый 3 2" xfId="831"/>
    <cellStyle name="Финансовый 3 2 2" xfId="832"/>
    <cellStyle name="Финансовый 3 2 2 2" xfId="833"/>
    <cellStyle name="Финансовый 3 2 2 3" xfId="834"/>
    <cellStyle name="Финансовый 3 2 3" xfId="835"/>
    <cellStyle name="Финансовый 3 2 4" xfId="836"/>
    <cellStyle name="Финансовый 3 3" xfId="837"/>
    <cellStyle name="Финансовый 3 3 2" xfId="838"/>
    <cellStyle name="Финансовый 3 3 2 2" xfId="839"/>
    <cellStyle name="Финансовый 3 3 2 3" xfId="840"/>
    <cellStyle name="Финансовый 3 3 3" xfId="841"/>
    <cellStyle name="Финансовый 3 3 4" xfId="842"/>
    <cellStyle name="Финансовый 3 4" xfId="843"/>
    <cellStyle name="Финансовый 3 4 2" xfId="844"/>
    <cellStyle name="Финансовый 3 4 3" xfId="845"/>
    <cellStyle name="Финансовый 3 5" xfId="846"/>
    <cellStyle name="Финансовый 3 6" xfId="847"/>
    <cellStyle name="Финансовый 3 7" xfId="848"/>
    <cellStyle name="Хороший 2" xfId="849"/>
    <cellStyle name="Хороший 2 2" xfId="8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:Z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6"/>
    <col collapsed="false" customWidth="true" hidden="false" outlineLevel="0" max="3" min="3" style="1" width="25.13"/>
    <col collapsed="false" customWidth="true" hidden="false" outlineLevel="0" max="4" min="4" style="1" width="8.85"/>
    <col collapsed="false" customWidth="true" hidden="false" outlineLevel="0" max="11" min="5" style="1" width="8.7"/>
    <col collapsed="false" customWidth="true" hidden="false" outlineLevel="0" max="12" min="12" style="1" width="9.99"/>
    <col collapsed="false" customWidth="true" hidden="false" outlineLevel="0" max="26" min="13" style="1" width="8.7"/>
    <col collapsed="false" customWidth="true" hidden="false" outlineLevel="0" max="27" min="27" style="1" width="36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A1" s="2" t="s">
        <v>0</v>
      </c>
    </row>
    <row r="2" customFormat="false" ht="39" hidden="false" customHeight="true" outlineLevel="0" collapsed="false">
      <c r="X2" s="3" t="s">
        <v>1</v>
      </c>
      <c r="Y2" s="3"/>
      <c r="Z2" s="3"/>
      <c r="AA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J4" s="2" t="s">
        <v>3</v>
      </c>
      <c r="K4" s="5" t="s">
        <v>4</v>
      </c>
      <c r="L4" s="5"/>
    </row>
    <row r="5" customFormat="false" ht="11.25" hidden="false" customHeight="true" outlineLevel="0" collapsed="false"/>
    <row r="6" customFormat="false" ht="12.75" hidden="false" customHeight="true" outlineLevel="0" collapsed="false">
      <c r="F6" s="2" t="s">
        <v>5</v>
      </c>
      <c r="G6" s="6" t="s"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1.25" hidden="false" customHeight="true" outlineLevel="0" collapsed="false"/>
    <row r="9" customFormat="false" ht="12.75" hidden="false" customHeight="false" outlineLevel="0" collapsed="false">
      <c r="J9" s="2" t="s">
        <v>8</v>
      </c>
      <c r="K9" s="5" t="s">
        <v>9</v>
      </c>
      <c r="L9" s="5"/>
      <c r="M9" s="1" t="s">
        <v>10</v>
      </c>
    </row>
    <row r="10" customFormat="false" ht="11.25" hidden="false" customHeight="true" outlineLevel="0" collapsed="false"/>
    <row r="11" customFormat="false" ht="12.75" hidden="false" customHeight="true" outlineLevel="0" collapsed="false">
      <c r="H11" s="2" t="s">
        <v>11</v>
      </c>
      <c r="I11" s="8" t="s">
        <v>1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I12" s="9" t="s">
        <v>1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7"/>
    </row>
    <row r="13" customFormat="false" ht="11.25" hidden="false" customHeight="true" outlineLevel="0" collapsed="false"/>
    <row r="14" customFormat="false" ht="15" hidden="false" customHeight="true" outlineLevel="0" collapsed="false">
      <c r="A14" s="10" t="s">
        <v>14</v>
      </c>
      <c r="B14" s="10" t="s">
        <v>15</v>
      </c>
      <c r="C14" s="10" t="s">
        <v>16</v>
      </c>
      <c r="D14" s="10" t="s">
        <v>17</v>
      </c>
      <c r="E14" s="10" t="s">
        <v>1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s">
        <v>19</v>
      </c>
      <c r="U14" s="10"/>
      <c r="V14" s="10"/>
      <c r="W14" s="10"/>
      <c r="X14" s="10"/>
      <c r="Y14" s="10"/>
      <c r="Z14" s="10"/>
      <c r="AA14" s="10" t="s">
        <v>20</v>
      </c>
    </row>
    <row r="15" customFormat="false" ht="15" hidden="false" customHeight="true" outlineLevel="0" collapsed="false">
      <c r="A15" s="10"/>
      <c r="B15" s="10"/>
      <c r="C15" s="10"/>
      <c r="D15" s="10"/>
      <c r="E15" s="11" t="s">
        <v>21</v>
      </c>
      <c r="F15" s="11"/>
      <c r="G15" s="11"/>
      <c r="H15" s="11"/>
      <c r="I15" s="11"/>
      <c r="J15" s="11"/>
      <c r="K15" s="11"/>
      <c r="L15" s="11" t="s">
        <v>22</v>
      </c>
      <c r="M15" s="11"/>
      <c r="N15" s="11"/>
      <c r="O15" s="11"/>
      <c r="P15" s="11"/>
      <c r="Q15" s="11"/>
      <c r="R15" s="11"/>
      <c r="S15" s="11"/>
      <c r="T15" s="10"/>
      <c r="U15" s="10"/>
      <c r="V15" s="10"/>
      <c r="W15" s="10"/>
      <c r="X15" s="10"/>
      <c r="Y15" s="10"/>
      <c r="Z15" s="10"/>
      <c r="AA15" s="10"/>
    </row>
    <row r="16" customFormat="false" ht="60" hidden="false" customHeight="true" outlineLevel="0" collapsed="false">
      <c r="A16" s="10"/>
      <c r="B16" s="10"/>
      <c r="C16" s="10"/>
      <c r="D16" s="10"/>
      <c r="E16" s="12" t="s">
        <v>23</v>
      </c>
      <c r="F16" s="12" t="s">
        <v>24</v>
      </c>
      <c r="G16" s="12" t="s">
        <v>25</v>
      </c>
      <c r="H16" s="12" t="s">
        <v>26</v>
      </c>
      <c r="I16" s="12" t="s">
        <v>27</v>
      </c>
      <c r="J16" s="12" t="s">
        <v>28</v>
      </c>
      <c r="K16" s="12" t="s">
        <v>29</v>
      </c>
      <c r="L16" s="10" t="s">
        <v>30</v>
      </c>
      <c r="M16" s="12" t="s">
        <v>23</v>
      </c>
      <c r="N16" s="12" t="s">
        <v>24</v>
      </c>
      <c r="O16" s="12" t="s">
        <v>25</v>
      </c>
      <c r="P16" s="12" t="s">
        <v>26</v>
      </c>
      <c r="Q16" s="12" t="s">
        <v>27</v>
      </c>
      <c r="R16" s="12" t="s">
        <v>28</v>
      </c>
      <c r="S16" s="12" t="s">
        <v>29</v>
      </c>
      <c r="T16" s="12" t="s">
        <v>23</v>
      </c>
      <c r="U16" s="12" t="s">
        <v>24</v>
      </c>
      <c r="V16" s="12" t="s">
        <v>25</v>
      </c>
      <c r="W16" s="12" t="s">
        <v>26</v>
      </c>
      <c r="X16" s="12" t="s">
        <v>27</v>
      </c>
      <c r="Y16" s="12" t="s">
        <v>28</v>
      </c>
      <c r="Z16" s="12" t="s">
        <v>29</v>
      </c>
      <c r="AA16" s="10"/>
    </row>
    <row r="17" customFormat="false" ht="15.75" hidden="false" customHeight="false" outlineLevel="0" collapsed="false">
      <c r="A17" s="13" t="n">
        <v>1</v>
      </c>
      <c r="B17" s="14" t="n">
        <v>2</v>
      </c>
      <c r="C17" s="13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  <c r="N17" s="15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  <c r="U17" s="15" t="n">
        <v>21</v>
      </c>
      <c r="V17" s="15" t="n">
        <v>22</v>
      </c>
      <c r="W17" s="15" t="n">
        <v>23</v>
      </c>
      <c r="X17" s="15" t="n">
        <v>24</v>
      </c>
      <c r="Y17" s="15" t="n">
        <v>25</v>
      </c>
      <c r="Z17" s="15" t="n">
        <v>26</v>
      </c>
      <c r="AA17" s="15" t="n">
        <v>27</v>
      </c>
    </row>
    <row r="18" customFormat="false" ht="31.5" hidden="false" customHeight="false" outlineLevel="0" collapsed="false">
      <c r="A18" s="16" t="s">
        <v>31</v>
      </c>
      <c r="B18" s="17" t="s">
        <v>32</v>
      </c>
      <c r="C18" s="18" t="s">
        <v>33</v>
      </c>
      <c r="D18" s="19" t="s">
        <v>34</v>
      </c>
      <c r="E18" s="20" t="n">
        <v>14.426</v>
      </c>
      <c r="F18" s="20" t="n">
        <v>0</v>
      </c>
      <c r="G18" s="20" t="n">
        <v>42.156</v>
      </c>
      <c r="H18" s="20" t="n">
        <v>0</v>
      </c>
      <c r="I18" s="20" t="n">
        <v>11.65</v>
      </c>
      <c r="J18" s="20" t="n">
        <v>0</v>
      </c>
      <c r="K18" s="20" t="n">
        <v>251</v>
      </c>
      <c r="L18" s="19" t="n">
        <v>0</v>
      </c>
      <c r="M18" s="20" t="n">
        <v>14.486</v>
      </c>
      <c r="N18" s="20" t="n">
        <v>0</v>
      </c>
      <c r="O18" s="20" t="n">
        <v>39.71</v>
      </c>
      <c r="P18" s="20" t="n">
        <v>0</v>
      </c>
      <c r="Q18" s="20" t="n">
        <v>13.009</v>
      </c>
      <c r="R18" s="20" t="n">
        <v>0</v>
      </c>
      <c r="S18" s="20" t="n">
        <v>284</v>
      </c>
      <c r="T18" s="19" t="n">
        <f aca="false">M18-E18</f>
        <v>0.0600000000000005</v>
      </c>
      <c r="U18" s="19" t="n">
        <f aca="false">N18-F18</f>
        <v>0</v>
      </c>
      <c r="V18" s="19" t="n">
        <f aca="false">O18-G18</f>
        <v>-2.44600000000001</v>
      </c>
      <c r="W18" s="19" t="n">
        <f aca="false">P18-H18</f>
        <v>0</v>
      </c>
      <c r="X18" s="19" t="n">
        <f aca="false">Q18-I18</f>
        <v>1.359</v>
      </c>
      <c r="Y18" s="19" t="n">
        <f aca="false">R18-J18</f>
        <v>0</v>
      </c>
      <c r="Z18" s="19" t="n">
        <f aca="false">S18-K18</f>
        <v>33</v>
      </c>
      <c r="AA18" s="21"/>
    </row>
    <row r="19" customFormat="false" ht="15.75" hidden="false" customHeight="false" outlineLevel="0" collapsed="false">
      <c r="A19" s="16" t="s">
        <v>35</v>
      </c>
      <c r="B19" s="17" t="s">
        <v>36</v>
      </c>
      <c r="C19" s="18"/>
      <c r="D19" s="19" t="s">
        <v>3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19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19" t="n">
        <f aca="false">M19-E19</f>
        <v>0</v>
      </c>
      <c r="U19" s="19" t="n">
        <f aca="false">N19-F19</f>
        <v>0</v>
      </c>
      <c r="V19" s="19" t="n">
        <f aca="false">O19-G19</f>
        <v>0</v>
      </c>
      <c r="W19" s="19" t="n">
        <f aca="false">P19-H19</f>
        <v>0</v>
      </c>
      <c r="X19" s="19" t="n">
        <f aca="false">Q19-I19</f>
        <v>0</v>
      </c>
      <c r="Y19" s="19" t="n">
        <f aca="false">R19-J19</f>
        <v>0</v>
      </c>
      <c r="Z19" s="19" t="n">
        <f aca="false">S19-K19</f>
        <v>0</v>
      </c>
      <c r="AA19" s="21"/>
    </row>
    <row r="20" customFormat="false" ht="31.5" hidden="false" customHeight="false" outlineLevel="0" collapsed="false">
      <c r="A20" s="16" t="s">
        <v>37</v>
      </c>
      <c r="B20" s="17" t="s">
        <v>38</v>
      </c>
      <c r="C20" s="18" t="s">
        <v>33</v>
      </c>
      <c r="D20" s="19" t="s">
        <v>34</v>
      </c>
      <c r="E20" s="20" t="n">
        <v>14.203</v>
      </c>
      <c r="F20" s="20" t="n">
        <v>0</v>
      </c>
      <c r="G20" s="20" t="n">
        <v>40.506</v>
      </c>
      <c r="H20" s="20" t="n">
        <v>0</v>
      </c>
      <c r="I20" s="20" t="n">
        <v>8.91</v>
      </c>
      <c r="J20" s="20" t="n">
        <v>0</v>
      </c>
      <c r="K20" s="20" t="n">
        <v>225</v>
      </c>
      <c r="L20" s="19" t="n">
        <v>0</v>
      </c>
      <c r="M20" s="20" t="n">
        <v>14.263</v>
      </c>
      <c r="N20" s="20" t="n">
        <v>0</v>
      </c>
      <c r="O20" s="20" t="n">
        <v>38.211</v>
      </c>
      <c r="P20" s="20" t="n">
        <v>0</v>
      </c>
      <c r="Q20" s="20" t="n">
        <v>10.282</v>
      </c>
      <c r="R20" s="20" t="n">
        <v>0</v>
      </c>
      <c r="S20" s="20" t="n">
        <v>258</v>
      </c>
      <c r="T20" s="19" t="n">
        <f aca="false">M20-E20</f>
        <v>0.0600000000000023</v>
      </c>
      <c r="U20" s="19" t="n">
        <f aca="false">N20-F20</f>
        <v>0</v>
      </c>
      <c r="V20" s="19" t="n">
        <f aca="false">O20-G20</f>
        <v>-2.29499999999999</v>
      </c>
      <c r="W20" s="19" t="n">
        <f aca="false">P20-H20</f>
        <v>0</v>
      </c>
      <c r="X20" s="19" t="n">
        <f aca="false">Q20-I20</f>
        <v>1.372</v>
      </c>
      <c r="Y20" s="19" t="n">
        <f aca="false">R20-J20</f>
        <v>0</v>
      </c>
      <c r="Z20" s="19" t="n">
        <f aca="false">S20-K20</f>
        <v>33</v>
      </c>
      <c r="AA20" s="21"/>
    </row>
    <row r="21" customFormat="false" ht="63" hidden="false" customHeight="false" outlineLevel="0" collapsed="false">
      <c r="A21" s="16" t="s">
        <v>39</v>
      </c>
      <c r="B21" s="22" t="s">
        <v>40</v>
      </c>
      <c r="C21" s="18"/>
      <c r="D21" s="19" t="s">
        <v>3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9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19" t="n">
        <f aca="false">M21-E21</f>
        <v>0</v>
      </c>
      <c r="U21" s="19" t="n">
        <f aca="false">N21-F21</f>
        <v>0</v>
      </c>
      <c r="V21" s="19" t="n">
        <f aca="false">O21-G21</f>
        <v>0</v>
      </c>
      <c r="W21" s="19" t="n">
        <f aca="false">P21-H21</f>
        <v>0</v>
      </c>
      <c r="X21" s="19" t="n">
        <f aca="false">Q21-I21</f>
        <v>0</v>
      </c>
      <c r="Y21" s="19" t="n">
        <f aca="false">R21-J21</f>
        <v>0</v>
      </c>
      <c r="Z21" s="19" t="n">
        <f aca="false">S21-K21</f>
        <v>0</v>
      </c>
      <c r="AA21" s="21"/>
    </row>
    <row r="22" customFormat="false" ht="31.5" hidden="false" customHeight="false" outlineLevel="0" collapsed="false">
      <c r="A22" s="16" t="s">
        <v>41</v>
      </c>
      <c r="B22" s="17" t="s">
        <v>42</v>
      </c>
      <c r="C22" s="18" t="s">
        <v>33</v>
      </c>
      <c r="D22" s="19" t="s">
        <v>34</v>
      </c>
      <c r="E22" s="20" t="n">
        <v>0.223</v>
      </c>
      <c r="F22" s="20" t="n">
        <v>0</v>
      </c>
      <c r="G22" s="20" t="n">
        <v>1.65</v>
      </c>
      <c r="H22" s="20" t="n">
        <v>0</v>
      </c>
      <c r="I22" s="20" t="n">
        <v>2.74</v>
      </c>
      <c r="J22" s="20" t="n">
        <v>0</v>
      </c>
      <c r="K22" s="20" t="n">
        <v>26</v>
      </c>
      <c r="L22" s="19" t="n">
        <v>0</v>
      </c>
      <c r="M22" s="20" t="n">
        <v>0.223</v>
      </c>
      <c r="N22" s="20" t="n">
        <v>0</v>
      </c>
      <c r="O22" s="20" t="n">
        <v>1.499</v>
      </c>
      <c r="P22" s="20" t="n">
        <v>0</v>
      </c>
      <c r="Q22" s="20" t="n">
        <v>2.727</v>
      </c>
      <c r="R22" s="20" t="n">
        <v>0</v>
      </c>
      <c r="S22" s="20" t="n">
        <v>26</v>
      </c>
      <c r="T22" s="19" t="n">
        <f aca="false">M22-E22</f>
        <v>0</v>
      </c>
      <c r="U22" s="19" t="n">
        <f aca="false">N22-F22</f>
        <v>0</v>
      </c>
      <c r="V22" s="19" t="n">
        <f aca="false">O22-G22</f>
        <v>-0.151</v>
      </c>
      <c r="W22" s="19" t="n">
        <f aca="false">P22-H22</f>
        <v>0</v>
      </c>
      <c r="X22" s="19" t="n">
        <f aca="false">Q22-I22</f>
        <v>-0.0129999999999999</v>
      </c>
      <c r="Y22" s="19" t="n">
        <f aca="false">R22-J22</f>
        <v>0</v>
      </c>
      <c r="Z22" s="19" t="n">
        <f aca="false">S22-K22</f>
        <v>0</v>
      </c>
      <c r="AA22" s="21"/>
    </row>
    <row r="23" customFormat="false" ht="47.25" hidden="false" customHeight="false" outlineLevel="0" collapsed="false">
      <c r="A23" s="16" t="s">
        <v>43</v>
      </c>
      <c r="B23" s="17" t="s">
        <v>44</v>
      </c>
      <c r="C23" s="18"/>
      <c r="D23" s="19" t="s">
        <v>34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19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19" t="n">
        <f aca="false">M23-E23</f>
        <v>0</v>
      </c>
      <c r="U23" s="19" t="n">
        <f aca="false">N23-F23</f>
        <v>0</v>
      </c>
      <c r="V23" s="19" t="n">
        <f aca="false">O23-G23</f>
        <v>0</v>
      </c>
      <c r="W23" s="19" t="n">
        <f aca="false">P23-H23</f>
        <v>0</v>
      </c>
      <c r="X23" s="19" t="n">
        <f aca="false">Q23-I23</f>
        <v>0</v>
      </c>
      <c r="Y23" s="19" t="n">
        <f aca="false">R23-J23</f>
        <v>0</v>
      </c>
      <c r="Z23" s="19" t="n">
        <f aca="false">S23-K23</f>
        <v>0</v>
      </c>
      <c r="AA23" s="21"/>
    </row>
    <row r="24" customFormat="false" ht="15.75" hidden="false" customHeight="false" outlineLevel="0" collapsed="false">
      <c r="A24" s="16" t="s">
        <v>45</v>
      </c>
      <c r="B24" s="22" t="s">
        <v>46</v>
      </c>
      <c r="C24" s="18"/>
      <c r="D24" s="19" t="s">
        <v>34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19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19" t="n">
        <f aca="false">M24-E24</f>
        <v>0</v>
      </c>
      <c r="U24" s="19" t="n">
        <f aca="false">N24-F24</f>
        <v>0</v>
      </c>
      <c r="V24" s="19" t="n">
        <f aca="false">O24-G24</f>
        <v>0</v>
      </c>
      <c r="W24" s="19" t="n">
        <f aca="false">P24-H24</f>
        <v>0</v>
      </c>
      <c r="X24" s="19" t="n">
        <f aca="false">Q24-I24</f>
        <v>0</v>
      </c>
      <c r="Y24" s="19" t="n">
        <f aca="false">R24-J24</f>
        <v>0</v>
      </c>
      <c r="Z24" s="19" t="n">
        <f aca="false">S24-K24</f>
        <v>0</v>
      </c>
      <c r="AA24" s="21"/>
    </row>
    <row r="25" customFormat="false" ht="15.75" hidden="false" customHeight="false" outlineLevel="0" collapsed="false">
      <c r="A25" s="16" t="s">
        <v>47</v>
      </c>
      <c r="B25" s="17" t="s">
        <v>48</v>
      </c>
      <c r="C25" s="18" t="s">
        <v>33</v>
      </c>
      <c r="D25" s="19" t="s">
        <v>34</v>
      </c>
      <c r="E25" s="20" t="n">
        <v>14.426</v>
      </c>
      <c r="F25" s="20" t="n">
        <v>0</v>
      </c>
      <c r="G25" s="20" t="n">
        <v>42.156</v>
      </c>
      <c r="H25" s="20" t="n">
        <v>0</v>
      </c>
      <c r="I25" s="20" t="n">
        <v>11.65</v>
      </c>
      <c r="J25" s="20" t="n">
        <v>0</v>
      </c>
      <c r="K25" s="20" t="n">
        <v>251</v>
      </c>
      <c r="L25" s="19" t="n">
        <v>0</v>
      </c>
      <c r="M25" s="20" t="n">
        <v>14.486</v>
      </c>
      <c r="N25" s="20" t="n">
        <v>0</v>
      </c>
      <c r="O25" s="20" t="n">
        <v>39.71</v>
      </c>
      <c r="P25" s="20" t="n">
        <v>0</v>
      </c>
      <c r="Q25" s="20" t="n">
        <v>13.009</v>
      </c>
      <c r="R25" s="20" t="n">
        <v>0</v>
      </c>
      <c r="S25" s="20" t="n">
        <v>284</v>
      </c>
      <c r="T25" s="19" t="n">
        <f aca="false">M25-E25</f>
        <v>0.0600000000000005</v>
      </c>
      <c r="U25" s="19" t="n">
        <f aca="false">N25-F25</f>
        <v>0</v>
      </c>
      <c r="V25" s="19" t="n">
        <f aca="false">O25-G25</f>
        <v>-2.44600000000001</v>
      </c>
      <c r="W25" s="19" t="n">
        <f aca="false">P25-H25</f>
        <v>0</v>
      </c>
      <c r="X25" s="19" t="n">
        <f aca="false">Q25-I25</f>
        <v>1.359</v>
      </c>
      <c r="Y25" s="19" t="n">
        <f aca="false">R25-J25</f>
        <v>0</v>
      </c>
      <c r="Z25" s="19" t="n">
        <f aca="false">S25-K25</f>
        <v>33</v>
      </c>
      <c r="AA25" s="21"/>
    </row>
    <row r="26" customFormat="false" ht="31.5" hidden="false" customHeight="false" outlineLevel="0" collapsed="false">
      <c r="A26" s="23" t="s">
        <v>49</v>
      </c>
      <c r="B26" s="17" t="s">
        <v>50</v>
      </c>
      <c r="C26" s="24"/>
      <c r="D26" s="19" t="s">
        <v>34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19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19" t="n">
        <f aca="false">M26-E26</f>
        <v>0</v>
      </c>
      <c r="U26" s="19" t="n">
        <f aca="false">N26-F26</f>
        <v>0</v>
      </c>
      <c r="V26" s="19" t="n">
        <f aca="false">O26-G26</f>
        <v>0</v>
      </c>
      <c r="W26" s="19" t="n">
        <f aca="false">P26-H26</f>
        <v>0</v>
      </c>
      <c r="X26" s="19" t="n">
        <f aca="false">Q26-I26</f>
        <v>0</v>
      </c>
      <c r="Y26" s="19" t="n">
        <f aca="false">R26-J26</f>
        <v>0</v>
      </c>
      <c r="Z26" s="19" t="n">
        <f aca="false">S26-K26</f>
        <v>0</v>
      </c>
      <c r="AA26" s="21"/>
    </row>
    <row r="27" customFormat="false" ht="47.25" hidden="false" customHeight="false" outlineLevel="0" collapsed="false">
      <c r="A27" s="23" t="s">
        <v>51</v>
      </c>
      <c r="B27" s="17" t="s">
        <v>52</v>
      </c>
      <c r="C27" s="24"/>
      <c r="D27" s="19" t="s">
        <v>34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19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19" t="n">
        <f aca="false">M27-E27</f>
        <v>0</v>
      </c>
      <c r="U27" s="19" t="n">
        <f aca="false">N27-F27</f>
        <v>0</v>
      </c>
      <c r="V27" s="19" t="n">
        <f aca="false">O27-G27</f>
        <v>0</v>
      </c>
      <c r="W27" s="19" t="n">
        <f aca="false">P27-H27</f>
        <v>0</v>
      </c>
      <c r="X27" s="19" t="n">
        <f aca="false">Q27-I27</f>
        <v>0</v>
      </c>
      <c r="Y27" s="19" t="n">
        <f aca="false">R27-J27</f>
        <v>0</v>
      </c>
      <c r="Z27" s="19" t="n">
        <f aca="false">S27-K27</f>
        <v>0</v>
      </c>
      <c r="AA27" s="21"/>
    </row>
    <row r="28" customFormat="false" ht="63" hidden="false" customHeight="false" outlineLevel="0" collapsed="false">
      <c r="A28" s="23" t="s">
        <v>53</v>
      </c>
      <c r="B28" s="17" t="s">
        <v>54</v>
      </c>
      <c r="C28" s="24"/>
      <c r="D28" s="19" t="s">
        <v>34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19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19" t="n">
        <f aca="false">M28-E28</f>
        <v>0</v>
      </c>
      <c r="U28" s="19" t="n">
        <f aca="false">N28-F28</f>
        <v>0</v>
      </c>
      <c r="V28" s="19" t="n">
        <f aca="false">O28-G28</f>
        <v>0</v>
      </c>
      <c r="W28" s="19" t="n">
        <f aca="false">P28-H28</f>
        <v>0</v>
      </c>
      <c r="X28" s="19" t="n">
        <f aca="false">Q28-I28</f>
        <v>0</v>
      </c>
      <c r="Y28" s="19" t="n">
        <f aca="false">R28-J28</f>
        <v>0</v>
      </c>
      <c r="Z28" s="19" t="n">
        <f aca="false">S28-K28</f>
        <v>0</v>
      </c>
      <c r="AA28" s="21"/>
    </row>
    <row r="29" customFormat="false" ht="63" hidden="false" customHeight="false" outlineLevel="0" collapsed="false">
      <c r="A29" s="23" t="s">
        <v>55</v>
      </c>
      <c r="B29" s="17" t="s">
        <v>56</v>
      </c>
      <c r="C29" s="24"/>
      <c r="D29" s="19" t="s">
        <v>3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9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19" t="n">
        <f aca="false">M29-E29</f>
        <v>0</v>
      </c>
      <c r="U29" s="19" t="n">
        <f aca="false">N29-F29</f>
        <v>0</v>
      </c>
      <c r="V29" s="19" t="n">
        <f aca="false">O29-G29</f>
        <v>0</v>
      </c>
      <c r="W29" s="19" t="n">
        <f aca="false">P29-H29</f>
        <v>0</v>
      </c>
      <c r="X29" s="19" t="n">
        <f aca="false">Q29-I29</f>
        <v>0</v>
      </c>
      <c r="Y29" s="19" t="n">
        <f aca="false">R29-J29</f>
        <v>0</v>
      </c>
      <c r="Z29" s="19" t="n">
        <f aca="false">S29-K29</f>
        <v>0</v>
      </c>
      <c r="AA29" s="21"/>
    </row>
    <row r="30" customFormat="false" ht="63" hidden="false" customHeight="false" outlineLevel="0" collapsed="false">
      <c r="A30" s="23" t="s">
        <v>57</v>
      </c>
      <c r="B30" s="17" t="s">
        <v>58</v>
      </c>
      <c r="C30" s="24"/>
      <c r="D30" s="19" t="s">
        <v>3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19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19" t="n">
        <f aca="false">M30-E30</f>
        <v>0</v>
      </c>
      <c r="U30" s="19" t="n">
        <f aca="false">N30-F30</f>
        <v>0</v>
      </c>
      <c r="V30" s="19" t="n">
        <f aca="false">O30-G30</f>
        <v>0</v>
      </c>
      <c r="W30" s="19" t="n">
        <f aca="false">P30-H30</f>
        <v>0</v>
      </c>
      <c r="X30" s="19" t="n">
        <f aca="false">Q30-I30</f>
        <v>0</v>
      </c>
      <c r="Y30" s="19" t="n">
        <f aca="false">R30-J30</f>
        <v>0</v>
      </c>
      <c r="Z30" s="19" t="n">
        <f aca="false">S30-K30</f>
        <v>0</v>
      </c>
      <c r="AA30" s="21"/>
    </row>
    <row r="31" customFormat="false" ht="47.25" hidden="false" customHeight="false" outlineLevel="0" collapsed="false">
      <c r="A31" s="23" t="s">
        <v>59</v>
      </c>
      <c r="B31" s="17" t="s">
        <v>60</v>
      </c>
      <c r="C31" s="24"/>
      <c r="D31" s="19" t="s">
        <v>34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19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19" t="n">
        <f aca="false">M31-E31</f>
        <v>0</v>
      </c>
      <c r="U31" s="19" t="n">
        <f aca="false">N31-F31</f>
        <v>0</v>
      </c>
      <c r="V31" s="19" t="n">
        <f aca="false">O31-G31</f>
        <v>0</v>
      </c>
      <c r="W31" s="19" t="n">
        <f aca="false">P31-H31</f>
        <v>0</v>
      </c>
      <c r="X31" s="19" t="n">
        <f aca="false">Q31-I31</f>
        <v>0</v>
      </c>
      <c r="Y31" s="19" t="n">
        <f aca="false">R31-J31</f>
        <v>0</v>
      </c>
      <c r="Z31" s="19" t="n">
        <f aca="false">S31-K31</f>
        <v>0</v>
      </c>
      <c r="AA31" s="21"/>
    </row>
    <row r="32" customFormat="false" ht="63" hidden="false" customHeight="false" outlineLevel="0" collapsed="false">
      <c r="A32" s="23" t="s">
        <v>61</v>
      </c>
      <c r="B32" s="17" t="s">
        <v>62</v>
      </c>
      <c r="C32" s="24"/>
      <c r="D32" s="19" t="s">
        <v>34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19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19" t="n">
        <f aca="false">M32-E32</f>
        <v>0</v>
      </c>
      <c r="U32" s="19" t="n">
        <f aca="false">N32-F32</f>
        <v>0</v>
      </c>
      <c r="V32" s="19" t="n">
        <f aca="false">O32-G32</f>
        <v>0</v>
      </c>
      <c r="W32" s="19" t="n">
        <f aca="false">P32-H32</f>
        <v>0</v>
      </c>
      <c r="X32" s="19" t="n">
        <f aca="false">Q32-I32</f>
        <v>0</v>
      </c>
      <c r="Y32" s="19" t="n">
        <f aca="false">R32-J32</f>
        <v>0</v>
      </c>
      <c r="Z32" s="19" t="n">
        <f aca="false">S32-K32</f>
        <v>0</v>
      </c>
      <c r="AA32" s="21"/>
    </row>
    <row r="33" customFormat="false" ht="47.25" hidden="false" customHeight="false" outlineLevel="0" collapsed="false">
      <c r="A33" s="23" t="s">
        <v>63</v>
      </c>
      <c r="B33" s="17" t="s">
        <v>64</v>
      </c>
      <c r="C33" s="24"/>
      <c r="D33" s="19" t="s">
        <v>34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19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19" t="n">
        <f aca="false">M33-E33</f>
        <v>0</v>
      </c>
      <c r="U33" s="19" t="n">
        <f aca="false">N33-F33</f>
        <v>0</v>
      </c>
      <c r="V33" s="19" t="n">
        <f aca="false">O33-G33</f>
        <v>0</v>
      </c>
      <c r="W33" s="19" t="n">
        <f aca="false">P33-H33</f>
        <v>0</v>
      </c>
      <c r="X33" s="19" t="n">
        <f aca="false">Q33-I33</f>
        <v>0</v>
      </c>
      <c r="Y33" s="19" t="n">
        <f aca="false">R33-J33</f>
        <v>0</v>
      </c>
      <c r="Z33" s="19" t="n">
        <f aca="false">S33-K33</f>
        <v>0</v>
      </c>
      <c r="AA33" s="21"/>
    </row>
    <row r="34" customFormat="false" ht="47.25" hidden="false" customHeight="false" outlineLevel="0" collapsed="false">
      <c r="A34" s="23" t="s">
        <v>65</v>
      </c>
      <c r="B34" s="17" t="s">
        <v>66</v>
      </c>
      <c r="C34" s="24"/>
      <c r="D34" s="19" t="s">
        <v>34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19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19" t="n">
        <f aca="false">M34-E34</f>
        <v>0</v>
      </c>
      <c r="U34" s="19" t="n">
        <f aca="false">N34-F34</f>
        <v>0</v>
      </c>
      <c r="V34" s="19" t="n">
        <f aca="false">O34-G34</f>
        <v>0</v>
      </c>
      <c r="W34" s="19" t="n">
        <f aca="false">P34-H34</f>
        <v>0</v>
      </c>
      <c r="X34" s="19" t="n">
        <f aca="false">Q34-I34</f>
        <v>0</v>
      </c>
      <c r="Y34" s="19" t="n">
        <f aca="false">R34-J34</f>
        <v>0</v>
      </c>
      <c r="Z34" s="19" t="n">
        <f aca="false">S34-K34</f>
        <v>0</v>
      </c>
      <c r="AA34" s="21"/>
    </row>
    <row r="35" customFormat="false" ht="31.5" hidden="false" customHeight="false" outlineLevel="0" collapsed="false">
      <c r="A35" s="23" t="s">
        <v>67</v>
      </c>
      <c r="B35" s="17" t="s">
        <v>68</v>
      </c>
      <c r="C35" s="24"/>
      <c r="D35" s="19" t="s">
        <v>34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19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19" t="n">
        <f aca="false">M35-E35</f>
        <v>0</v>
      </c>
      <c r="U35" s="19" t="n">
        <f aca="false">N35-F35</f>
        <v>0</v>
      </c>
      <c r="V35" s="19" t="n">
        <f aca="false">O35-G35</f>
        <v>0</v>
      </c>
      <c r="W35" s="19" t="n">
        <f aca="false">P35-H35</f>
        <v>0</v>
      </c>
      <c r="X35" s="19" t="n">
        <f aca="false">Q35-I35</f>
        <v>0</v>
      </c>
      <c r="Y35" s="19" t="n">
        <f aca="false">R35-J35</f>
        <v>0</v>
      </c>
      <c r="Z35" s="19" t="n">
        <f aca="false">S35-K35</f>
        <v>0</v>
      </c>
      <c r="AA35" s="21"/>
    </row>
    <row r="36" customFormat="false" ht="110.25" hidden="false" customHeight="false" outlineLevel="0" collapsed="false">
      <c r="A36" s="23" t="s">
        <v>67</v>
      </c>
      <c r="B36" s="17" t="s">
        <v>69</v>
      </c>
      <c r="C36" s="24"/>
      <c r="D36" s="19" t="s">
        <v>3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19" t="n">
        <f aca="false">M36-E36</f>
        <v>0</v>
      </c>
      <c r="U36" s="19" t="n">
        <f aca="false">N36-F36</f>
        <v>0</v>
      </c>
      <c r="V36" s="19" t="n">
        <f aca="false">O36-G36</f>
        <v>0</v>
      </c>
      <c r="W36" s="19" t="n">
        <f aca="false">P36-H36</f>
        <v>0</v>
      </c>
      <c r="X36" s="19" t="n">
        <f aca="false">Q36-I36</f>
        <v>0</v>
      </c>
      <c r="Y36" s="19" t="n">
        <f aca="false">R36-J36</f>
        <v>0</v>
      </c>
      <c r="Z36" s="19" t="n">
        <f aca="false">S36-K36</f>
        <v>0</v>
      </c>
      <c r="AA36" s="21"/>
    </row>
    <row r="37" customFormat="false" ht="94.5" hidden="false" customHeight="false" outlineLevel="0" collapsed="false">
      <c r="A37" s="23" t="s">
        <v>67</v>
      </c>
      <c r="B37" s="17" t="s">
        <v>70</v>
      </c>
      <c r="C37" s="24"/>
      <c r="D37" s="19" t="s">
        <v>34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19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19" t="n">
        <f aca="false">M37-E37</f>
        <v>0</v>
      </c>
      <c r="U37" s="19" t="n">
        <f aca="false">N37-F37</f>
        <v>0</v>
      </c>
      <c r="V37" s="19" t="n">
        <f aca="false">O37-G37</f>
        <v>0</v>
      </c>
      <c r="W37" s="19" t="n">
        <f aca="false">P37-H37</f>
        <v>0</v>
      </c>
      <c r="X37" s="19" t="n">
        <f aca="false">Q37-I37</f>
        <v>0</v>
      </c>
      <c r="Y37" s="19" t="n">
        <f aca="false">R37-J37</f>
        <v>0</v>
      </c>
      <c r="Z37" s="19" t="n">
        <f aca="false">S37-K37</f>
        <v>0</v>
      </c>
      <c r="AA37" s="21"/>
    </row>
    <row r="38" customFormat="false" ht="94.5" hidden="false" customHeight="false" outlineLevel="0" collapsed="false">
      <c r="A38" s="23" t="s">
        <v>67</v>
      </c>
      <c r="B38" s="17" t="s">
        <v>71</v>
      </c>
      <c r="C38" s="24"/>
      <c r="D38" s="19" t="s">
        <v>34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19" t="n">
        <f aca="false">M38-E38</f>
        <v>0</v>
      </c>
      <c r="U38" s="19" t="n">
        <f aca="false">N38-F38</f>
        <v>0</v>
      </c>
      <c r="V38" s="19" t="n">
        <f aca="false">O38-G38</f>
        <v>0</v>
      </c>
      <c r="W38" s="19" t="n">
        <f aca="false">P38-H38</f>
        <v>0</v>
      </c>
      <c r="X38" s="19" t="n">
        <f aca="false">Q38-I38</f>
        <v>0</v>
      </c>
      <c r="Y38" s="19" t="n">
        <f aca="false">R38-J38</f>
        <v>0</v>
      </c>
      <c r="Z38" s="19" t="n">
        <f aca="false">S38-K38</f>
        <v>0</v>
      </c>
      <c r="AA38" s="21"/>
    </row>
    <row r="39" customFormat="false" ht="31.5" hidden="false" customHeight="false" outlineLevel="0" collapsed="false">
      <c r="A39" s="23" t="s">
        <v>72</v>
      </c>
      <c r="B39" s="17" t="s">
        <v>68</v>
      </c>
      <c r="C39" s="24"/>
      <c r="D39" s="19" t="s">
        <v>3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19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19" t="n">
        <f aca="false">M39-E39</f>
        <v>0</v>
      </c>
      <c r="U39" s="19" t="n">
        <f aca="false">N39-F39</f>
        <v>0</v>
      </c>
      <c r="V39" s="19" t="n">
        <f aca="false">O39-G39</f>
        <v>0</v>
      </c>
      <c r="W39" s="19" t="n">
        <f aca="false">P39-H39</f>
        <v>0</v>
      </c>
      <c r="X39" s="19" t="n">
        <f aca="false">Q39-I39</f>
        <v>0</v>
      </c>
      <c r="Y39" s="19" t="n">
        <f aca="false">R39-J39</f>
        <v>0</v>
      </c>
      <c r="Z39" s="19" t="n">
        <f aca="false">S39-K39</f>
        <v>0</v>
      </c>
      <c r="AA39" s="21"/>
    </row>
    <row r="40" customFormat="false" ht="110.25" hidden="false" customHeight="false" outlineLevel="0" collapsed="false">
      <c r="A40" s="23" t="s">
        <v>72</v>
      </c>
      <c r="B40" s="17" t="s">
        <v>69</v>
      </c>
      <c r="C40" s="24"/>
      <c r="D40" s="19" t="s">
        <v>3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19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19" t="n">
        <f aca="false">M40-E40</f>
        <v>0</v>
      </c>
      <c r="U40" s="19" t="n">
        <f aca="false">N40-F40</f>
        <v>0</v>
      </c>
      <c r="V40" s="19" t="n">
        <f aca="false">O40-G40</f>
        <v>0</v>
      </c>
      <c r="W40" s="19" t="n">
        <f aca="false">P40-H40</f>
        <v>0</v>
      </c>
      <c r="X40" s="19" t="n">
        <f aca="false">Q40-I40</f>
        <v>0</v>
      </c>
      <c r="Y40" s="19" t="n">
        <f aca="false">R40-J40</f>
        <v>0</v>
      </c>
      <c r="Z40" s="19" t="n">
        <f aca="false">S40-K40</f>
        <v>0</v>
      </c>
      <c r="AA40" s="21"/>
    </row>
    <row r="41" customFormat="false" ht="94.5" hidden="false" customHeight="false" outlineLevel="0" collapsed="false">
      <c r="A41" s="23" t="s">
        <v>72</v>
      </c>
      <c r="B41" s="17" t="s">
        <v>70</v>
      </c>
      <c r="C41" s="24"/>
      <c r="D41" s="19" t="s">
        <v>34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19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19" t="n">
        <f aca="false">M41-E41</f>
        <v>0</v>
      </c>
      <c r="U41" s="19" t="n">
        <f aca="false">N41-F41</f>
        <v>0</v>
      </c>
      <c r="V41" s="19" t="n">
        <f aca="false">O41-G41</f>
        <v>0</v>
      </c>
      <c r="W41" s="19" t="n">
        <f aca="false">P41-H41</f>
        <v>0</v>
      </c>
      <c r="X41" s="19" t="n">
        <f aca="false">Q41-I41</f>
        <v>0</v>
      </c>
      <c r="Y41" s="19" t="n">
        <f aca="false">R41-J41</f>
        <v>0</v>
      </c>
      <c r="Z41" s="19" t="n">
        <f aca="false">S41-K41</f>
        <v>0</v>
      </c>
      <c r="AA41" s="21"/>
    </row>
    <row r="42" customFormat="false" ht="15.75" hidden="false" customHeight="false" outlineLevel="0" collapsed="false">
      <c r="A42" s="23" t="s">
        <v>72</v>
      </c>
      <c r="B42" s="25" t="s">
        <v>73</v>
      </c>
      <c r="C42" s="24"/>
      <c r="D42" s="19" t="s">
        <v>34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19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19" t="n">
        <f aca="false">M42-E42</f>
        <v>0</v>
      </c>
      <c r="U42" s="19" t="n">
        <f aca="false">N42-F42</f>
        <v>0</v>
      </c>
      <c r="V42" s="19" t="n">
        <f aca="false">O42-G42</f>
        <v>0</v>
      </c>
      <c r="W42" s="19" t="n">
        <f aca="false">P42-H42</f>
        <v>0</v>
      </c>
      <c r="X42" s="19" t="n">
        <f aca="false">Q42-I42</f>
        <v>0</v>
      </c>
      <c r="Y42" s="19" t="n">
        <f aca="false">R42-J42</f>
        <v>0</v>
      </c>
      <c r="Z42" s="19" t="n">
        <f aca="false">S42-K42</f>
        <v>0</v>
      </c>
      <c r="AA42" s="21"/>
    </row>
    <row r="43" customFormat="false" ht="94.5" hidden="false" customHeight="false" outlineLevel="0" collapsed="false">
      <c r="A43" s="23" t="s">
        <v>72</v>
      </c>
      <c r="B43" s="17" t="s">
        <v>74</v>
      </c>
      <c r="C43" s="24"/>
      <c r="D43" s="19" t="s">
        <v>34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19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19" t="n">
        <f aca="false">M43-E43</f>
        <v>0</v>
      </c>
      <c r="U43" s="19" t="n">
        <f aca="false">N43-F43</f>
        <v>0</v>
      </c>
      <c r="V43" s="19" t="n">
        <f aca="false">O43-G43</f>
        <v>0</v>
      </c>
      <c r="W43" s="19" t="n">
        <f aca="false">P43-H43</f>
        <v>0</v>
      </c>
      <c r="X43" s="19" t="n">
        <f aca="false">Q43-I43</f>
        <v>0</v>
      </c>
      <c r="Y43" s="19" t="n">
        <f aca="false">R43-J43</f>
        <v>0</v>
      </c>
      <c r="Z43" s="19" t="n">
        <f aca="false">S43-K43</f>
        <v>0</v>
      </c>
      <c r="AA43" s="21"/>
    </row>
    <row r="44" customFormat="false" ht="94.5" hidden="false" customHeight="false" outlineLevel="0" collapsed="false">
      <c r="A44" s="23" t="s">
        <v>75</v>
      </c>
      <c r="B44" s="17" t="s">
        <v>76</v>
      </c>
      <c r="C44" s="24"/>
      <c r="D44" s="19" t="s">
        <v>3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19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19" t="n">
        <f aca="false">M44-E44</f>
        <v>0</v>
      </c>
      <c r="U44" s="19" t="n">
        <f aca="false">N44-F44</f>
        <v>0</v>
      </c>
      <c r="V44" s="19" t="n">
        <f aca="false">O44-G44</f>
        <v>0</v>
      </c>
      <c r="W44" s="19" t="n">
        <f aca="false">P44-H44</f>
        <v>0</v>
      </c>
      <c r="X44" s="19" t="n">
        <f aca="false">Q44-I44</f>
        <v>0</v>
      </c>
      <c r="Y44" s="19" t="n">
        <f aca="false">R44-J44</f>
        <v>0</v>
      </c>
      <c r="Z44" s="19" t="n">
        <f aca="false">S44-K44</f>
        <v>0</v>
      </c>
      <c r="AA44" s="21"/>
    </row>
    <row r="45" customFormat="false" ht="78.75" hidden="false" customHeight="false" outlineLevel="0" collapsed="false">
      <c r="A45" s="23" t="s">
        <v>77</v>
      </c>
      <c r="B45" s="17" t="s">
        <v>78</v>
      </c>
      <c r="C45" s="24"/>
      <c r="D45" s="19" t="s">
        <v>34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19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19" t="n">
        <f aca="false">M45-E45</f>
        <v>0</v>
      </c>
      <c r="U45" s="19" t="n">
        <f aca="false">N45-F45</f>
        <v>0</v>
      </c>
      <c r="V45" s="19" t="n">
        <f aca="false">O45-G45</f>
        <v>0</v>
      </c>
      <c r="W45" s="19" t="n">
        <f aca="false">P45-H45</f>
        <v>0</v>
      </c>
      <c r="X45" s="19" t="n">
        <f aca="false">Q45-I45</f>
        <v>0</v>
      </c>
      <c r="Y45" s="19" t="n">
        <f aca="false">R45-J45</f>
        <v>0</v>
      </c>
      <c r="Z45" s="19" t="n">
        <f aca="false">S45-K45</f>
        <v>0</v>
      </c>
      <c r="AA45" s="21"/>
    </row>
    <row r="46" customFormat="false" ht="78.75" hidden="false" customHeight="false" outlineLevel="0" collapsed="false">
      <c r="A46" s="23" t="s">
        <v>79</v>
      </c>
      <c r="B46" s="17" t="s">
        <v>80</v>
      </c>
      <c r="C46" s="24"/>
      <c r="D46" s="19" t="s">
        <v>34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19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19" t="n">
        <f aca="false">M46-E46</f>
        <v>0</v>
      </c>
      <c r="U46" s="19" t="n">
        <f aca="false">N46-F46</f>
        <v>0</v>
      </c>
      <c r="V46" s="19" t="n">
        <f aca="false">O46-G46</f>
        <v>0</v>
      </c>
      <c r="W46" s="19" t="n">
        <f aca="false">P46-H46</f>
        <v>0</v>
      </c>
      <c r="X46" s="19" t="n">
        <f aca="false">Q46-I46</f>
        <v>0</v>
      </c>
      <c r="Y46" s="19" t="n">
        <f aca="false">R46-J46</f>
        <v>0</v>
      </c>
      <c r="Z46" s="19" t="n">
        <f aca="false">S46-K46</f>
        <v>0</v>
      </c>
      <c r="AA46" s="21"/>
    </row>
    <row r="47" customFormat="false" ht="31.5" hidden="false" customHeight="false" outlineLevel="0" collapsed="false">
      <c r="A47" s="16" t="s">
        <v>81</v>
      </c>
      <c r="B47" s="17" t="s">
        <v>82</v>
      </c>
      <c r="C47" s="18" t="s">
        <v>33</v>
      </c>
      <c r="D47" s="19" t="s">
        <v>34</v>
      </c>
      <c r="E47" s="20" t="n">
        <v>14.203</v>
      </c>
      <c r="F47" s="20" t="n">
        <v>0</v>
      </c>
      <c r="G47" s="20" t="n">
        <v>40.506</v>
      </c>
      <c r="H47" s="20" t="n">
        <v>0</v>
      </c>
      <c r="I47" s="20" t="n">
        <v>8.91</v>
      </c>
      <c r="J47" s="20" t="n">
        <v>0</v>
      </c>
      <c r="K47" s="20" t="n">
        <v>225</v>
      </c>
      <c r="L47" s="19" t="n">
        <v>0</v>
      </c>
      <c r="M47" s="20" t="n">
        <v>14.263</v>
      </c>
      <c r="N47" s="20" t="n">
        <v>0</v>
      </c>
      <c r="O47" s="20" t="n">
        <v>38.211</v>
      </c>
      <c r="P47" s="20" t="n">
        <v>0</v>
      </c>
      <c r="Q47" s="20" t="n">
        <v>10.282</v>
      </c>
      <c r="R47" s="20" t="n">
        <v>0</v>
      </c>
      <c r="S47" s="20" t="n">
        <v>258</v>
      </c>
      <c r="T47" s="19" t="n">
        <f aca="false">M47-E47</f>
        <v>0.0600000000000023</v>
      </c>
      <c r="U47" s="19" t="n">
        <f aca="false">N47-F47</f>
        <v>0</v>
      </c>
      <c r="V47" s="19" t="n">
        <f aca="false">O47-G47</f>
        <v>-2.29499999999999</v>
      </c>
      <c r="W47" s="19" t="n">
        <f aca="false">P47-H47</f>
        <v>0</v>
      </c>
      <c r="X47" s="19" t="n">
        <f aca="false">Q47-I47</f>
        <v>1.372</v>
      </c>
      <c r="Y47" s="19" t="n">
        <f aca="false">R47-J47</f>
        <v>0</v>
      </c>
      <c r="Z47" s="19" t="n">
        <f aca="false">S47-K47</f>
        <v>33</v>
      </c>
      <c r="AA47" s="21"/>
    </row>
    <row r="48" customFormat="false" ht="63" hidden="false" customHeight="false" outlineLevel="0" collapsed="false">
      <c r="A48" s="16" t="s">
        <v>83</v>
      </c>
      <c r="B48" s="17" t="s">
        <v>84</v>
      </c>
      <c r="C48" s="18" t="s">
        <v>33</v>
      </c>
      <c r="D48" s="19" t="s">
        <v>34</v>
      </c>
      <c r="E48" s="20" t="n">
        <v>14.203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73</v>
      </c>
      <c r="L48" s="19" t="n">
        <v>0</v>
      </c>
      <c r="M48" s="20" t="n">
        <v>14.263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173</v>
      </c>
      <c r="T48" s="19" t="n">
        <f aca="false">M48-E48</f>
        <v>0.0600000000000023</v>
      </c>
      <c r="U48" s="19" t="n">
        <f aca="false">N48-F48</f>
        <v>0</v>
      </c>
      <c r="V48" s="19" t="n">
        <f aca="false">O48-G48</f>
        <v>0</v>
      </c>
      <c r="W48" s="19" t="n">
        <f aca="false">P48-H48</f>
        <v>0</v>
      </c>
      <c r="X48" s="19" t="n">
        <f aca="false">Q48-I48</f>
        <v>0</v>
      </c>
      <c r="Y48" s="19" t="n">
        <f aca="false">R48-J48</f>
        <v>0</v>
      </c>
      <c r="Z48" s="19" t="n">
        <f aca="false">S48-K48</f>
        <v>0</v>
      </c>
      <c r="AA48" s="21"/>
    </row>
    <row r="49" customFormat="false" ht="31.5" hidden="false" customHeight="false" outlineLevel="0" collapsed="false">
      <c r="A49" s="16" t="s">
        <v>85</v>
      </c>
      <c r="B49" s="17" t="s">
        <v>86</v>
      </c>
      <c r="C49" s="18" t="s">
        <v>33</v>
      </c>
      <c r="D49" s="19" t="s">
        <v>34</v>
      </c>
      <c r="E49" s="20" t="n">
        <v>2.713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19" t="n">
        <v>0</v>
      </c>
      <c r="M49" s="20" t="n">
        <v>2.773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19" t="n">
        <f aca="false">M49-E49</f>
        <v>0.0600000000000001</v>
      </c>
      <c r="U49" s="19" t="n">
        <f aca="false">N49-F49</f>
        <v>0</v>
      </c>
      <c r="V49" s="19" t="n">
        <f aca="false">O49-G49</f>
        <v>0</v>
      </c>
      <c r="W49" s="19" t="n">
        <f aca="false">P49-H49</f>
        <v>0</v>
      </c>
      <c r="X49" s="19" t="n">
        <f aca="false">Q49-I49</f>
        <v>0</v>
      </c>
      <c r="Y49" s="19" t="n">
        <f aca="false">R49-J49</f>
        <v>0</v>
      </c>
      <c r="Z49" s="19" t="n">
        <f aca="false">S49-K49</f>
        <v>0</v>
      </c>
      <c r="AA49" s="21"/>
    </row>
    <row r="50" customFormat="false" ht="31.5" hidden="false" customHeight="false" outlineLevel="0" collapsed="false">
      <c r="A50" s="16" t="s">
        <v>87</v>
      </c>
      <c r="B50" s="22" t="s">
        <v>88</v>
      </c>
      <c r="C50" s="26" t="s">
        <v>89</v>
      </c>
      <c r="D50" s="19" t="s">
        <v>34</v>
      </c>
      <c r="E50" s="20" t="n">
        <v>2.713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19" t="n">
        <v>0</v>
      </c>
      <c r="M50" s="20" t="n">
        <v>2.773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19" t="n">
        <f aca="false">M50-E50</f>
        <v>0.0600000000000001</v>
      </c>
      <c r="U50" s="19" t="n">
        <f aca="false">N50-F50</f>
        <v>0</v>
      </c>
      <c r="V50" s="19" t="n">
        <f aca="false">O50-G50</f>
        <v>0</v>
      </c>
      <c r="W50" s="19" t="n">
        <f aca="false">P50-H50</f>
        <v>0</v>
      </c>
      <c r="X50" s="19" t="n">
        <f aca="false">Q50-I50</f>
        <v>0</v>
      </c>
      <c r="Y50" s="19" t="n">
        <f aca="false">R50-J50</f>
        <v>0</v>
      </c>
      <c r="Z50" s="19" t="n">
        <f aca="false">S50-K50</f>
        <v>0</v>
      </c>
      <c r="AA50" s="21"/>
    </row>
    <row r="51" customFormat="false" ht="15.75" hidden="false" customHeight="false" outlineLevel="0" collapsed="false">
      <c r="A51" s="23"/>
      <c r="B51" s="27" t="s">
        <v>90</v>
      </c>
      <c r="C51" s="28"/>
      <c r="D51" s="19" t="s">
        <v>34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19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19" t="n">
        <f aca="false">M51-E51</f>
        <v>0</v>
      </c>
      <c r="U51" s="19" t="n">
        <f aca="false">N51-F51</f>
        <v>0</v>
      </c>
      <c r="V51" s="19" t="n">
        <f aca="false">O51-G51</f>
        <v>0</v>
      </c>
      <c r="W51" s="19" t="n">
        <f aca="false">P51-H51</f>
        <v>0</v>
      </c>
      <c r="X51" s="19" t="n">
        <f aca="false">Q51-I51</f>
        <v>0</v>
      </c>
      <c r="Y51" s="19" t="n">
        <f aca="false">R51-J51</f>
        <v>0</v>
      </c>
      <c r="Z51" s="19" t="n">
        <f aca="false">S51-K51</f>
        <v>0</v>
      </c>
      <c r="AA51" s="21"/>
    </row>
    <row r="52" customFormat="false" ht="31.5" hidden="false" customHeight="false" outlineLevel="0" collapsed="false">
      <c r="A52" s="23"/>
      <c r="B52" s="29" t="s">
        <v>91</v>
      </c>
      <c r="C52" s="28" t="s">
        <v>89</v>
      </c>
      <c r="D52" s="19" t="s">
        <v>34</v>
      </c>
      <c r="E52" s="20" t="n">
        <v>0.4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19" t="n">
        <v>0</v>
      </c>
      <c r="M52" s="20" t="n">
        <v>0.4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19" t="n">
        <f aca="false">M52-E52</f>
        <v>0</v>
      </c>
      <c r="U52" s="19" t="n">
        <f aca="false">N52-F52</f>
        <v>0</v>
      </c>
      <c r="V52" s="19" t="n">
        <f aca="false">O52-G52</f>
        <v>0</v>
      </c>
      <c r="W52" s="19" t="n">
        <f aca="false">P52-H52</f>
        <v>0</v>
      </c>
      <c r="X52" s="19" t="n">
        <f aca="false">Q52-I52</f>
        <v>0</v>
      </c>
      <c r="Y52" s="19" t="n">
        <f aca="false">R52-J52</f>
        <v>0</v>
      </c>
      <c r="Z52" s="19" t="n">
        <f aca="false">S52-K52</f>
        <v>0</v>
      </c>
      <c r="AA52" s="30" t="s">
        <v>92</v>
      </c>
    </row>
    <row r="53" customFormat="false" ht="31.5" hidden="false" customHeight="false" outlineLevel="0" collapsed="false">
      <c r="A53" s="23"/>
      <c r="B53" s="29" t="s">
        <v>93</v>
      </c>
      <c r="C53" s="28" t="s">
        <v>89</v>
      </c>
      <c r="D53" s="19" t="s">
        <v>34</v>
      </c>
      <c r="E53" s="20" t="n">
        <v>0.25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19" t="n">
        <v>0</v>
      </c>
      <c r="M53" s="20" t="n">
        <v>0.25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19" t="n">
        <f aca="false">M53-E53</f>
        <v>0</v>
      </c>
      <c r="U53" s="19" t="n">
        <f aca="false">N53-F53</f>
        <v>0</v>
      </c>
      <c r="V53" s="19" t="n">
        <f aca="false">O53-G53</f>
        <v>0</v>
      </c>
      <c r="W53" s="19" t="n">
        <f aca="false">P53-H53</f>
        <v>0</v>
      </c>
      <c r="X53" s="19" t="n">
        <f aca="false">Q53-I53</f>
        <v>0</v>
      </c>
      <c r="Y53" s="19" t="n">
        <f aca="false">R53-J53</f>
        <v>0</v>
      </c>
      <c r="Z53" s="19" t="n">
        <f aca="false">S53-K53</f>
        <v>0</v>
      </c>
      <c r="AA53" s="30" t="s">
        <v>92</v>
      </c>
    </row>
    <row r="54" customFormat="false" ht="15.75" hidden="false" customHeight="false" outlineLevel="0" collapsed="false">
      <c r="A54" s="23"/>
      <c r="B54" s="27" t="s">
        <v>94</v>
      </c>
      <c r="C54" s="28"/>
      <c r="D54" s="19" t="s">
        <v>34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19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19" t="n">
        <f aca="false">M54-E54</f>
        <v>0</v>
      </c>
      <c r="U54" s="19" t="n">
        <f aca="false">N54-F54</f>
        <v>0</v>
      </c>
      <c r="V54" s="19" t="n">
        <f aca="false">O54-G54</f>
        <v>0</v>
      </c>
      <c r="W54" s="19" t="n">
        <f aca="false">P54-H54</f>
        <v>0</v>
      </c>
      <c r="X54" s="19" t="n">
        <f aca="false">Q54-I54</f>
        <v>0</v>
      </c>
      <c r="Y54" s="19" t="n">
        <f aca="false">R54-J54</f>
        <v>0</v>
      </c>
      <c r="Z54" s="19" t="n">
        <f aca="false">S54-K54</f>
        <v>0</v>
      </c>
      <c r="AA54" s="21"/>
    </row>
    <row r="55" customFormat="false" ht="31.5" hidden="false" customHeight="false" outlineLevel="0" collapsed="false">
      <c r="A55" s="23"/>
      <c r="B55" s="29" t="s">
        <v>95</v>
      </c>
      <c r="C55" s="28" t="s">
        <v>89</v>
      </c>
      <c r="D55" s="19" t="s">
        <v>34</v>
      </c>
      <c r="E55" s="20" t="n">
        <v>0.25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19" t="n">
        <v>0</v>
      </c>
      <c r="M55" s="20" t="n">
        <v>0.25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19" t="n">
        <f aca="false">M55-E55</f>
        <v>0</v>
      </c>
      <c r="U55" s="19" t="n">
        <f aca="false">N55-F55</f>
        <v>0</v>
      </c>
      <c r="V55" s="19" t="n">
        <f aca="false">O55-G55</f>
        <v>0</v>
      </c>
      <c r="W55" s="19" t="n">
        <f aca="false">P55-H55</f>
        <v>0</v>
      </c>
      <c r="X55" s="19" t="n">
        <f aca="false">Q55-I55</f>
        <v>0</v>
      </c>
      <c r="Y55" s="19" t="n">
        <f aca="false">R55-J55</f>
        <v>0</v>
      </c>
      <c r="Z55" s="19" t="n">
        <f aca="false">S55-K55</f>
        <v>0</v>
      </c>
      <c r="AA55" s="21"/>
    </row>
    <row r="56" customFormat="false" ht="15.75" hidden="false" customHeight="false" outlineLevel="0" collapsed="false">
      <c r="A56" s="23"/>
      <c r="B56" s="27" t="s">
        <v>96</v>
      </c>
      <c r="C56" s="28" t="s">
        <v>89</v>
      </c>
      <c r="D56" s="19" t="s">
        <v>34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19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19" t="n">
        <f aca="false">M56-E56</f>
        <v>0</v>
      </c>
      <c r="U56" s="19" t="n">
        <f aca="false">N56-F56</f>
        <v>0</v>
      </c>
      <c r="V56" s="19" t="n">
        <f aca="false">O56-G56</f>
        <v>0</v>
      </c>
      <c r="W56" s="19" t="n">
        <f aca="false">P56-H56</f>
        <v>0</v>
      </c>
      <c r="X56" s="19" t="n">
        <f aca="false">Q56-I56</f>
        <v>0</v>
      </c>
      <c r="Y56" s="19" t="n">
        <f aca="false">R56-J56</f>
        <v>0</v>
      </c>
      <c r="Z56" s="19" t="n">
        <f aca="false">S56-K56</f>
        <v>0</v>
      </c>
      <c r="AA56" s="21"/>
    </row>
    <row r="57" customFormat="false" ht="31.5" hidden="false" customHeight="false" outlineLevel="0" collapsed="false">
      <c r="A57" s="23"/>
      <c r="B57" s="31" t="s">
        <v>97</v>
      </c>
      <c r="C57" s="28" t="s">
        <v>89</v>
      </c>
      <c r="D57" s="19" t="s">
        <v>34</v>
      </c>
      <c r="E57" s="20" t="n">
        <v>0.16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19" t="n">
        <v>0</v>
      </c>
      <c r="M57" s="20" t="n">
        <v>0.16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19" t="n">
        <f aca="false">M57-E57</f>
        <v>0</v>
      </c>
      <c r="U57" s="19" t="n">
        <f aca="false">N57-F57</f>
        <v>0</v>
      </c>
      <c r="V57" s="19" t="n">
        <f aca="false">O57-G57</f>
        <v>0</v>
      </c>
      <c r="W57" s="19" t="n">
        <f aca="false">P57-H57</f>
        <v>0</v>
      </c>
      <c r="X57" s="19" t="n">
        <f aca="false">Q57-I57</f>
        <v>0</v>
      </c>
      <c r="Y57" s="19" t="n">
        <f aca="false">R57-J57</f>
        <v>0</v>
      </c>
      <c r="Z57" s="19" t="n">
        <f aca="false">S57-K57</f>
        <v>0</v>
      </c>
      <c r="AA57" s="30" t="s">
        <v>92</v>
      </c>
    </row>
    <row r="58" customFormat="false" ht="15.75" hidden="false" customHeight="false" outlineLevel="0" collapsed="false">
      <c r="A58" s="23"/>
      <c r="B58" s="27" t="s">
        <v>98</v>
      </c>
      <c r="C58" s="28"/>
      <c r="D58" s="19" t="s">
        <v>34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19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19" t="n">
        <f aca="false">M58-E58</f>
        <v>0</v>
      </c>
      <c r="U58" s="19" t="n">
        <f aca="false">N58-F58</f>
        <v>0</v>
      </c>
      <c r="V58" s="19" t="n">
        <f aca="false">O58-G58</f>
        <v>0</v>
      </c>
      <c r="W58" s="19" t="n">
        <f aca="false">P58-H58</f>
        <v>0</v>
      </c>
      <c r="X58" s="19" t="n">
        <f aca="false">Q58-I58</f>
        <v>0</v>
      </c>
      <c r="Y58" s="19" t="n">
        <f aca="false">R58-J58</f>
        <v>0</v>
      </c>
      <c r="Z58" s="19" t="n">
        <f aca="false">S58-K58</f>
        <v>0</v>
      </c>
      <c r="AA58" s="21"/>
    </row>
    <row r="59" customFormat="false" ht="31.5" hidden="false" customHeight="false" outlineLevel="0" collapsed="false">
      <c r="A59" s="23"/>
      <c r="B59" s="31" t="s">
        <v>99</v>
      </c>
      <c r="C59" s="28" t="s">
        <v>89</v>
      </c>
      <c r="D59" s="19" t="s">
        <v>34</v>
      </c>
      <c r="E59" s="20" t="n">
        <v>0.16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19" t="n">
        <v>0</v>
      </c>
      <c r="M59" s="20" t="n">
        <v>0.16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19" t="n">
        <f aca="false">M59-E59</f>
        <v>0</v>
      </c>
      <c r="U59" s="19" t="n">
        <f aca="false">N59-F59</f>
        <v>0</v>
      </c>
      <c r="V59" s="19" t="n">
        <f aca="false">O59-G59</f>
        <v>0</v>
      </c>
      <c r="W59" s="19" t="n">
        <f aca="false">P59-H59</f>
        <v>0</v>
      </c>
      <c r="X59" s="19" t="n">
        <f aca="false">Q59-I59</f>
        <v>0</v>
      </c>
      <c r="Y59" s="19" t="n">
        <f aca="false">R59-J59</f>
        <v>0</v>
      </c>
      <c r="Z59" s="19" t="n">
        <f aca="false">S59-K59</f>
        <v>0</v>
      </c>
      <c r="AA59" s="30" t="s">
        <v>92</v>
      </c>
    </row>
    <row r="60" customFormat="false" ht="15.75" hidden="false" customHeight="false" outlineLevel="0" collapsed="false">
      <c r="A60" s="23"/>
      <c r="B60" s="27" t="s">
        <v>100</v>
      </c>
      <c r="C60" s="28"/>
      <c r="D60" s="19" t="s">
        <v>34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19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19" t="n">
        <f aca="false">M60-E60</f>
        <v>0</v>
      </c>
      <c r="U60" s="19" t="n">
        <f aca="false">N60-F60</f>
        <v>0</v>
      </c>
      <c r="V60" s="19" t="n">
        <f aca="false">O60-G60</f>
        <v>0</v>
      </c>
      <c r="W60" s="19" t="n">
        <f aca="false">P60-H60</f>
        <v>0</v>
      </c>
      <c r="X60" s="19" t="n">
        <f aca="false">Q60-I60</f>
        <v>0</v>
      </c>
      <c r="Y60" s="19" t="n">
        <f aca="false">R60-J60</f>
        <v>0</v>
      </c>
      <c r="Z60" s="19" t="n">
        <f aca="false">S60-K60</f>
        <v>0</v>
      </c>
      <c r="AA60" s="21"/>
    </row>
    <row r="61" customFormat="false" ht="31.5" hidden="false" customHeight="false" outlineLevel="0" collapsed="false">
      <c r="A61" s="23"/>
      <c r="B61" s="29" t="s">
        <v>101</v>
      </c>
      <c r="C61" s="28" t="s">
        <v>89</v>
      </c>
      <c r="D61" s="19" t="s">
        <v>34</v>
      </c>
      <c r="E61" s="20" t="n">
        <v>0.4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19" t="n">
        <v>0</v>
      </c>
      <c r="M61" s="20" t="n">
        <v>0.4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19" t="n">
        <f aca="false">M61-E61</f>
        <v>0</v>
      </c>
      <c r="U61" s="19" t="n">
        <f aca="false">N61-F61</f>
        <v>0</v>
      </c>
      <c r="V61" s="19" t="n">
        <f aca="false">O61-G61</f>
        <v>0</v>
      </c>
      <c r="W61" s="19" t="n">
        <f aca="false">P61-H61</f>
        <v>0</v>
      </c>
      <c r="X61" s="19" t="n">
        <f aca="false">Q61-I61</f>
        <v>0</v>
      </c>
      <c r="Y61" s="19" t="n">
        <f aca="false">R61-J61</f>
        <v>0</v>
      </c>
      <c r="Z61" s="19" t="n">
        <f aca="false">S61-K61</f>
        <v>0</v>
      </c>
      <c r="AA61" s="30" t="s">
        <v>92</v>
      </c>
    </row>
    <row r="62" customFormat="false" ht="31.5" hidden="false" customHeight="false" outlineLevel="0" collapsed="false">
      <c r="A62" s="23"/>
      <c r="B62" s="29" t="s">
        <v>102</v>
      </c>
      <c r="C62" s="28" t="s">
        <v>89</v>
      </c>
      <c r="D62" s="19" t="s">
        <v>34</v>
      </c>
      <c r="E62" s="20" t="n">
        <v>0.25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19" t="n">
        <v>0</v>
      </c>
      <c r="M62" s="20" t="n">
        <v>0.25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19" t="n">
        <f aca="false">M62-E62</f>
        <v>0</v>
      </c>
      <c r="U62" s="19" t="n">
        <f aca="false">N62-F62</f>
        <v>0</v>
      </c>
      <c r="V62" s="19" t="n">
        <f aca="false">O62-G62</f>
        <v>0</v>
      </c>
      <c r="W62" s="19" t="n">
        <f aca="false">P62-H62</f>
        <v>0</v>
      </c>
      <c r="X62" s="19" t="n">
        <f aca="false">Q62-I62</f>
        <v>0</v>
      </c>
      <c r="Y62" s="19" t="n">
        <f aca="false">R62-J62</f>
        <v>0</v>
      </c>
      <c r="Z62" s="19" t="n">
        <f aca="false">S62-K62</f>
        <v>0</v>
      </c>
      <c r="AA62" s="30" t="s">
        <v>92</v>
      </c>
    </row>
    <row r="63" customFormat="false" ht="31.5" hidden="false" customHeight="false" outlineLevel="0" collapsed="false">
      <c r="A63" s="23"/>
      <c r="B63" s="29" t="s">
        <v>103</v>
      </c>
      <c r="C63" s="28" t="s">
        <v>89</v>
      </c>
      <c r="D63" s="19" t="s">
        <v>34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19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19" t="n">
        <f aca="false">M63-E63</f>
        <v>0</v>
      </c>
      <c r="U63" s="19" t="n">
        <f aca="false">N63-F63</f>
        <v>0</v>
      </c>
      <c r="V63" s="19" t="n">
        <f aca="false">O63-G63</f>
        <v>0</v>
      </c>
      <c r="W63" s="19" t="n">
        <f aca="false">P63-H63</f>
        <v>0</v>
      </c>
      <c r="X63" s="19" t="n">
        <f aca="false">Q63-I63</f>
        <v>0</v>
      </c>
      <c r="Y63" s="19" t="n">
        <f aca="false">R63-J63</f>
        <v>0</v>
      </c>
      <c r="Z63" s="19" t="n">
        <f aca="false">S63-K63</f>
        <v>0</v>
      </c>
      <c r="AA63" s="21"/>
    </row>
    <row r="64" customFormat="false" ht="15.75" hidden="false" customHeight="false" outlineLevel="0" collapsed="false">
      <c r="A64" s="23"/>
      <c r="B64" s="27" t="s">
        <v>104</v>
      </c>
      <c r="C64" s="28"/>
      <c r="D64" s="19" t="s">
        <v>34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19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19" t="n">
        <f aca="false">M64-E64</f>
        <v>0</v>
      </c>
      <c r="U64" s="19" t="n">
        <f aca="false">N64-F64</f>
        <v>0</v>
      </c>
      <c r="V64" s="19" t="n">
        <f aca="false">O64-G64</f>
        <v>0</v>
      </c>
      <c r="W64" s="19" t="n">
        <f aca="false">P64-H64</f>
        <v>0</v>
      </c>
      <c r="X64" s="19" t="n">
        <f aca="false">Q64-I64</f>
        <v>0</v>
      </c>
      <c r="Y64" s="19" t="n">
        <f aca="false">R64-J64</f>
        <v>0</v>
      </c>
      <c r="Z64" s="19" t="n">
        <f aca="false">S64-K64</f>
        <v>0</v>
      </c>
      <c r="AA64" s="21"/>
    </row>
    <row r="65" customFormat="false" ht="31.5" hidden="false" customHeight="false" outlineLevel="0" collapsed="false">
      <c r="A65" s="23"/>
      <c r="B65" s="29" t="s">
        <v>105</v>
      </c>
      <c r="C65" s="28" t="s">
        <v>89</v>
      </c>
      <c r="D65" s="19" t="s">
        <v>34</v>
      </c>
      <c r="E65" s="20" t="n">
        <v>0.063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19" t="n">
        <v>0</v>
      </c>
      <c r="M65" s="20" t="n">
        <v>0.063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19" t="n">
        <f aca="false">M65-E65</f>
        <v>0</v>
      </c>
      <c r="U65" s="19" t="n">
        <f aca="false">N65-F65</f>
        <v>0</v>
      </c>
      <c r="V65" s="19" t="n">
        <f aca="false">O65-G65</f>
        <v>0</v>
      </c>
      <c r="W65" s="19" t="n">
        <f aca="false">P65-H65</f>
        <v>0</v>
      </c>
      <c r="X65" s="19" t="n">
        <f aca="false">Q65-I65</f>
        <v>0</v>
      </c>
      <c r="Y65" s="19" t="n">
        <f aca="false">R65-J65</f>
        <v>0</v>
      </c>
      <c r="Z65" s="19" t="n">
        <f aca="false">S65-K65</f>
        <v>0</v>
      </c>
      <c r="AA65" s="21"/>
    </row>
    <row r="66" customFormat="false" ht="15.75" hidden="false" customHeight="false" outlineLevel="0" collapsed="false">
      <c r="A66" s="23"/>
      <c r="B66" s="27" t="s">
        <v>106</v>
      </c>
      <c r="C66" s="28"/>
      <c r="D66" s="19" t="s">
        <v>34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19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19" t="n">
        <f aca="false">M66-E66</f>
        <v>0</v>
      </c>
      <c r="U66" s="19" t="n">
        <f aca="false">N66-F66</f>
        <v>0</v>
      </c>
      <c r="V66" s="19" t="n">
        <f aca="false">O66-G66</f>
        <v>0</v>
      </c>
      <c r="W66" s="19" t="n">
        <f aca="false">P66-H66</f>
        <v>0</v>
      </c>
      <c r="X66" s="19" t="n">
        <f aca="false">Q66-I66</f>
        <v>0</v>
      </c>
      <c r="Y66" s="19" t="n">
        <f aca="false">R66-J66</f>
        <v>0</v>
      </c>
      <c r="Z66" s="19" t="n">
        <f aca="false">S66-K66</f>
        <v>0</v>
      </c>
      <c r="AA66" s="21"/>
    </row>
    <row r="67" customFormat="false" ht="31.5" hidden="false" customHeight="false" outlineLevel="0" collapsed="false">
      <c r="A67" s="23"/>
      <c r="B67" s="29" t="s">
        <v>107</v>
      </c>
      <c r="C67" s="28" t="s">
        <v>89</v>
      </c>
      <c r="D67" s="19" t="s">
        <v>34</v>
      </c>
      <c r="E67" s="20" t="n">
        <v>0.16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19" t="n">
        <v>0</v>
      </c>
      <c r="M67" s="20" t="n">
        <v>0.16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19" t="n">
        <f aca="false">M67-E67</f>
        <v>0</v>
      </c>
      <c r="U67" s="19" t="n">
        <f aca="false">N67-F67</f>
        <v>0</v>
      </c>
      <c r="V67" s="19" t="n">
        <f aca="false">O67-G67</f>
        <v>0</v>
      </c>
      <c r="W67" s="19" t="n">
        <f aca="false">P67-H67</f>
        <v>0</v>
      </c>
      <c r="X67" s="19" t="n">
        <f aca="false">Q67-I67</f>
        <v>0</v>
      </c>
      <c r="Y67" s="19" t="n">
        <f aca="false">R67-J67</f>
        <v>0</v>
      </c>
      <c r="Z67" s="19" t="n">
        <f aca="false">S67-K67</f>
        <v>0</v>
      </c>
      <c r="AA67" s="21"/>
    </row>
    <row r="68" customFormat="false" ht="31.5" hidden="false" customHeight="false" outlineLevel="0" collapsed="false">
      <c r="A68" s="23"/>
      <c r="B68" s="29" t="s">
        <v>108</v>
      </c>
      <c r="C68" s="28" t="s">
        <v>89</v>
      </c>
      <c r="D68" s="19" t="s">
        <v>34</v>
      </c>
      <c r="E68" s="20" t="n">
        <v>0.16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19" t="n">
        <v>0</v>
      </c>
      <c r="M68" s="20" t="n">
        <v>0.16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19" t="n">
        <f aca="false">M68-E68</f>
        <v>0</v>
      </c>
      <c r="U68" s="19" t="n">
        <f aca="false">N68-F68</f>
        <v>0</v>
      </c>
      <c r="V68" s="19" t="n">
        <f aca="false">O68-G68</f>
        <v>0</v>
      </c>
      <c r="W68" s="19" t="n">
        <f aca="false">P68-H68</f>
        <v>0</v>
      </c>
      <c r="X68" s="19" t="n">
        <f aca="false">Q68-I68</f>
        <v>0</v>
      </c>
      <c r="Y68" s="19" t="n">
        <f aca="false">R68-J68</f>
        <v>0</v>
      </c>
      <c r="Z68" s="19" t="n">
        <f aca="false">S68-K68</f>
        <v>0</v>
      </c>
      <c r="AA68" s="21"/>
    </row>
    <row r="69" customFormat="false" ht="31.5" hidden="false" customHeight="false" outlineLevel="0" collapsed="false">
      <c r="A69" s="23"/>
      <c r="B69" s="29" t="s">
        <v>109</v>
      </c>
      <c r="C69" s="28" t="s">
        <v>89</v>
      </c>
      <c r="D69" s="19" t="s">
        <v>34</v>
      </c>
      <c r="E69" s="20" t="n">
        <v>0.16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19" t="n">
        <v>0</v>
      </c>
      <c r="M69" s="20" t="n">
        <v>0.16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19" t="n">
        <f aca="false">M69-E69</f>
        <v>0</v>
      </c>
      <c r="U69" s="19" t="n">
        <f aca="false">N69-F69</f>
        <v>0</v>
      </c>
      <c r="V69" s="19" t="n">
        <f aca="false">O69-G69</f>
        <v>0</v>
      </c>
      <c r="W69" s="19" t="n">
        <f aca="false">P69-H69</f>
        <v>0</v>
      </c>
      <c r="X69" s="19" t="n">
        <f aca="false">Q69-I69</f>
        <v>0</v>
      </c>
      <c r="Y69" s="19" t="n">
        <f aca="false">R69-J69</f>
        <v>0</v>
      </c>
      <c r="Z69" s="19" t="n">
        <f aca="false">S69-K69</f>
        <v>0</v>
      </c>
      <c r="AA69" s="30" t="s">
        <v>92</v>
      </c>
    </row>
    <row r="70" customFormat="false" ht="15.75" hidden="false" customHeight="false" outlineLevel="0" collapsed="false">
      <c r="A70" s="23"/>
      <c r="B70" s="27" t="s">
        <v>110</v>
      </c>
      <c r="C70" s="28"/>
      <c r="D70" s="19" t="s">
        <v>34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19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19" t="n">
        <f aca="false">M70-E70</f>
        <v>0</v>
      </c>
      <c r="U70" s="19" t="n">
        <f aca="false">N70-F70</f>
        <v>0</v>
      </c>
      <c r="V70" s="19" t="n">
        <f aca="false">O70-G70</f>
        <v>0</v>
      </c>
      <c r="W70" s="19" t="n">
        <f aca="false">P70-H70</f>
        <v>0</v>
      </c>
      <c r="X70" s="19" t="n">
        <f aca="false">Q70-I70</f>
        <v>0</v>
      </c>
      <c r="Y70" s="19" t="n">
        <f aca="false">R70-J70</f>
        <v>0</v>
      </c>
      <c r="Z70" s="19" t="n">
        <f aca="false">S70-K70</f>
        <v>0</v>
      </c>
      <c r="AA70" s="21"/>
    </row>
    <row r="71" customFormat="false" ht="31.5" hidden="false" customHeight="false" outlineLevel="0" collapsed="false">
      <c r="A71" s="23"/>
      <c r="B71" s="29" t="s">
        <v>111</v>
      </c>
      <c r="C71" s="28" t="s">
        <v>89</v>
      </c>
      <c r="D71" s="19" t="s">
        <v>34</v>
      </c>
      <c r="E71" s="20" t="n">
        <v>0.1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19" t="n">
        <v>0</v>
      </c>
      <c r="M71" s="20" t="n">
        <v>0.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19" t="n">
        <f aca="false">M71-E71</f>
        <v>0</v>
      </c>
      <c r="U71" s="19" t="n">
        <f aca="false">N71-F71</f>
        <v>0</v>
      </c>
      <c r="V71" s="19" t="n">
        <f aca="false">O71-G71</f>
        <v>0</v>
      </c>
      <c r="W71" s="19" t="n">
        <f aca="false">P71-H71</f>
        <v>0</v>
      </c>
      <c r="X71" s="19" t="n">
        <f aca="false">Q71-I71</f>
        <v>0</v>
      </c>
      <c r="Y71" s="19" t="n">
        <f aca="false">R71-J71</f>
        <v>0</v>
      </c>
      <c r="Z71" s="19" t="n">
        <f aca="false">S71-K71</f>
        <v>0</v>
      </c>
      <c r="AA71" s="21"/>
    </row>
    <row r="72" customFormat="false" ht="15.75" hidden="false" customHeight="false" outlineLevel="0" collapsed="false">
      <c r="A72" s="23"/>
      <c r="B72" s="27" t="s">
        <v>112</v>
      </c>
      <c r="C72" s="28"/>
      <c r="D72" s="19" t="s">
        <v>34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19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19" t="n">
        <f aca="false">M72-E72</f>
        <v>0</v>
      </c>
      <c r="U72" s="19" t="n">
        <f aca="false">N72-F72</f>
        <v>0</v>
      </c>
      <c r="V72" s="19" t="n">
        <f aca="false">O72-G72</f>
        <v>0</v>
      </c>
      <c r="W72" s="19" t="n">
        <f aca="false">P72-H72</f>
        <v>0</v>
      </c>
      <c r="X72" s="19" t="n">
        <f aca="false">Q72-I72</f>
        <v>0</v>
      </c>
      <c r="Y72" s="19" t="n">
        <f aca="false">R72-J72</f>
        <v>0</v>
      </c>
      <c r="Z72" s="19" t="n">
        <f aca="false">S72-K72</f>
        <v>0</v>
      </c>
      <c r="AA72" s="21"/>
    </row>
    <row r="73" customFormat="false" ht="31.5" hidden="false" customHeight="false" outlineLevel="0" collapsed="false">
      <c r="A73" s="23"/>
      <c r="B73" s="29" t="s">
        <v>113</v>
      </c>
      <c r="C73" s="28" t="s">
        <v>89</v>
      </c>
      <c r="D73" s="19" t="s">
        <v>34</v>
      </c>
      <c r="E73" s="20" t="n">
        <v>0.1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19" t="n">
        <v>0</v>
      </c>
      <c r="M73" s="20" t="n">
        <v>0.16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19" t="n">
        <f aca="false">M73-E73</f>
        <v>0.06</v>
      </c>
      <c r="U73" s="19" t="n">
        <f aca="false">N73-F73</f>
        <v>0</v>
      </c>
      <c r="V73" s="19" t="n">
        <f aca="false">O73-G73</f>
        <v>0</v>
      </c>
      <c r="W73" s="19" t="n">
        <f aca="false">P73-H73</f>
        <v>0</v>
      </c>
      <c r="X73" s="19" t="n">
        <f aca="false">Q73-I73</f>
        <v>0</v>
      </c>
      <c r="Y73" s="19" t="n">
        <f aca="false">R73-J73</f>
        <v>0</v>
      </c>
      <c r="Z73" s="19" t="n">
        <f aca="false">S73-K73</f>
        <v>0</v>
      </c>
      <c r="AA73" s="21"/>
    </row>
    <row r="74" customFormat="false" ht="31.5" hidden="false" customHeight="false" outlineLevel="0" collapsed="false">
      <c r="A74" s="23"/>
      <c r="B74" s="29" t="s">
        <v>114</v>
      </c>
      <c r="C74" s="28" t="s">
        <v>89</v>
      </c>
      <c r="D74" s="19" t="s">
        <v>34</v>
      </c>
      <c r="E74" s="20" t="n">
        <v>0.1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19" t="n">
        <v>0</v>
      </c>
      <c r="M74" s="20" t="n">
        <v>0.1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19" t="n">
        <f aca="false">M74-E74</f>
        <v>0</v>
      </c>
      <c r="U74" s="19" t="n">
        <f aca="false">N74-F74</f>
        <v>0</v>
      </c>
      <c r="V74" s="19" t="n">
        <f aca="false">O74-G74</f>
        <v>0</v>
      </c>
      <c r="W74" s="19" t="n">
        <f aca="false">P74-H74</f>
        <v>0</v>
      </c>
      <c r="X74" s="19" t="n">
        <f aca="false">Q74-I74</f>
        <v>0</v>
      </c>
      <c r="Y74" s="19" t="n">
        <f aca="false">R74-J74</f>
        <v>0</v>
      </c>
      <c r="Z74" s="19" t="n">
        <f aca="false">S74-K74</f>
        <v>0</v>
      </c>
      <c r="AA74" s="21"/>
    </row>
    <row r="75" customFormat="false" ht="63" hidden="false" customHeight="false" outlineLevel="0" collapsed="false">
      <c r="A75" s="16" t="s">
        <v>115</v>
      </c>
      <c r="B75" s="17" t="s">
        <v>116</v>
      </c>
      <c r="C75" s="32" t="s">
        <v>33</v>
      </c>
      <c r="D75" s="19" t="s">
        <v>34</v>
      </c>
      <c r="E75" s="20" t="n">
        <v>11.49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73</v>
      </c>
      <c r="L75" s="19" t="n">
        <v>0</v>
      </c>
      <c r="M75" s="20" t="n">
        <v>11.49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173</v>
      </c>
      <c r="T75" s="19" t="n">
        <f aca="false">M75-E75</f>
        <v>0</v>
      </c>
      <c r="U75" s="19" t="n">
        <f aca="false">N75-F75</f>
        <v>0</v>
      </c>
      <c r="V75" s="19" t="n">
        <f aca="false">O75-G75</f>
        <v>0</v>
      </c>
      <c r="W75" s="19" t="n">
        <f aca="false">P75-H75</f>
        <v>0</v>
      </c>
      <c r="X75" s="19" t="n">
        <f aca="false">Q75-I75</f>
        <v>0</v>
      </c>
      <c r="Y75" s="19" t="n">
        <f aca="false">R75-J75</f>
        <v>0</v>
      </c>
      <c r="Z75" s="19" t="n">
        <f aca="false">S75-K75</f>
        <v>0</v>
      </c>
      <c r="AA75" s="21"/>
    </row>
    <row r="76" customFormat="false" ht="47.25" hidden="false" customHeight="false" outlineLevel="0" collapsed="false">
      <c r="A76" s="16" t="s">
        <v>117</v>
      </c>
      <c r="B76" s="33" t="s">
        <v>118</v>
      </c>
      <c r="C76" s="26" t="s">
        <v>119</v>
      </c>
      <c r="D76" s="19" t="s">
        <v>34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1</v>
      </c>
      <c r="L76" s="19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11</v>
      </c>
      <c r="T76" s="19" t="n">
        <f aca="false">M76-E76</f>
        <v>0</v>
      </c>
      <c r="U76" s="19" t="n">
        <f aca="false">N76-F76</f>
        <v>0</v>
      </c>
      <c r="V76" s="19" t="n">
        <f aca="false">O76-G76</f>
        <v>0</v>
      </c>
      <c r="W76" s="19" t="n">
        <f aca="false">P76-H76</f>
        <v>0</v>
      </c>
      <c r="X76" s="19" t="n">
        <f aca="false">Q76-I76</f>
        <v>0</v>
      </c>
      <c r="Y76" s="19" t="n">
        <f aca="false">R76-J76</f>
        <v>0</v>
      </c>
      <c r="Z76" s="19" t="n">
        <f aca="false">S76-K76</f>
        <v>0</v>
      </c>
      <c r="AA76" s="21"/>
    </row>
    <row r="77" customFormat="false" ht="15.75" hidden="false" customHeight="false" outlineLevel="0" collapsed="false">
      <c r="A77" s="23"/>
      <c r="B77" s="27" t="s">
        <v>120</v>
      </c>
      <c r="C77" s="34"/>
      <c r="D77" s="19" t="s">
        <v>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19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19" t="n">
        <f aca="false">M77-E77</f>
        <v>0</v>
      </c>
      <c r="U77" s="19" t="n">
        <f aca="false">N77-F77</f>
        <v>0</v>
      </c>
      <c r="V77" s="19" t="n">
        <f aca="false">O77-G77</f>
        <v>0</v>
      </c>
      <c r="W77" s="19" t="n">
        <f aca="false">P77-H77</f>
        <v>0</v>
      </c>
      <c r="X77" s="19" t="n">
        <f aca="false">Q77-I77</f>
        <v>0</v>
      </c>
      <c r="Y77" s="19" t="n">
        <f aca="false">R77-J77</f>
        <v>0</v>
      </c>
      <c r="Z77" s="19" t="n">
        <f aca="false">S77-K77</f>
        <v>0</v>
      </c>
      <c r="AA77" s="21"/>
    </row>
    <row r="78" customFormat="false" ht="31.5" hidden="false" customHeight="false" outlineLevel="0" collapsed="false">
      <c r="A78" s="23"/>
      <c r="B78" s="29" t="s">
        <v>121</v>
      </c>
      <c r="C78" s="34" t="s">
        <v>119</v>
      </c>
      <c r="D78" s="19" t="s">
        <v>34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2</v>
      </c>
      <c r="L78" s="19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2</v>
      </c>
      <c r="T78" s="19" t="n">
        <f aca="false">M78-E78</f>
        <v>0</v>
      </c>
      <c r="U78" s="19" t="n">
        <f aca="false">N78-F78</f>
        <v>0</v>
      </c>
      <c r="V78" s="19" t="n">
        <f aca="false">O78-G78</f>
        <v>0</v>
      </c>
      <c r="W78" s="19" t="n">
        <f aca="false">P78-H78</f>
        <v>0</v>
      </c>
      <c r="X78" s="19" t="n">
        <f aca="false">Q78-I78</f>
        <v>0</v>
      </c>
      <c r="Y78" s="19" t="n">
        <f aca="false">R78-J78</f>
        <v>0</v>
      </c>
      <c r="Z78" s="19" t="n">
        <f aca="false">S78-K78</f>
        <v>0</v>
      </c>
      <c r="AA78" s="21"/>
    </row>
    <row r="79" customFormat="false" ht="31.5" hidden="false" customHeight="false" outlineLevel="0" collapsed="false">
      <c r="A79" s="23"/>
      <c r="B79" s="29" t="s">
        <v>122</v>
      </c>
      <c r="C79" s="34" t="s">
        <v>119</v>
      </c>
      <c r="D79" s="19" t="s">
        <v>34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3</v>
      </c>
      <c r="L79" s="19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3</v>
      </c>
      <c r="T79" s="19" t="n">
        <f aca="false">M79-E79</f>
        <v>0</v>
      </c>
      <c r="U79" s="19" t="n">
        <f aca="false">N79-F79</f>
        <v>0</v>
      </c>
      <c r="V79" s="19" t="n">
        <f aca="false">O79-G79</f>
        <v>0</v>
      </c>
      <c r="W79" s="19" t="n">
        <f aca="false">P79-H79</f>
        <v>0</v>
      </c>
      <c r="X79" s="19" t="n">
        <f aca="false">Q79-I79</f>
        <v>0</v>
      </c>
      <c r="Y79" s="19" t="n">
        <f aca="false">R79-J79</f>
        <v>0</v>
      </c>
      <c r="Z79" s="19" t="n">
        <f aca="false">S79-K79</f>
        <v>0</v>
      </c>
      <c r="AA79" s="21"/>
    </row>
    <row r="80" customFormat="false" ht="31.5" hidden="false" customHeight="false" outlineLevel="0" collapsed="false">
      <c r="A80" s="23"/>
      <c r="B80" s="29" t="s">
        <v>123</v>
      </c>
      <c r="C80" s="34" t="s">
        <v>119</v>
      </c>
      <c r="D80" s="19" t="s">
        <v>34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1</v>
      </c>
      <c r="L80" s="19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1</v>
      </c>
      <c r="T80" s="19" t="n">
        <f aca="false">M80-E80</f>
        <v>0</v>
      </c>
      <c r="U80" s="19" t="n">
        <f aca="false">N80-F80</f>
        <v>0</v>
      </c>
      <c r="V80" s="19" t="n">
        <f aca="false">O80-G80</f>
        <v>0</v>
      </c>
      <c r="W80" s="19" t="n">
        <f aca="false">P80-H80</f>
        <v>0</v>
      </c>
      <c r="X80" s="19" t="n">
        <f aca="false">Q80-I80</f>
        <v>0</v>
      </c>
      <c r="Y80" s="19" t="n">
        <f aca="false">R80-J80</f>
        <v>0</v>
      </c>
      <c r="Z80" s="19" t="n">
        <f aca="false">S80-K80</f>
        <v>0</v>
      </c>
      <c r="AA80" s="30" t="s">
        <v>92</v>
      </c>
    </row>
    <row r="81" customFormat="false" ht="15.75" hidden="false" customHeight="false" outlineLevel="0" collapsed="false">
      <c r="A81" s="23"/>
      <c r="B81" s="27" t="s">
        <v>98</v>
      </c>
      <c r="C81" s="34"/>
      <c r="D81" s="19" t="s">
        <v>34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19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19" t="n">
        <f aca="false">M81-E81</f>
        <v>0</v>
      </c>
      <c r="U81" s="19" t="n">
        <f aca="false">N81-F81</f>
        <v>0</v>
      </c>
      <c r="V81" s="19" t="n">
        <f aca="false">O81-G81</f>
        <v>0</v>
      </c>
      <c r="W81" s="19" t="n">
        <f aca="false">P81-H81</f>
        <v>0</v>
      </c>
      <c r="X81" s="19" t="n">
        <f aca="false">Q81-I81</f>
        <v>0</v>
      </c>
      <c r="Y81" s="19" t="n">
        <f aca="false">R81-J81</f>
        <v>0</v>
      </c>
      <c r="Z81" s="19" t="n">
        <f aca="false">S81-K81</f>
        <v>0</v>
      </c>
      <c r="AA81" s="21"/>
    </row>
    <row r="82" customFormat="false" ht="31.5" hidden="false" customHeight="false" outlineLevel="0" collapsed="false">
      <c r="A82" s="23"/>
      <c r="B82" s="31" t="s">
        <v>124</v>
      </c>
      <c r="C82" s="34" t="s">
        <v>119</v>
      </c>
      <c r="D82" s="19" t="s">
        <v>34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19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1</v>
      </c>
      <c r="T82" s="19" t="n">
        <f aca="false">M82-E82</f>
        <v>0</v>
      </c>
      <c r="U82" s="19" t="n">
        <f aca="false">N82-F82</f>
        <v>0</v>
      </c>
      <c r="V82" s="19" t="n">
        <f aca="false">O82-G82</f>
        <v>0</v>
      </c>
      <c r="W82" s="19" t="n">
        <f aca="false">P82-H82</f>
        <v>0</v>
      </c>
      <c r="X82" s="19" t="n">
        <f aca="false">Q82-I82</f>
        <v>0</v>
      </c>
      <c r="Y82" s="19" t="n">
        <f aca="false">R82-J82</f>
        <v>0</v>
      </c>
      <c r="Z82" s="19" t="n">
        <f aca="false">S82-K82</f>
        <v>0</v>
      </c>
      <c r="AA82" s="21"/>
    </row>
    <row r="83" customFormat="false" ht="31.5" hidden="false" customHeight="false" outlineLevel="0" collapsed="false">
      <c r="A83" s="23"/>
      <c r="B83" s="31" t="s">
        <v>125</v>
      </c>
      <c r="C83" s="34" t="s">
        <v>119</v>
      </c>
      <c r="D83" s="19" t="s">
        <v>34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19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19" t="n">
        <f aca="false">M83-E83</f>
        <v>0</v>
      </c>
      <c r="U83" s="19" t="n">
        <f aca="false">N83-F83</f>
        <v>0</v>
      </c>
      <c r="V83" s="19" t="n">
        <f aca="false">O83-G83</f>
        <v>0</v>
      </c>
      <c r="W83" s="19" t="n">
        <f aca="false">P83-H83</f>
        <v>0</v>
      </c>
      <c r="X83" s="19" t="n">
        <f aca="false">Q83-I83</f>
        <v>0</v>
      </c>
      <c r="Y83" s="19" t="n">
        <f aca="false">R83-J83</f>
        <v>0</v>
      </c>
      <c r="Z83" s="19" t="n">
        <f aca="false">S83-K83</f>
        <v>0</v>
      </c>
      <c r="AA83" s="21"/>
    </row>
    <row r="84" customFormat="false" ht="31.5" hidden="false" customHeight="false" outlineLevel="0" collapsed="false">
      <c r="A84" s="23"/>
      <c r="B84" s="31" t="s">
        <v>126</v>
      </c>
      <c r="C84" s="34" t="s">
        <v>119</v>
      </c>
      <c r="D84" s="19" t="s">
        <v>34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2</v>
      </c>
      <c r="L84" s="19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2</v>
      </c>
      <c r="T84" s="19" t="n">
        <f aca="false">M84-E84</f>
        <v>0</v>
      </c>
      <c r="U84" s="19" t="n">
        <f aca="false">N84-F84</f>
        <v>0</v>
      </c>
      <c r="V84" s="19" t="n">
        <f aca="false">O84-G84</f>
        <v>0</v>
      </c>
      <c r="W84" s="19" t="n">
        <f aca="false">P84-H84</f>
        <v>0</v>
      </c>
      <c r="X84" s="19" t="n">
        <f aca="false">Q84-I84</f>
        <v>0</v>
      </c>
      <c r="Y84" s="19" t="n">
        <f aca="false">R84-J84</f>
        <v>0</v>
      </c>
      <c r="Z84" s="19" t="n">
        <f aca="false">S84-K84</f>
        <v>0</v>
      </c>
      <c r="AA84" s="21"/>
    </row>
    <row r="85" customFormat="false" ht="31.5" hidden="false" customHeight="false" outlineLevel="0" collapsed="false">
      <c r="A85" s="23"/>
      <c r="B85" s="31" t="s">
        <v>127</v>
      </c>
      <c r="C85" s="34" t="s">
        <v>119</v>
      </c>
      <c r="D85" s="19" t="s">
        <v>34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19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1</v>
      </c>
      <c r="T85" s="19" t="n">
        <f aca="false">M85-E85</f>
        <v>0</v>
      </c>
      <c r="U85" s="19" t="n">
        <f aca="false">N85-F85</f>
        <v>0</v>
      </c>
      <c r="V85" s="19" t="n">
        <f aca="false">O85-G85</f>
        <v>0</v>
      </c>
      <c r="W85" s="19" t="n">
        <f aca="false">P85-H85</f>
        <v>0</v>
      </c>
      <c r="X85" s="19" t="n">
        <f aca="false">Q85-I85</f>
        <v>0</v>
      </c>
      <c r="Y85" s="19" t="n">
        <f aca="false">R85-J85</f>
        <v>0</v>
      </c>
      <c r="Z85" s="19" t="n">
        <f aca="false">S85-K85</f>
        <v>0</v>
      </c>
      <c r="AA85" s="21"/>
    </row>
    <row r="86" customFormat="false" ht="15.75" hidden="false" customHeight="false" outlineLevel="0" collapsed="false">
      <c r="A86" s="23"/>
      <c r="B86" s="27" t="s">
        <v>100</v>
      </c>
      <c r="C86" s="34"/>
      <c r="D86" s="19" t="s">
        <v>34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19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19" t="n">
        <f aca="false">M86-E86</f>
        <v>0</v>
      </c>
      <c r="U86" s="19" t="n">
        <f aca="false">N86-F86</f>
        <v>0</v>
      </c>
      <c r="V86" s="19" t="n">
        <f aca="false">O86-G86</f>
        <v>0</v>
      </c>
      <c r="W86" s="19" t="n">
        <f aca="false">P86-H86</f>
        <v>0</v>
      </c>
      <c r="X86" s="19" t="n">
        <f aca="false">Q86-I86</f>
        <v>0</v>
      </c>
      <c r="Y86" s="19" t="n">
        <f aca="false">R86-J86</f>
        <v>0</v>
      </c>
      <c r="Z86" s="19" t="n">
        <f aca="false">S86-K86</f>
        <v>0</v>
      </c>
      <c r="AA86" s="21"/>
    </row>
    <row r="87" customFormat="false" ht="31.5" hidden="false" customHeight="false" outlineLevel="0" collapsed="false">
      <c r="A87" s="23"/>
      <c r="B87" s="29" t="s">
        <v>128</v>
      </c>
      <c r="C87" s="34" t="s">
        <v>119</v>
      </c>
      <c r="D87" s="19" t="s">
        <v>3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19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1</v>
      </c>
      <c r="T87" s="19" t="n">
        <f aca="false">M87-E87</f>
        <v>0</v>
      </c>
      <c r="U87" s="19" t="n">
        <f aca="false">N87-F87</f>
        <v>0</v>
      </c>
      <c r="V87" s="19" t="n">
        <f aca="false">O87-G87</f>
        <v>0</v>
      </c>
      <c r="W87" s="19" t="n">
        <f aca="false">P87-H87</f>
        <v>0</v>
      </c>
      <c r="X87" s="19" t="n">
        <f aca="false">Q87-I87</f>
        <v>0</v>
      </c>
      <c r="Y87" s="19" t="n">
        <f aca="false">R87-J87</f>
        <v>0</v>
      </c>
      <c r="Z87" s="19" t="n">
        <f aca="false">S87-K87</f>
        <v>0</v>
      </c>
      <c r="AA87" s="21"/>
    </row>
    <row r="88" customFormat="false" ht="47.25" hidden="false" customHeight="false" outlineLevel="0" collapsed="false">
      <c r="A88" s="16" t="s">
        <v>129</v>
      </c>
      <c r="B88" s="33" t="s">
        <v>130</v>
      </c>
      <c r="C88" s="26" t="s">
        <v>131</v>
      </c>
      <c r="D88" s="19" t="s">
        <v>34</v>
      </c>
      <c r="E88" s="20" t="n">
        <v>11.49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19" t="n">
        <v>0</v>
      </c>
      <c r="M88" s="20" t="n">
        <v>11.49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19" t="n">
        <f aca="false">M88-E88</f>
        <v>0</v>
      </c>
      <c r="U88" s="19" t="n">
        <f aca="false">N88-F88</f>
        <v>0</v>
      </c>
      <c r="V88" s="19" t="n">
        <f aca="false">O88-G88</f>
        <v>0</v>
      </c>
      <c r="W88" s="19" t="n">
        <f aca="false">P88-H88</f>
        <v>0</v>
      </c>
      <c r="X88" s="19" t="n">
        <f aca="false">Q88-I88</f>
        <v>0</v>
      </c>
      <c r="Y88" s="19" t="n">
        <f aca="false">R88-J88</f>
        <v>0</v>
      </c>
      <c r="Z88" s="19" t="n">
        <f aca="false">S88-K88</f>
        <v>0</v>
      </c>
      <c r="AA88" s="21"/>
    </row>
    <row r="89" customFormat="false" ht="15.75" hidden="false" customHeight="false" outlineLevel="0" collapsed="false">
      <c r="A89" s="23"/>
      <c r="B89" s="27" t="s">
        <v>90</v>
      </c>
      <c r="C89" s="24"/>
      <c r="D89" s="19" t="s">
        <v>34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19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19" t="n">
        <f aca="false">M89-E89</f>
        <v>0</v>
      </c>
      <c r="U89" s="19" t="n">
        <f aca="false">N89-F89</f>
        <v>0</v>
      </c>
      <c r="V89" s="19" t="n">
        <f aca="false">O89-G89</f>
        <v>0</v>
      </c>
      <c r="W89" s="19" t="n">
        <f aca="false">P89-H89</f>
        <v>0</v>
      </c>
      <c r="X89" s="19" t="n">
        <f aca="false">Q89-I89</f>
        <v>0</v>
      </c>
      <c r="Y89" s="19" t="n">
        <f aca="false">R89-J89</f>
        <v>0</v>
      </c>
      <c r="Z89" s="19" t="n">
        <f aca="false">S89-K89</f>
        <v>0</v>
      </c>
      <c r="AA89" s="21"/>
    </row>
    <row r="90" customFormat="false" ht="63" hidden="false" customHeight="false" outlineLevel="0" collapsed="false">
      <c r="A90" s="23"/>
      <c r="B90" s="29" t="s">
        <v>132</v>
      </c>
      <c r="C90" s="24" t="s">
        <v>131</v>
      </c>
      <c r="D90" s="19" t="s">
        <v>34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19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19" t="n">
        <f aca="false">M90-E90</f>
        <v>0</v>
      </c>
      <c r="U90" s="19" t="n">
        <f aca="false">N90-F90</f>
        <v>0</v>
      </c>
      <c r="V90" s="19" t="n">
        <f aca="false">O90-G90</f>
        <v>0</v>
      </c>
      <c r="W90" s="19" t="n">
        <f aca="false">P90-H90</f>
        <v>0</v>
      </c>
      <c r="X90" s="19" t="n">
        <f aca="false">Q90-I90</f>
        <v>0</v>
      </c>
      <c r="Y90" s="19" t="n">
        <f aca="false">R90-J90</f>
        <v>0</v>
      </c>
      <c r="Z90" s="19" t="n">
        <f aca="false">S90-K90</f>
        <v>0</v>
      </c>
      <c r="AA90" s="21"/>
    </row>
    <row r="91" customFormat="false" ht="47.25" hidden="false" customHeight="false" outlineLevel="0" collapsed="false">
      <c r="A91" s="23"/>
      <c r="B91" s="29" t="s">
        <v>133</v>
      </c>
      <c r="C91" s="24" t="s">
        <v>131</v>
      </c>
      <c r="D91" s="19" t="s">
        <v>34</v>
      </c>
      <c r="E91" s="20" t="n">
        <v>0.4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19" t="n">
        <v>0</v>
      </c>
      <c r="M91" s="20" t="n">
        <v>0.4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19" t="n">
        <f aca="false">M91-E91</f>
        <v>0</v>
      </c>
      <c r="U91" s="19" t="n">
        <f aca="false">N91-F91</f>
        <v>0</v>
      </c>
      <c r="V91" s="19" t="n">
        <f aca="false">O91-G91</f>
        <v>0</v>
      </c>
      <c r="W91" s="19" t="n">
        <f aca="false">P91-H91</f>
        <v>0</v>
      </c>
      <c r="X91" s="19" t="n">
        <f aca="false">Q91-I91</f>
        <v>0</v>
      </c>
      <c r="Y91" s="19" t="n">
        <f aca="false">R91-J91</f>
        <v>0</v>
      </c>
      <c r="Z91" s="19" t="n">
        <f aca="false">S91-K91</f>
        <v>0</v>
      </c>
      <c r="AA91" s="21"/>
    </row>
    <row r="92" customFormat="false" ht="47.25" hidden="false" customHeight="false" outlineLevel="0" collapsed="false">
      <c r="A92" s="23"/>
      <c r="B92" s="29" t="s">
        <v>134</v>
      </c>
      <c r="C92" s="24" t="s">
        <v>131</v>
      </c>
      <c r="D92" s="19" t="s">
        <v>34</v>
      </c>
      <c r="E92" s="20" t="n">
        <v>0.4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19" t="n">
        <v>0</v>
      </c>
      <c r="M92" s="20" t="n">
        <v>0.4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19" t="n">
        <f aca="false">M92-E92</f>
        <v>0</v>
      </c>
      <c r="U92" s="19" t="n">
        <f aca="false">N92-F92</f>
        <v>0</v>
      </c>
      <c r="V92" s="19" t="n">
        <f aca="false">O92-G92</f>
        <v>0</v>
      </c>
      <c r="W92" s="19" t="n">
        <f aca="false">P92-H92</f>
        <v>0</v>
      </c>
      <c r="X92" s="19" t="n">
        <f aca="false">Q92-I92</f>
        <v>0</v>
      </c>
      <c r="Y92" s="19" t="n">
        <f aca="false">R92-J92</f>
        <v>0</v>
      </c>
      <c r="Z92" s="19" t="n">
        <f aca="false">S92-K92</f>
        <v>0</v>
      </c>
      <c r="AA92" s="21"/>
    </row>
    <row r="93" customFormat="false" ht="47.25" hidden="false" customHeight="false" outlineLevel="0" collapsed="false">
      <c r="A93" s="23"/>
      <c r="B93" s="29" t="s">
        <v>135</v>
      </c>
      <c r="C93" s="24" t="s">
        <v>131</v>
      </c>
      <c r="D93" s="19" t="s">
        <v>34</v>
      </c>
      <c r="E93" s="20" t="n">
        <v>1.26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19" t="n">
        <v>0</v>
      </c>
      <c r="M93" s="20" t="n">
        <v>1.26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19" t="n">
        <f aca="false">M93-E93</f>
        <v>0</v>
      </c>
      <c r="U93" s="19" t="n">
        <f aca="false">N93-F93</f>
        <v>0</v>
      </c>
      <c r="V93" s="19" t="n">
        <f aca="false">O93-G93</f>
        <v>0</v>
      </c>
      <c r="W93" s="19" t="n">
        <f aca="false">P93-H93</f>
        <v>0</v>
      </c>
      <c r="X93" s="19" t="n">
        <f aca="false">Q93-I93</f>
        <v>0</v>
      </c>
      <c r="Y93" s="19" t="n">
        <f aca="false">R93-J93</f>
        <v>0</v>
      </c>
      <c r="Z93" s="19" t="n">
        <f aca="false">S93-K93</f>
        <v>0</v>
      </c>
      <c r="AA93" s="30" t="s">
        <v>92</v>
      </c>
    </row>
    <row r="94" customFormat="false" ht="47.25" hidden="false" customHeight="false" outlineLevel="0" collapsed="false">
      <c r="A94" s="23"/>
      <c r="B94" s="29" t="s">
        <v>136</v>
      </c>
      <c r="C94" s="24" t="s">
        <v>131</v>
      </c>
      <c r="D94" s="19" t="s">
        <v>34</v>
      </c>
      <c r="E94" s="20" t="n">
        <v>0.8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19" t="n">
        <v>0</v>
      </c>
      <c r="M94" s="20" t="n">
        <v>0.8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19" t="n">
        <f aca="false">M94-E94</f>
        <v>0</v>
      </c>
      <c r="U94" s="19" t="n">
        <f aca="false">N94-F94</f>
        <v>0</v>
      </c>
      <c r="V94" s="19" t="n">
        <f aca="false">O94-G94</f>
        <v>0</v>
      </c>
      <c r="W94" s="19" t="n">
        <f aca="false">P94-H94</f>
        <v>0</v>
      </c>
      <c r="X94" s="19" t="n">
        <f aca="false">Q94-I94</f>
        <v>0</v>
      </c>
      <c r="Y94" s="19" t="n">
        <f aca="false">R94-J94</f>
        <v>0</v>
      </c>
      <c r="Z94" s="19" t="n">
        <f aca="false">S94-K94</f>
        <v>0</v>
      </c>
      <c r="AA94" s="21"/>
    </row>
    <row r="95" customFormat="false" ht="47.25" hidden="false" customHeight="false" outlineLevel="0" collapsed="false">
      <c r="A95" s="23"/>
      <c r="B95" s="29" t="s">
        <v>137</v>
      </c>
      <c r="C95" s="24" t="s">
        <v>131</v>
      </c>
      <c r="D95" s="19" t="s">
        <v>34</v>
      </c>
      <c r="E95" s="20" t="n">
        <v>0.32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19" t="n">
        <v>0</v>
      </c>
      <c r="M95" s="20" t="n">
        <v>0.32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19" t="n">
        <f aca="false">M95-E95</f>
        <v>0</v>
      </c>
      <c r="U95" s="19" t="n">
        <f aca="false">N95-F95</f>
        <v>0</v>
      </c>
      <c r="V95" s="19" t="n">
        <f aca="false">O95-G95</f>
        <v>0</v>
      </c>
      <c r="W95" s="19" t="n">
        <f aca="false">P95-H95</f>
        <v>0</v>
      </c>
      <c r="X95" s="19" t="n">
        <f aca="false">Q95-I95</f>
        <v>0</v>
      </c>
      <c r="Y95" s="19" t="n">
        <f aca="false">R95-J95</f>
        <v>0</v>
      </c>
      <c r="Z95" s="19" t="n">
        <f aca="false">S95-K95</f>
        <v>0</v>
      </c>
      <c r="AA95" s="30" t="s">
        <v>92</v>
      </c>
    </row>
    <row r="96" customFormat="false" ht="63" hidden="false" customHeight="false" outlineLevel="0" collapsed="false">
      <c r="A96" s="23"/>
      <c r="B96" s="29" t="s">
        <v>138</v>
      </c>
      <c r="C96" s="24" t="s">
        <v>131</v>
      </c>
      <c r="D96" s="19" t="s">
        <v>34</v>
      </c>
      <c r="E96" s="20" t="n">
        <v>0.5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19" t="n">
        <v>0</v>
      </c>
      <c r="M96" s="20" t="n">
        <v>0.5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19" t="n">
        <f aca="false">M96-E96</f>
        <v>0</v>
      </c>
      <c r="U96" s="19" t="n">
        <f aca="false">N96-F96</f>
        <v>0</v>
      </c>
      <c r="V96" s="19" t="n">
        <f aca="false">O96-G96</f>
        <v>0</v>
      </c>
      <c r="W96" s="19" t="n">
        <f aca="false">P96-H96</f>
        <v>0</v>
      </c>
      <c r="X96" s="19" t="n">
        <f aca="false">Q96-I96</f>
        <v>0</v>
      </c>
      <c r="Y96" s="19" t="n">
        <f aca="false">R96-J96</f>
        <v>0</v>
      </c>
      <c r="Z96" s="19" t="n">
        <f aca="false">S96-K96</f>
        <v>0</v>
      </c>
      <c r="AA96" s="21"/>
    </row>
    <row r="97" customFormat="false" ht="47.25" hidden="false" customHeight="false" outlineLevel="0" collapsed="false">
      <c r="A97" s="23"/>
      <c r="B97" s="29" t="s">
        <v>139</v>
      </c>
      <c r="C97" s="24" t="s">
        <v>131</v>
      </c>
      <c r="D97" s="19" t="s">
        <v>34</v>
      </c>
      <c r="E97" s="20" t="n">
        <v>0.25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19" t="n">
        <v>0</v>
      </c>
      <c r="M97" s="20" t="n">
        <v>0.25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19" t="n">
        <f aca="false">M97-E97</f>
        <v>0</v>
      </c>
      <c r="U97" s="19" t="n">
        <f aca="false">N97-F97</f>
        <v>0</v>
      </c>
      <c r="V97" s="19" t="n">
        <f aca="false">O97-G97</f>
        <v>0</v>
      </c>
      <c r="W97" s="19" t="n">
        <f aca="false">P97-H97</f>
        <v>0</v>
      </c>
      <c r="X97" s="19" t="n">
        <f aca="false">Q97-I97</f>
        <v>0</v>
      </c>
      <c r="Y97" s="19" t="n">
        <f aca="false">R97-J97</f>
        <v>0</v>
      </c>
      <c r="Z97" s="19" t="n">
        <f aca="false">S97-K97</f>
        <v>0</v>
      </c>
      <c r="AA97" s="21"/>
    </row>
    <row r="98" customFormat="false" ht="47.25" hidden="false" customHeight="false" outlineLevel="0" collapsed="false">
      <c r="A98" s="23"/>
      <c r="B98" s="29" t="s">
        <v>140</v>
      </c>
      <c r="C98" s="24" t="s">
        <v>131</v>
      </c>
      <c r="D98" s="19" t="s">
        <v>34</v>
      </c>
      <c r="E98" s="20" t="n">
        <v>0.25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19" t="n">
        <v>0</v>
      </c>
      <c r="M98" s="20" t="n">
        <v>0.25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19" t="n">
        <f aca="false">M98-E98</f>
        <v>0</v>
      </c>
      <c r="U98" s="19" t="n">
        <f aca="false">N98-F98</f>
        <v>0</v>
      </c>
      <c r="V98" s="19" t="n">
        <f aca="false">O98-G98</f>
        <v>0</v>
      </c>
      <c r="W98" s="19" t="n">
        <f aca="false">P98-H98</f>
        <v>0</v>
      </c>
      <c r="X98" s="19" t="n">
        <f aca="false">Q98-I98</f>
        <v>0</v>
      </c>
      <c r="Y98" s="19" t="n">
        <f aca="false">R98-J98</f>
        <v>0</v>
      </c>
      <c r="Z98" s="19" t="n">
        <f aca="false">S98-K98</f>
        <v>0</v>
      </c>
      <c r="AA98" s="21"/>
    </row>
    <row r="99" customFormat="false" ht="63" hidden="false" customHeight="false" outlineLevel="0" collapsed="false">
      <c r="A99" s="23"/>
      <c r="B99" s="29" t="s">
        <v>141</v>
      </c>
      <c r="C99" s="24" t="s">
        <v>131</v>
      </c>
      <c r="D99" s="19" t="s">
        <v>34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19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19" t="n">
        <f aca="false">M99-E99</f>
        <v>0</v>
      </c>
      <c r="U99" s="19" t="n">
        <f aca="false">N99-F99</f>
        <v>0</v>
      </c>
      <c r="V99" s="19" t="n">
        <f aca="false">O99-G99</f>
        <v>0</v>
      </c>
      <c r="W99" s="19" t="n">
        <f aca="false">P99-H99</f>
        <v>0</v>
      </c>
      <c r="X99" s="19" t="n">
        <f aca="false">Q99-I99</f>
        <v>0</v>
      </c>
      <c r="Y99" s="19" t="n">
        <f aca="false">R99-J99</f>
        <v>0</v>
      </c>
      <c r="Z99" s="19" t="n">
        <f aca="false">S99-K99</f>
        <v>0</v>
      </c>
      <c r="AA99" s="21"/>
    </row>
    <row r="100" customFormat="false" ht="47.25" hidden="false" customHeight="false" outlineLevel="0" collapsed="false">
      <c r="A100" s="23"/>
      <c r="B100" s="29" t="s">
        <v>142</v>
      </c>
      <c r="C100" s="24" t="s">
        <v>131</v>
      </c>
      <c r="D100" s="19" t="s">
        <v>34</v>
      </c>
      <c r="E100" s="20" t="n">
        <v>0.16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19" t="n">
        <v>0</v>
      </c>
      <c r="M100" s="20" t="n">
        <v>0.16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19" t="n">
        <f aca="false">M100-E100</f>
        <v>0</v>
      </c>
      <c r="U100" s="19" t="n">
        <f aca="false">N100-F100</f>
        <v>0</v>
      </c>
      <c r="V100" s="19" t="n">
        <f aca="false">O100-G100</f>
        <v>0</v>
      </c>
      <c r="W100" s="19" t="n">
        <f aca="false">P100-H100</f>
        <v>0</v>
      </c>
      <c r="X100" s="19" t="n">
        <f aca="false">Q100-I100</f>
        <v>0</v>
      </c>
      <c r="Y100" s="19" t="n">
        <f aca="false">R100-J100</f>
        <v>0</v>
      </c>
      <c r="Z100" s="19" t="n">
        <f aca="false">S100-K100</f>
        <v>0</v>
      </c>
      <c r="AA100" s="21"/>
    </row>
    <row r="101" customFormat="false" ht="47.25" hidden="false" customHeight="false" outlineLevel="0" collapsed="false">
      <c r="A101" s="23"/>
      <c r="B101" s="29" t="s">
        <v>143</v>
      </c>
      <c r="C101" s="24" t="s">
        <v>131</v>
      </c>
      <c r="D101" s="19" t="s">
        <v>34</v>
      </c>
      <c r="E101" s="20" t="n">
        <v>0.25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19" t="n">
        <v>0</v>
      </c>
      <c r="M101" s="20" t="n">
        <v>0.25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19" t="n">
        <f aca="false">M101-E101</f>
        <v>0</v>
      </c>
      <c r="U101" s="19" t="n">
        <f aca="false">N101-F101</f>
        <v>0</v>
      </c>
      <c r="V101" s="19" t="n">
        <f aca="false">O101-G101</f>
        <v>0</v>
      </c>
      <c r="W101" s="19" t="n">
        <f aca="false">P101-H101</f>
        <v>0</v>
      </c>
      <c r="X101" s="19" t="n">
        <f aca="false">Q101-I101</f>
        <v>0</v>
      </c>
      <c r="Y101" s="19" t="n">
        <f aca="false">R101-J101</f>
        <v>0</v>
      </c>
      <c r="Z101" s="19" t="n">
        <f aca="false">S101-K101</f>
        <v>0</v>
      </c>
      <c r="AA101" s="30" t="s">
        <v>92</v>
      </c>
    </row>
    <row r="102" customFormat="false" ht="47.25" hidden="false" customHeight="false" outlineLevel="0" collapsed="false">
      <c r="A102" s="23"/>
      <c r="B102" s="29" t="s">
        <v>144</v>
      </c>
      <c r="C102" s="24" t="s">
        <v>131</v>
      </c>
      <c r="D102" s="19" t="s">
        <v>34</v>
      </c>
      <c r="E102" s="20" t="n">
        <v>0.25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19" t="n">
        <v>0</v>
      </c>
      <c r="M102" s="20" t="n">
        <v>0.25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19" t="n">
        <f aca="false">M102-E102</f>
        <v>0</v>
      </c>
      <c r="U102" s="19" t="n">
        <f aca="false">N102-F102</f>
        <v>0</v>
      </c>
      <c r="V102" s="19" t="n">
        <f aca="false">O102-G102</f>
        <v>0</v>
      </c>
      <c r="W102" s="19" t="n">
        <f aca="false">P102-H102</f>
        <v>0</v>
      </c>
      <c r="X102" s="19" t="n">
        <f aca="false">Q102-I102</f>
        <v>0</v>
      </c>
      <c r="Y102" s="19" t="n">
        <f aca="false">R102-J102</f>
        <v>0</v>
      </c>
      <c r="Z102" s="19" t="n">
        <f aca="false">S102-K102</f>
        <v>0</v>
      </c>
      <c r="AA102" s="30" t="s">
        <v>92</v>
      </c>
    </row>
    <row r="103" customFormat="false" ht="47.25" hidden="false" customHeight="false" outlineLevel="0" collapsed="false">
      <c r="A103" s="23"/>
      <c r="B103" s="29" t="s">
        <v>145</v>
      </c>
      <c r="C103" s="24" t="s">
        <v>131</v>
      </c>
      <c r="D103" s="19" t="s">
        <v>34</v>
      </c>
      <c r="E103" s="20" t="n">
        <v>0.25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19" t="n">
        <v>0</v>
      </c>
      <c r="M103" s="20" t="n">
        <v>0.25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19" t="n">
        <f aca="false">M103-E103</f>
        <v>0</v>
      </c>
      <c r="U103" s="19" t="n">
        <f aca="false">N103-F103</f>
        <v>0</v>
      </c>
      <c r="V103" s="19" t="n">
        <f aca="false">O103-G103</f>
        <v>0</v>
      </c>
      <c r="W103" s="19" t="n">
        <f aca="false">P103-H103</f>
        <v>0</v>
      </c>
      <c r="X103" s="19" t="n">
        <f aca="false">Q103-I103</f>
        <v>0</v>
      </c>
      <c r="Y103" s="19" t="n">
        <f aca="false">R103-J103</f>
        <v>0</v>
      </c>
      <c r="Z103" s="19" t="n">
        <f aca="false">S103-K103</f>
        <v>0</v>
      </c>
      <c r="AA103" s="21"/>
    </row>
    <row r="104" customFormat="false" ht="47.25" hidden="false" customHeight="false" outlineLevel="0" collapsed="false">
      <c r="A104" s="23"/>
      <c r="B104" s="29" t="s">
        <v>146</v>
      </c>
      <c r="C104" s="24" t="s">
        <v>131</v>
      </c>
      <c r="D104" s="19" t="s">
        <v>34</v>
      </c>
      <c r="E104" s="20" t="n">
        <v>0.25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19" t="n">
        <v>0</v>
      </c>
      <c r="M104" s="20" t="n">
        <v>0.25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19" t="n">
        <f aca="false">M104-E104</f>
        <v>0</v>
      </c>
      <c r="U104" s="19" t="n">
        <f aca="false">N104-F104</f>
        <v>0</v>
      </c>
      <c r="V104" s="19" t="n">
        <f aca="false">O104-G104</f>
        <v>0</v>
      </c>
      <c r="W104" s="19" t="n">
        <f aca="false">P104-H104</f>
        <v>0</v>
      </c>
      <c r="X104" s="19" t="n">
        <f aca="false">Q104-I104</f>
        <v>0</v>
      </c>
      <c r="Y104" s="19" t="n">
        <f aca="false">R104-J104</f>
        <v>0</v>
      </c>
      <c r="Z104" s="19" t="n">
        <f aca="false">S104-K104</f>
        <v>0</v>
      </c>
      <c r="AA104" s="21"/>
    </row>
    <row r="105" customFormat="false" ht="47.25" hidden="false" customHeight="false" outlineLevel="0" collapsed="false">
      <c r="A105" s="23"/>
      <c r="B105" s="29" t="s">
        <v>147</v>
      </c>
      <c r="C105" s="24" t="s">
        <v>131</v>
      </c>
      <c r="D105" s="19" t="s">
        <v>34</v>
      </c>
      <c r="E105" s="20" t="n">
        <v>0.4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19" t="n">
        <v>0</v>
      </c>
      <c r="M105" s="20" t="n">
        <v>0.4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19" t="n">
        <f aca="false">M105-E105</f>
        <v>0</v>
      </c>
      <c r="U105" s="19" t="n">
        <f aca="false">N105-F105</f>
        <v>0</v>
      </c>
      <c r="V105" s="19" t="n">
        <f aca="false">O105-G105</f>
        <v>0</v>
      </c>
      <c r="W105" s="19" t="n">
        <f aca="false">P105-H105</f>
        <v>0</v>
      </c>
      <c r="X105" s="19" t="n">
        <f aca="false">Q105-I105</f>
        <v>0</v>
      </c>
      <c r="Y105" s="19" t="n">
        <f aca="false">R105-J105</f>
        <v>0</v>
      </c>
      <c r="Z105" s="19" t="n">
        <f aca="false">S105-K105</f>
        <v>0</v>
      </c>
      <c r="AA105" s="21"/>
    </row>
    <row r="106" customFormat="false" ht="63" hidden="false" customHeight="false" outlineLevel="0" collapsed="false">
      <c r="A106" s="23"/>
      <c r="B106" s="29" t="s">
        <v>148</v>
      </c>
      <c r="C106" s="24" t="s">
        <v>131</v>
      </c>
      <c r="D106" s="19" t="s">
        <v>34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19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19" t="n">
        <f aca="false">M106-E106</f>
        <v>0</v>
      </c>
      <c r="U106" s="19" t="n">
        <f aca="false">N106-F106</f>
        <v>0</v>
      </c>
      <c r="V106" s="19" t="n">
        <f aca="false">O106-G106</f>
        <v>0</v>
      </c>
      <c r="W106" s="19" t="n">
        <f aca="false">P106-H106</f>
        <v>0</v>
      </c>
      <c r="X106" s="19" t="n">
        <f aca="false">Q106-I106</f>
        <v>0</v>
      </c>
      <c r="Y106" s="19" t="n">
        <f aca="false">R106-J106</f>
        <v>0</v>
      </c>
      <c r="Z106" s="19" t="n">
        <f aca="false">S106-K106</f>
        <v>0</v>
      </c>
      <c r="AA106" s="35"/>
    </row>
    <row r="107" customFormat="false" ht="47.25" hidden="false" customHeight="false" outlineLevel="0" collapsed="false">
      <c r="A107" s="23"/>
      <c r="B107" s="29" t="s">
        <v>149</v>
      </c>
      <c r="C107" s="24" t="s">
        <v>131</v>
      </c>
      <c r="D107" s="19" t="s">
        <v>34</v>
      </c>
      <c r="E107" s="20" t="n">
        <v>0.4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19" t="n">
        <v>0</v>
      </c>
      <c r="M107" s="20" t="n">
        <v>0.4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19" t="n">
        <f aca="false">M107-E107</f>
        <v>0</v>
      </c>
      <c r="U107" s="19" t="n">
        <f aca="false">N107-F107</f>
        <v>0</v>
      </c>
      <c r="V107" s="19" t="n">
        <f aca="false">O107-G107</f>
        <v>0</v>
      </c>
      <c r="W107" s="19" t="n">
        <f aca="false">P107-H107</f>
        <v>0</v>
      </c>
      <c r="X107" s="19" t="n">
        <f aca="false">Q107-I107</f>
        <v>0</v>
      </c>
      <c r="Y107" s="19" t="n">
        <f aca="false">R107-J107</f>
        <v>0</v>
      </c>
      <c r="Z107" s="19" t="n">
        <f aca="false">S107-K107</f>
        <v>0</v>
      </c>
      <c r="AA107" s="21"/>
    </row>
    <row r="108" customFormat="false" ht="47.25" hidden="false" customHeight="false" outlineLevel="0" collapsed="false">
      <c r="A108" s="23"/>
      <c r="B108" s="29" t="s">
        <v>150</v>
      </c>
      <c r="C108" s="24" t="s">
        <v>131</v>
      </c>
      <c r="D108" s="19" t="s">
        <v>34</v>
      </c>
      <c r="E108" s="20" t="n">
        <v>0.4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19" t="n">
        <v>0</v>
      </c>
      <c r="M108" s="20" t="n">
        <v>0.4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19" t="n">
        <f aca="false">M108-E108</f>
        <v>0</v>
      </c>
      <c r="U108" s="19" t="n">
        <f aca="false">N108-F108</f>
        <v>0</v>
      </c>
      <c r="V108" s="19" t="n">
        <f aca="false">O108-G108</f>
        <v>0</v>
      </c>
      <c r="W108" s="19" t="n">
        <f aca="false">P108-H108</f>
        <v>0</v>
      </c>
      <c r="X108" s="19" t="n">
        <f aca="false">Q108-I108</f>
        <v>0</v>
      </c>
      <c r="Y108" s="19" t="n">
        <f aca="false">R108-J108</f>
        <v>0</v>
      </c>
      <c r="Z108" s="19" t="n">
        <f aca="false">S108-K108</f>
        <v>0</v>
      </c>
      <c r="AA108" s="21"/>
    </row>
    <row r="109" customFormat="false" ht="15.75" hidden="false" customHeight="false" outlineLevel="0" collapsed="false">
      <c r="A109" s="23"/>
      <c r="B109" s="27" t="s">
        <v>96</v>
      </c>
      <c r="C109" s="24"/>
      <c r="D109" s="19" t="s">
        <v>34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19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19" t="n">
        <f aca="false">M109-E109</f>
        <v>0</v>
      </c>
      <c r="U109" s="19" t="n">
        <f aca="false">N109-F109</f>
        <v>0</v>
      </c>
      <c r="V109" s="19" t="n">
        <f aca="false">O109-G109</f>
        <v>0</v>
      </c>
      <c r="W109" s="19" t="n">
        <f aca="false">P109-H109</f>
        <v>0</v>
      </c>
      <c r="X109" s="19" t="n">
        <f aca="false">Q109-I109</f>
        <v>0</v>
      </c>
      <c r="Y109" s="19" t="n">
        <f aca="false">R109-J109</f>
        <v>0</v>
      </c>
      <c r="Z109" s="19" t="n">
        <f aca="false">S109-K109</f>
        <v>0</v>
      </c>
      <c r="AA109" s="21"/>
    </row>
    <row r="110" customFormat="false" ht="47.25" hidden="false" customHeight="false" outlineLevel="0" collapsed="false">
      <c r="A110" s="23"/>
      <c r="B110" s="29" t="s">
        <v>151</v>
      </c>
      <c r="C110" s="24" t="s">
        <v>131</v>
      </c>
      <c r="D110" s="19" t="s">
        <v>34</v>
      </c>
      <c r="E110" s="20" t="n">
        <v>0.1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19" t="n">
        <v>0</v>
      </c>
      <c r="M110" s="20" t="n">
        <v>0.1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19" t="n">
        <f aca="false">M110-E110</f>
        <v>0</v>
      </c>
      <c r="U110" s="19" t="n">
        <f aca="false">N110-F110</f>
        <v>0</v>
      </c>
      <c r="V110" s="19" t="n">
        <f aca="false">O110-G110</f>
        <v>0</v>
      </c>
      <c r="W110" s="19" t="n">
        <f aca="false">P110-H110</f>
        <v>0</v>
      </c>
      <c r="X110" s="19" t="n">
        <f aca="false">Q110-I110</f>
        <v>0</v>
      </c>
      <c r="Y110" s="19" t="n">
        <f aca="false">R110-J110</f>
        <v>0</v>
      </c>
      <c r="Z110" s="19" t="n">
        <f aca="false">S110-K110</f>
        <v>0</v>
      </c>
      <c r="AA110" s="21"/>
    </row>
    <row r="111" customFormat="false" ht="15.75" hidden="false" customHeight="false" outlineLevel="0" collapsed="false">
      <c r="A111" s="23"/>
      <c r="B111" s="27" t="s">
        <v>98</v>
      </c>
      <c r="C111" s="24"/>
      <c r="D111" s="19" t="s">
        <v>34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19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19" t="n">
        <f aca="false">M111-E111</f>
        <v>0</v>
      </c>
      <c r="U111" s="19" t="n">
        <f aca="false">N111-F111</f>
        <v>0</v>
      </c>
      <c r="V111" s="19" t="n">
        <f aca="false">O111-G111</f>
        <v>0</v>
      </c>
      <c r="W111" s="19" t="n">
        <f aca="false">P111-H111</f>
        <v>0</v>
      </c>
      <c r="X111" s="19" t="n">
        <f aca="false">Q111-I111</f>
        <v>0</v>
      </c>
      <c r="Y111" s="19" t="n">
        <f aca="false">R111-J111</f>
        <v>0</v>
      </c>
      <c r="Z111" s="19" t="n">
        <f aca="false">S111-K111</f>
        <v>0</v>
      </c>
      <c r="AA111" s="21"/>
    </row>
    <row r="112" customFormat="false" ht="47.25" hidden="false" customHeight="false" outlineLevel="0" collapsed="false">
      <c r="A112" s="23"/>
      <c r="B112" s="29" t="s">
        <v>152</v>
      </c>
      <c r="C112" s="24" t="s">
        <v>131</v>
      </c>
      <c r="D112" s="19" t="s">
        <v>34</v>
      </c>
      <c r="E112" s="20" t="n">
        <v>1.26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19" t="n">
        <v>0</v>
      </c>
      <c r="M112" s="20" t="n">
        <v>1.26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19" t="n">
        <f aca="false">M112-E112</f>
        <v>0</v>
      </c>
      <c r="U112" s="19" t="n">
        <f aca="false">N112-F112</f>
        <v>0</v>
      </c>
      <c r="V112" s="19" t="n">
        <f aca="false">O112-G112</f>
        <v>0</v>
      </c>
      <c r="W112" s="19" t="n">
        <f aca="false">P112-H112</f>
        <v>0</v>
      </c>
      <c r="X112" s="19" t="n">
        <f aca="false">Q112-I112</f>
        <v>0</v>
      </c>
      <c r="Y112" s="19" t="n">
        <f aca="false">R112-J112</f>
        <v>0</v>
      </c>
      <c r="Z112" s="19" t="n">
        <f aca="false">S112-K112</f>
        <v>0</v>
      </c>
      <c r="AA112" s="29" t="s">
        <v>92</v>
      </c>
    </row>
    <row r="113" customFormat="false" ht="47.25" hidden="false" customHeight="false" outlineLevel="0" collapsed="false">
      <c r="A113" s="23"/>
      <c r="B113" s="29" t="s">
        <v>153</v>
      </c>
      <c r="C113" s="24" t="s">
        <v>131</v>
      </c>
      <c r="D113" s="19" t="s">
        <v>34</v>
      </c>
      <c r="E113" s="20" t="n">
        <v>0.4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19" t="n">
        <v>0</v>
      </c>
      <c r="M113" s="20" t="n">
        <v>0.4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19" t="n">
        <f aca="false">M113-E113</f>
        <v>0</v>
      </c>
      <c r="U113" s="19" t="n">
        <f aca="false">N113-F113</f>
        <v>0</v>
      </c>
      <c r="V113" s="19" t="n">
        <f aca="false">O113-G113</f>
        <v>0</v>
      </c>
      <c r="W113" s="19" t="n">
        <f aca="false">P113-H113</f>
        <v>0</v>
      </c>
      <c r="X113" s="19" t="n">
        <f aca="false">Q113-I113</f>
        <v>0</v>
      </c>
      <c r="Y113" s="19" t="n">
        <f aca="false">R113-J113</f>
        <v>0</v>
      </c>
      <c r="Z113" s="19" t="n">
        <f aca="false">S113-K113</f>
        <v>0</v>
      </c>
      <c r="AA113" s="29" t="s">
        <v>92</v>
      </c>
    </row>
    <row r="114" customFormat="false" ht="15.75" hidden="false" customHeight="false" outlineLevel="0" collapsed="false">
      <c r="A114" s="23"/>
      <c r="B114" s="27" t="s">
        <v>100</v>
      </c>
      <c r="C114" s="24"/>
      <c r="D114" s="19" t="s">
        <v>34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19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19" t="n">
        <f aca="false">M114-E114</f>
        <v>0</v>
      </c>
      <c r="U114" s="19" t="n">
        <f aca="false">N114-F114</f>
        <v>0</v>
      </c>
      <c r="V114" s="19" t="n">
        <f aca="false">O114-G114</f>
        <v>0</v>
      </c>
      <c r="W114" s="19" t="n">
        <f aca="false">P114-H114</f>
        <v>0</v>
      </c>
      <c r="X114" s="19" t="n">
        <f aca="false">Q114-I114</f>
        <v>0</v>
      </c>
      <c r="Y114" s="19" t="n">
        <f aca="false">R114-J114</f>
        <v>0</v>
      </c>
      <c r="Z114" s="19" t="n">
        <f aca="false">S114-K114</f>
        <v>0</v>
      </c>
      <c r="AA114" s="21"/>
    </row>
    <row r="115" customFormat="false" ht="63" hidden="false" customHeight="false" outlineLevel="0" collapsed="false">
      <c r="A115" s="23"/>
      <c r="B115" s="29" t="s">
        <v>154</v>
      </c>
      <c r="C115" s="24" t="s">
        <v>131</v>
      </c>
      <c r="D115" s="19" t="s">
        <v>34</v>
      </c>
      <c r="E115" s="20" t="n">
        <v>0.25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19" t="n">
        <v>0</v>
      </c>
      <c r="M115" s="20" t="n">
        <v>0.25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19" t="n">
        <f aca="false">M115-E115</f>
        <v>0</v>
      </c>
      <c r="U115" s="19" t="n">
        <f aca="false">N115-F115</f>
        <v>0</v>
      </c>
      <c r="V115" s="19" t="n">
        <f aca="false">O115-G115</f>
        <v>0</v>
      </c>
      <c r="W115" s="19" t="n">
        <f aca="false">P115-H115</f>
        <v>0</v>
      </c>
      <c r="X115" s="19" t="n">
        <f aca="false">Q115-I115</f>
        <v>0</v>
      </c>
      <c r="Y115" s="19" t="n">
        <f aca="false">R115-J115</f>
        <v>0</v>
      </c>
      <c r="Z115" s="19" t="n">
        <f aca="false">S115-K115</f>
        <v>0</v>
      </c>
      <c r="AA115" s="21"/>
    </row>
    <row r="116" customFormat="false" ht="47.25" hidden="false" customHeight="false" outlineLevel="0" collapsed="false">
      <c r="A116" s="23"/>
      <c r="B116" s="29" t="s">
        <v>155</v>
      </c>
      <c r="C116" s="24" t="s">
        <v>131</v>
      </c>
      <c r="D116" s="19" t="s">
        <v>34</v>
      </c>
      <c r="E116" s="20" t="n">
        <v>0.25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19" t="n">
        <v>0</v>
      </c>
      <c r="M116" s="20" t="n">
        <v>0.25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19" t="n">
        <f aca="false">M116-E116</f>
        <v>0</v>
      </c>
      <c r="U116" s="19" t="n">
        <f aca="false">N116-F116</f>
        <v>0</v>
      </c>
      <c r="V116" s="19" t="n">
        <f aca="false">O116-G116</f>
        <v>0</v>
      </c>
      <c r="W116" s="19" t="n">
        <f aca="false">P116-H116</f>
        <v>0</v>
      </c>
      <c r="X116" s="19" t="n">
        <f aca="false">Q116-I116</f>
        <v>0</v>
      </c>
      <c r="Y116" s="19" t="n">
        <f aca="false">R116-J116</f>
        <v>0</v>
      </c>
      <c r="Z116" s="19" t="n">
        <f aca="false">S116-K116</f>
        <v>0</v>
      </c>
      <c r="AA116" s="21"/>
    </row>
    <row r="117" customFormat="false" ht="63" hidden="false" customHeight="false" outlineLevel="0" collapsed="false">
      <c r="A117" s="23"/>
      <c r="B117" s="29" t="s">
        <v>156</v>
      </c>
      <c r="C117" s="24" t="s">
        <v>131</v>
      </c>
      <c r="D117" s="19" t="s">
        <v>34</v>
      </c>
      <c r="E117" s="20" t="n">
        <v>0.25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19" t="n">
        <v>0</v>
      </c>
      <c r="M117" s="20" t="n">
        <v>0.25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19" t="n">
        <f aca="false">M117-E117</f>
        <v>0</v>
      </c>
      <c r="U117" s="19" t="n">
        <f aca="false">N117-F117</f>
        <v>0</v>
      </c>
      <c r="V117" s="19" t="n">
        <f aca="false">O117-G117</f>
        <v>0</v>
      </c>
      <c r="W117" s="19" t="n">
        <f aca="false">P117-H117</f>
        <v>0</v>
      </c>
      <c r="X117" s="19" t="n">
        <f aca="false">Q117-I117</f>
        <v>0</v>
      </c>
      <c r="Y117" s="19" t="n">
        <f aca="false">R117-J117</f>
        <v>0</v>
      </c>
      <c r="Z117" s="19" t="n">
        <f aca="false">S117-K117</f>
        <v>0</v>
      </c>
      <c r="AA117" s="21"/>
    </row>
    <row r="118" customFormat="false" ht="47.25" hidden="false" customHeight="false" outlineLevel="0" collapsed="false">
      <c r="A118" s="23"/>
      <c r="B118" s="29" t="s">
        <v>157</v>
      </c>
      <c r="C118" s="24" t="s">
        <v>131</v>
      </c>
      <c r="D118" s="19" t="s">
        <v>34</v>
      </c>
      <c r="E118" s="20" t="n">
        <v>0.25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19" t="n">
        <v>0</v>
      </c>
      <c r="M118" s="20" t="n">
        <v>0.25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19" t="n">
        <f aca="false">M118-E118</f>
        <v>0</v>
      </c>
      <c r="U118" s="19" t="n">
        <f aca="false">N118-F118</f>
        <v>0</v>
      </c>
      <c r="V118" s="19" t="n">
        <f aca="false">O118-G118</f>
        <v>0</v>
      </c>
      <c r="W118" s="19" t="n">
        <f aca="false">P118-H118</f>
        <v>0</v>
      </c>
      <c r="X118" s="19" t="n">
        <f aca="false">Q118-I118</f>
        <v>0</v>
      </c>
      <c r="Y118" s="19" t="n">
        <f aca="false">R118-J118</f>
        <v>0</v>
      </c>
      <c r="Z118" s="19" t="n">
        <f aca="false">S118-K118</f>
        <v>0</v>
      </c>
      <c r="AA118" s="21"/>
    </row>
    <row r="119" customFormat="false" ht="15.75" hidden="false" customHeight="false" outlineLevel="0" collapsed="false">
      <c r="A119" s="23"/>
      <c r="B119" s="27" t="s">
        <v>104</v>
      </c>
      <c r="C119" s="24"/>
      <c r="D119" s="19" t="s">
        <v>34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19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19" t="n">
        <f aca="false">M119-E119</f>
        <v>0</v>
      </c>
      <c r="U119" s="19" t="n">
        <f aca="false">N119-F119</f>
        <v>0</v>
      </c>
      <c r="V119" s="19" t="n">
        <f aca="false">O119-G119</f>
        <v>0</v>
      </c>
      <c r="W119" s="19" t="n">
        <f aca="false">P119-H119</f>
        <v>0</v>
      </c>
      <c r="X119" s="19" t="n">
        <f aca="false">Q119-I119</f>
        <v>0</v>
      </c>
      <c r="Y119" s="19" t="n">
        <f aca="false">R119-J119</f>
        <v>0</v>
      </c>
      <c r="Z119" s="19" t="n">
        <f aca="false">S119-K119</f>
        <v>0</v>
      </c>
      <c r="AA119" s="21"/>
    </row>
    <row r="120" customFormat="false" ht="47.25" hidden="false" customHeight="false" outlineLevel="0" collapsed="false">
      <c r="A120" s="23"/>
      <c r="B120" s="29" t="s">
        <v>158</v>
      </c>
      <c r="C120" s="24" t="s">
        <v>131</v>
      </c>
      <c r="D120" s="19" t="s">
        <v>34</v>
      </c>
      <c r="E120" s="20" t="n">
        <v>0.16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19" t="n">
        <v>0</v>
      </c>
      <c r="M120" s="20" t="n">
        <v>0.16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19" t="n">
        <f aca="false">M120-E120</f>
        <v>0</v>
      </c>
      <c r="U120" s="19" t="n">
        <f aca="false">N120-F120</f>
        <v>0</v>
      </c>
      <c r="V120" s="19" t="n">
        <f aca="false">O120-G120</f>
        <v>0</v>
      </c>
      <c r="W120" s="19" t="n">
        <f aca="false">P120-H120</f>
        <v>0</v>
      </c>
      <c r="X120" s="19" t="n">
        <f aca="false">Q120-I120</f>
        <v>0</v>
      </c>
      <c r="Y120" s="19" t="n">
        <f aca="false">R120-J120</f>
        <v>0</v>
      </c>
      <c r="Z120" s="19" t="n">
        <f aca="false">S120-K120</f>
        <v>0</v>
      </c>
      <c r="AA120" s="21"/>
    </row>
    <row r="121" customFormat="false" ht="63" hidden="false" customHeight="false" outlineLevel="0" collapsed="false">
      <c r="A121" s="23"/>
      <c r="B121" s="29" t="s">
        <v>159</v>
      </c>
      <c r="C121" s="24" t="s">
        <v>131</v>
      </c>
      <c r="D121" s="19" t="s">
        <v>34</v>
      </c>
      <c r="E121" s="20" t="n">
        <v>0.16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19" t="n">
        <v>0</v>
      </c>
      <c r="M121" s="20" t="n">
        <v>0.16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19" t="n">
        <f aca="false">M121-E121</f>
        <v>0</v>
      </c>
      <c r="U121" s="19" t="n">
        <f aca="false">N121-F121</f>
        <v>0</v>
      </c>
      <c r="V121" s="19" t="n">
        <f aca="false">O121-G121</f>
        <v>0</v>
      </c>
      <c r="W121" s="19" t="n">
        <f aca="false">P121-H121</f>
        <v>0</v>
      </c>
      <c r="X121" s="19" t="n">
        <f aca="false">Q121-I121</f>
        <v>0</v>
      </c>
      <c r="Y121" s="19" t="n">
        <f aca="false">R121-J121</f>
        <v>0</v>
      </c>
      <c r="Z121" s="19" t="n">
        <f aca="false">S121-K121</f>
        <v>0</v>
      </c>
      <c r="AA121" s="21"/>
    </row>
    <row r="122" customFormat="false" ht="63" hidden="false" customHeight="false" outlineLevel="0" collapsed="false">
      <c r="A122" s="23"/>
      <c r="B122" s="29" t="s">
        <v>160</v>
      </c>
      <c r="C122" s="24" t="s">
        <v>131</v>
      </c>
      <c r="D122" s="19" t="s">
        <v>34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19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19" t="n">
        <f aca="false">M122-E122</f>
        <v>0</v>
      </c>
      <c r="U122" s="19" t="n">
        <f aca="false">N122-F122</f>
        <v>0</v>
      </c>
      <c r="V122" s="19" t="n">
        <f aca="false">O122-G122</f>
        <v>0</v>
      </c>
      <c r="W122" s="19" t="n">
        <f aca="false">P122-H122</f>
        <v>0</v>
      </c>
      <c r="X122" s="19" t="n">
        <f aca="false">Q122-I122</f>
        <v>0</v>
      </c>
      <c r="Y122" s="19" t="n">
        <f aca="false">R122-J122</f>
        <v>0</v>
      </c>
      <c r="Z122" s="19" t="n">
        <f aca="false">S122-K122</f>
        <v>0</v>
      </c>
      <c r="AA122" s="21"/>
    </row>
    <row r="123" customFormat="false" ht="15.75" hidden="false" customHeight="false" outlineLevel="0" collapsed="false">
      <c r="A123" s="23"/>
      <c r="B123" s="27" t="s">
        <v>106</v>
      </c>
      <c r="C123" s="24"/>
      <c r="D123" s="19" t="s">
        <v>34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19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19" t="n">
        <f aca="false">M123-E123</f>
        <v>0</v>
      </c>
      <c r="U123" s="19" t="n">
        <f aca="false">N123-F123</f>
        <v>0</v>
      </c>
      <c r="V123" s="19" t="n">
        <f aca="false">O123-G123</f>
        <v>0</v>
      </c>
      <c r="W123" s="19" t="n">
        <f aca="false">P123-H123</f>
        <v>0</v>
      </c>
      <c r="X123" s="19" t="n">
        <f aca="false">Q123-I123</f>
        <v>0</v>
      </c>
      <c r="Y123" s="19" t="n">
        <f aca="false">R123-J123</f>
        <v>0</v>
      </c>
      <c r="Z123" s="19" t="n">
        <f aca="false">S123-K123</f>
        <v>0</v>
      </c>
      <c r="AA123" s="21"/>
    </row>
    <row r="124" customFormat="false" ht="63" hidden="false" customHeight="false" outlineLevel="0" collapsed="false">
      <c r="A124" s="23"/>
      <c r="B124" s="29" t="s">
        <v>161</v>
      </c>
      <c r="C124" s="24" t="s">
        <v>131</v>
      </c>
      <c r="D124" s="19" t="s">
        <v>34</v>
      </c>
      <c r="E124" s="20" t="n">
        <v>0.25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19" t="n">
        <v>0</v>
      </c>
      <c r="M124" s="20" t="n">
        <v>0.25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19" t="n">
        <f aca="false">M124-E124</f>
        <v>0</v>
      </c>
      <c r="U124" s="19" t="n">
        <f aca="false">N124-F124</f>
        <v>0</v>
      </c>
      <c r="V124" s="19" t="n">
        <f aca="false">O124-G124</f>
        <v>0</v>
      </c>
      <c r="W124" s="19" t="n">
        <f aca="false">P124-H124</f>
        <v>0</v>
      </c>
      <c r="X124" s="19" t="n">
        <f aca="false">Q124-I124</f>
        <v>0</v>
      </c>
      <c r="Y124" s="19" t="n">
        <f aca="false">R124-J124</f>
        <v>0</v>
      </c>
      <c r="Z124" s="19" t="n">
        <f aca="false">S124-K124</f>
        <v>0</v>
      </c>
      <c r="AA124" s="29" t="s">
        <v>92</v>
      </c>
    </row>
    <row r="125" customFormat="false" ht="63" hidden="false" customHeight="false" outlineLevel="0" collapsed="false">
      <c r="A125" s="23"/>
      <c r="B125" s="29" t="s">
        <v>162</v>
      </c>
      <c r="C125" s="24" t="s">
        <v>131</v>
      </c>
      <c r="D125" s="19" t="s">
        <v>34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19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19" t="n">
        <f aca="false">M125-E125</f>
        <v>0</v>
      </c>
      <c r="U125" s="19" t="n">
        <f aca="false">N125-F125</f>
        <v>0</v>
      </c>
      <c r="V125" s="19" t="n">
        <f aca="false">O125-G125</f>
        <v>0</v>
      </c>
      <c r="W125" s="19" t="n">
        <f aca="false">P125-H125</f>
        <v>0</v>
      </c>
      <c r="X125" s="19" t="n">
        <f aca="false">Q125-I125</f>
        <v>0</v>
      </c>
      <c r="Y125" s="19" t="n">
        <f aca="false">R125-J125</f>
        <v>0</v>
      </c>
      <c r="Z125" s="19" t="n">
        <f aca="false">S125-K125</f>
        <v>0</v>
      </c>
      <c r="AA125" s="21"/>
    </row>
    <row r="126" customFormat="false" ht="47.25" hidden="false" customHeight="false" outlineLevel="0" collapsed="false">
      <c r="A126" s="23"/>
      <c r="B126" s="29" t="s">
        <v>163</v>
      </c>
      <c r="C126" s="24" t="s">
        <v>131</v>
      </c>
      <c r="D126" s="19" t="s">
        <v>34</v>
      </c>
      <c r="E126" s="20" t="n">
        <v>0.16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19" t="n">
        <v>0</v>
      </c>
      <c r="M126" s="20" t="n">
        <v>0.16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19" t="n">
        <f aca="false">M126-E126</f>
        <v>0</v>
      </c>
      <c r="U126" s="19" t="n">
        <f aca="false">N126-F126</f>
        <v>0</v>
      </c>
      <c r="V126" s="19" t="n">
        <f aca="false">O126-G126</f>
        <v>0</v>
      </c>
      <c r="W126" s="19" t="n">
        <f aca="false">P126-H126</f>
        <v>0</v>
      </c>
      <c r="X126" s="19" t="n">
        <f aca="false">Q126-I126</f>
        <v>0</v>
      </c>
      <c r="Y126" s="19" t="n">
        <f aca="false">R126-J126</f>
        <v>0</v>
      </c>
      <c r="Z126" s="19" t="n">
        <f aca="false">S126-K126</f>
        <v>0</v>
      </c>
      <c r="AA126" s="21"/>
    </row>
    <row r="127" customFormat="false" ht="47.25" hidden="false" customHeight="false" outlineLevel="0" collapsed="false">
      <c r="A127" s="23"/>
      <c r="B127" s="29" t="s">
        <v>164</v>
      </c>
      <c r="C127" s="24" t="s">
        <v>131</v>
      </c>
      <c r="D127" s="19" t="s">
        <v>34</v>
      </c>
      <c r="E127" s="20" t="n">
        <v>0.1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19" t="n">
        <v>0</v>
      </c>
      <c r="M127" s="20" t="n">
        <v>0.1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19" t="n">
        <f aca="false">M127-E127</f>
        <v>0</v>
      </c>
      <c r="U127" s="19" t="n">
        <f aca="false">N127-F127</f>
        <v>0</v>
      </c>
      <c r="V127" s="19" t="n">
        <f aca="false">O127-G127</f>
        <v>0</v>
      </c>
      <c r="W127" s="19" t="n">
        <f aca="false">P127-H127</f>
        <v>0</v>
      </c>
      <c r="X127" s="19" t="n">
        <f aca="false">Q127-I127</f>
        <v>0</v>
      </c>
      <c r="Y127" s="19" t="n">
        <f aca="false">R127-J127</f>
        <v>0</v>
      </c>
      <c r="Z127" s="19" t="n">
        <f aca="false">S127-K127</f>
        <v>0</v>
      </c>
      <c r="AA127" s="21"/>
    </row>
    <row r="128" customFormat="false" ht="15.75" hidden="false" customHeight="false" outlineLevel="0" collapsed="false">
      <c r="A128" s="23"/>
      <c r="B128" s="27" t="s">
        <v>110</v>
      </c>
      <c r="C128" s="24"/>
      <c r="D128" s="19" t="s">
        <v>34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19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19" t="n">
        <f aca="false">M128-E128</f>
        <v>0</v>
      </c>
      <c r="U128" s="19" t="n">
        <f aca="false">N128-F128</f>
        <v>0</v>
      </c>
      <c r="V128" s="19" t="n">
        <f aca="false">O128-G128</f>
        <v>0</v>
      </c>
      <c r="W128" s="19" t="n">
        <f aca="false">P128-H128</f>
        <v>0</v>
      </c>
      <c r="X128" s="19" t="n">
        <f aca="false">Q128-I128</f>
        <v>0</v>
      </c>
      <c r="Y128" s="19" t="n">
        <f aca="false">R128-J128</f>
        <v>0</v>
      </c>
      <c r="Z128" s="19" t="n">
        <f aca="false">S128-K128</f>
        <v>0</v>
      </c>
      <c r="AA128" s="21"/>
    </row>
    <row r="129" customFormat="false" ht="63" hidden="false" customHeight="false" outlineLevel="0" collapsed="false">
      <c r="A129" s="23"/>
      <c r="B129" s="29" t="s">
        <v>165</v>
      </c>
      <c r="C129" s="24" t="s">
        <v>131</v>
      </c>
      <c r="D129" s="19" t="s">
        <v>34</v>
      </c>
      <c r="E129" s="20" t="n">
        <v>0.16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19" t="n">
        <v>0</v>
      </c>
      <c r="M129" s="20" t="n">
        <v>0.16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19" t="n">
        <f aca="false">M129-E129</f>
        <v>0</v>
      </c>
      <c r="U129" s="19" t="n">
        <f aca="false">N129-F129</f>
        <v>0</v>
      </c>
      <c r="V129" s="19" t="n">
        <f aca="false">O129-G129</f>
        <v>0</v>
      </c>
      <c r="W129" s="19" t="n">
        <f aca="false">P129-H129</f>
        <v>0</v>
      </c>
      <c r="X129" s="19" t="n">
        <f aca="false">Q129-I129</f>
        <v>0</v>
      </c>
      <c r="Y129" s="19" t="n">
        <f aca="false">R129-J129</f>
        <v>0</v>
      </c>
      <c r="Z129" s="19" t="n">
        <f aca="false">S129-K129</f>
        <v>0</v>
      </c>
      <c r="AA129" s="21"/>
    </row>
    <row r="130" customFormat="false" ht="47.25" hidden="false" customHeight="false" outlineLevel="0" collapsed="false">
      <c r="A130" s="23"/>
      <c r="B130" s="29" t="s">
        <v>166</v>
      </c>
      <c r="C130" s="24" t="s">
        <v>131</v>
      </c>
      <c r="D130" s="19" t="s">
        <v>34</v>
      </c>
      <c r="E130" s="20" t="n">
        <v>0.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19" t="n">
        <v>0</v>
      </c>
      <c r="M130" s="20" t="n">
        <v>0.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19" t="n">
        <f aca="false">M130-E130</f>
        <v>0</v>
      </c>
      <c r="U130" s="19" t="n">
        <f aca="false">N130-F130</f>
        <v>0</v>
      </c>
      <c r="V130" s="19" t="n">
        <f aca="false">O130-G130</f>
        <v>0</v>
      </c>
      <c r="W130" s="19" t="n">
        <f aca="false">P130-H130</f>
        <v>0</v>
      </c>
      <c r="X130" s="19" t="n">
        <f aca="false">Q130-I130</f>
        <v>0</v>
      </c>
      <c r="Y130" s="19" t="n">
        <f aca="false">R130-J130</f>
        <v>0</v>
      </c>
      <c r="Z130" s="19" t="n">
        <f aca="false">S130-K130</f>
        <v>0</v>
      </c>
      <c r="AA130" s="21"/>
    </row>
    <row r="131" customFormat="false" ht="47.25" hidden="false" customHeight="false" outlineLevel="0" collapsed="false">
      <c r="A131" s="23"/>
      <c r="B131" s="29" t="s">
        <v>167</v>
      </c>
      <c r="C131" s="24" t="s">
        <v>131</v>
      </c>
      <c r="D131" s="19" t="s">
        <v>34</v>
      </c>
      <c r="E131" s="20" t="n">
        <v>0.25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19" t="n">
        <v>0</v>
      </c>
      <c r="M131" s="20" t="n">
        <v>0.25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19" t="n">
        <f aca="false">M131-E131</f>
        <v>0</v>
      </c>
      <c r="U131" s="19" t="n">
        <f aca="false">N131-F131</f>
        <v>0</v>
      </c>
      <c r="V131" s="19" t="n">
        <f aca="false">O131-G131</f>
        <v>0</v>
      </c>
      <c r="W131" s="19" t="n">
        <f aca="false">P131-H131</f>
        <v>0</v>
      </c>
      <c r="X131" s="19" t="n">
        <f aca="false">Q131-I131</f>
        <v>0</v>
      </c>
      <c r="Y131" s="19" t="n">
        <f aca="false">R131-J131</f>
        <v>0</v>
      </c>
      <c r="Z131" s="19" t="n">
        <f aca="false">S131-K131</f>
        <v>0</v>
      </c>
      <c r="AA131" s="29" t="s">
        <v>92</v>
      </c>
    </row>
    <row r="132" customFormat="false" ht="15.75" hidden="false" customHeight="false" outlineLevel="0" collapsed="false">
      <c r="A132" s="23"/>
      <c r="B132" s="27" t="s">
        <v>112</v>
      </c>
      <c r="C132" s="24"/>
      <c r="D132" s="19" t="s">
        <v>34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19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19" t="n">
        <f aca="false">M132-E132</f>
        <v>0</v>
      </c>
      <c r="U132" s="19" t="n">
        <f aca="false">N132-F132</f>
        <v>0</v>
      </c>
      <c r="V132" s="19" t="n">
        <f aca="false">O132-G132</f>
        <v>0</v>
      </c>
      <c r="W132" s="19" t="n">
        <f aca="false">P132-H132</f>
        <v>0</v>
      </c>
      <c r="X132" s="19" t="n">
        <f aca="false">Q132-I132</f>
        <v>0</v>
      </c>
      <c r="Y132" s="19" t="n">
        <f aca="false">R132-J132</f>
        <v>0</v>
      </c>
      <c r="Z132" s="19" t="n">
        <f aca="false">S132-K132</f>
        <v>0</v>
      </c>
      <c r="AA132" s="21"/>
    </row>
    <row r="133" customFormat="false" ht="47.25" hidden="false" customHeight="false" outlineLevel="0" collapsed="false">
      <c r="A133" s="23"/>
      <c r="B133" s="29" t="s">
        <v>168</v>
      </c>
      <c r="C133" s="24" t="s">
        <v>131</v>
      </c>
      <c r="D133" s="19" t="s">
        <v>34</v>
      </c>
      <c r="E133" s="20" t="n">
        <v>0.5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19" t="n">
        <v>0</v>
      </c>
      <c r="M133" s="20" t="n">
        <v>0.5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19" t="n">
        <f aca="false">M133-E133</f>
        <v>0</v>
      </c>
      <c r="U133" s="19" t="n">
        <f aca="false">N133-F133</f>
        <v>0</v>
      </c>
      <c r="V133" s="19" t="n">
        <f aca="false">O133-G133</f>
        <v>0</v>
      </c>
      <c r="W133" s="19" t="n">
        <f aca="false">P133-H133</f>
        <v>0</v>
      </c>
      <c r="X133" s="19" t="n">
        <f aca="false">Q133-I133</f>
        <v>0</v>
      </c>
      <c r="Y133" s="19" t="n">
        <f aca="false">R133-J133</f>
        <v>0</v>
      </c>
      <c r="Z133" s="19" t="n">
        <f aca="false">S133-K133</f>
        <v>0</v>
      </c>
      <c r="AA133" s="21"/>
    </row>
    <row r="134" customFormat="false" ht="47.25" hidden="false" customHeight="false" outlineLevel="0" collapsed="false">
      <c r="A134" s="23"/>
      <c r="B134" s="29" t="s">
        <v>169</v>
      </c>
      <c r="C134" s="24" t="s">
        <v>131</v>
      </c>
      <c r="D134" s="19" t="s">
        <v>34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19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19" t="n">
        <f aca="false">M134-E134</f>
        <v>0</v>
      </c>
      <c r="U134" s="19" t="n">
        <f aca="false">N134-F134</f>
        <v>0</v>
      </c>
      <c r="V134" s="19" t="n">
        <f aca="false">O134-G134</f>
        <v>0</v>
      </c>
      <c r="W134" s="19" t="n">
        <f aca="false">P134-H134</f>
        <v>0</v>
      </c>
      <c r="X134" s="19" t="n">
        <f aca="false">Q134-I134</f>
        <v>0</v>
      </c>
      <c r="Y134" s="19" t="n">
        <f aca="false">R134-J134</f>
        <v>0</v>
      </c>
      <c r="Z134" s="19" t="n">
        <f aca="false">S134-K134</f>
        <v>0</v>
      </c>
      <c r="AA134" s="21"/>
    </row>
    <row r="135" customFormat="false" ht="15.75" hidden="false" customHeight="false" outlineLevel="0" collapsed="false">
      <c r="A135" s="23"/>
      <c r="B135" s="27" t="s">
        <v>170</v>
      </c>
      <c r="C135" s="24"/>
      <c r="D135" s="19" t="s">
        <v>34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19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19" t="n">
        <f aca="false">M135-E135</f>
        <v>0</v>
      </c>
      <c r="U135" s="19" t="n">
        <f aca="false">N135-F135</f>
        <v>0</v>
      </c>
      <c r="V135" s="19" t="n">
        <f aca="false">O135-G135</f>
        <v>0</v>
      </c>
      <c r="W135" s="19" t="n">
        <f aca="false">P135-H135</f>
        <v>0</v>
      </c>
      <c r="X135" s="19" t="n">
        <f aca="false">Q135-I135</f>
        <v>0</v>
      </c>
      <c r="Y135" s="19" t="n">
        <f aca="false">R135-J135</f>
        <v>0</v>
      </c>
      <c r="Z135" s="19" t="n">
        <f aca="false">S135-K135</f>
        <v>0</v>
      </c>
      <c r="AA135" s="21"/>
    </row>
    <row r="136" customFormat="false" ht="47.25" hidden="false" customHeight="false" outlineLevel="0" collapsed="false">
      <c r="A136" s="23"/>
      <c r="B136" s="29" t="s">
        <v>171</v>
      </c>
      <c r="C136" s="24" t="s">
        <v>131</v>
      </c>
      <c r="D136" s="19" t="s">
        <v>34</v>
      </c>
      <c r="E136" s="20" t="n">
        <v>0.25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19" t="n">
        <v>0</v>
      </c>
      <c r="M136" s="20" t="n">
        <v>0.25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19" t="n">
        <f aca="false">M136-E136</f>
        <v>0</v>
      </c>
      <c r="U136" s="19" t="n">
        <f aca="false">N136-F136</f>
        <v>0</v>
      </c>
      <c r="V136" s="19" t="n">
        <f aca="false">O136-G136</f>
        <v>0</v>
      </c>
      <c r="W136" s="19" t="n">
        <f aca="false">P136-H136</f>
        <v>0</v>
      </c>
      <c r="X136" s="19" t="n">
        <f aca="false">Q136-I136</f>
        <v>0</v>
      </c>
      <c r="Y136" s="19" t="n">
        <f aca="false">R136-J136</f>
        <v>0</v>
      </c>
      <c r="Z136" s="19" t="n">
        <f aca="false">S136-K136</f>
        <v>0</v>
      </c>
      <c r="AA136" s="21"/>
    </row>
    <row r="137" customFormat="false" ht="47.25" hidden="false" customHeight="false" outlineLevel="0" collapsed="false">
      <c r="A137" s="23"/>
      <c r="B137" s="29" t="s">
        <v>172</v>
      </c>
      <c r="C137" s="24" t="s">
        <v>131</v>
      </c>
      <c r="D137" s="19" t="s">
        <v>34</v>
      </c>
      <c r="E137" s="20" t="n">
        <v>0.1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19" t="n">
        <v>0</v>
      </c>
      <c r="M137" s="20" t="n">
        <v>0.1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19" t="n">
        <f aca="false">M137-E137</f>
        <v>0</v>
      </c>
      <c r="U137" s="19" t="n">
        <f aca="false">N137-F137</f>
        <v>0</v>
      </c>
      <c r="V137" s="19" t="n">
        <f aca="false">O137-G137</f>
        <v>0</v>
      </c>
      <c r="W137" s="19" t="n">
        <f aca="false">P137-H137</f>
        <v>0</v>
      </c>
      <c r="X137" s="19" t="n">
        <f aca="false">Q137-I137</f>
        <v>0</v>
      </c>
      <c r="Y137" s="19" t="n">
        <f aca="false">R137-J137</f>
        <v>0</v>
      </c>
      <c r="Z137" s="19" t="n">
        <f aca="false">S137-K137</f>
        <v>0</v>
      </c>
      <c r="AA137" s="21"/>
    </row>
    <row r="138" customFormat="false" ht="15.75" hidden="false" customHeight="false" outlineLevel="0" collapsed="false">
      <c r="A138" s="16" t="s">
        <v>173</v>
      </c>
      <c r="B138" s="33" t="s">
        <v>174</v>
      </c>
      <c r="C138" s="26" t="s">
        <v>175</v>
      </c>
      <c r="D138" s="19" t="s">
        <v>34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125</v>
      </c>
      <c r="L138" s="19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125</v>
      </c>
      <c r="T138" s="19" t="n">
        <f aca="false">M138-E138</f>
        <v>0</v>
      </c>
      <c r="U138" s="19" t="n">
        <f aca="false">N138-F138</f>
        <v>0</v>
      </c>
      <c r="V138" s="19" t="n">
        <f aca="false">O138-G138</f>
        <v>0</v>
      </c>
      <c r="W138" s="19" t="n">
        <f aca="false">P138-H138</f>
        <v>0</v>
      </c>
      <c r="X138" s="19" t="n">
        <f aca="false">Q138-I138</f>
        <v>0</v>
      </c>
      <c r="Y138" s="19" t="n">
        <f aca="false">R138-J138</f>
        <v>0</v>
      </c>
      <c r="Z138" s="19" t="n">
        <f aca="false">S138-K138</f>
        <v>0</v>
      </c>
      <c r="AA138" s="21"/>
    </row>
    <row r="139" customFormat="false" ht="15.75" hidden="false" customHeight="false" outlineLevel="0" collapsed="false">
      <c r="A139" s="23"/>
      <c r="B139" s="27" t="s">
        <v>90</v>
      </c>
      <c r="C139" s="24"/>
      <c r="D139" s="19" t="s">
        <v>34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19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19" t="n">
        <f aca="false">M139-E139</f>
        <v>0</v>
      </c>
      <c r="U139" s="19" t="n">
        <f aca="false">N139-F139</f>
        <v>0</v>
      </c>
      <c r="V139" s="19" t="n">
        <f aca="false">O139-G139</f>
        <v>0</v>
      </c>
      <c r="W139" s="19" t="n">
        <f aca="false">P139-H139</f>
        <v>0</v>
      </c>
      <c r="X139" s="19" t="n">
        <f aca="false">Q139-I139</f>
        <v>0</v>
      </c>
      <c r="Y139" s="19" t="n">
        <f aca="false">R139-J139</f>
        <v>0</v>
      </c>
      <c r="Z139" s="19" t="n">
        <f aca="false">S139-K139</f>
        <v>0</v>
      </c>
      <c r="AA139" s="36"/>
    </row>
    <row r="140" customFormat="false" ht="31.5" hidden="false" customHeight="false" outlineLevel="0" collapsed="false">
      <c r="A140" s="23"/>
      <c r="B140" s="29" t="s">
        <v>176</v>
      </c>
      <c r="C140" s="24" t="s">
        <v>175</v>
      </c>
      <c r="D140" s="19" t="s">
        <v>34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2</v>
      </c>
      <c r="L140" s="19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2</v>
      </c>
      <c r="T140" s="19" t="n">
        <f aca="false">M140-E140</f>
        <v>0</v>
      </c>
      <c r="U140" s="19" t="n">
        <f aca="false">N140-F140</f>
        <v>0</v>
      </c>
      <c r="V140" s="19" t="n">
        <f aca="false">O140-G140</f>
        <v>0</v>
      </c>
      <c r="W140" s="19" t="n">
        <f aca="false">P140-H140</f>
        <v>0</v>
      </c>
      <c r="X140" s="19" t="n">
        <f aca="false">Q140-I140</f>
        <v>0</v>
      </c>
      <c r="Y140" s="19" t="n">
        <f aca="false">R140-J140</f>
        <v>0</v>
      </c>
      <c r="Z140" s="19" t="n">
        <f aca="false">S140-K140</f>
        <v>0</v>
      </c>
      <c r="AA140" s="29" t="s">
        <v>92</v>
      </c>
    </row>
    <row r="141" customFormat="false" ht="31.5" hidden="false" customHeight="false" outlineLevel="0" collapsed="false">
      <c r="A141" s="23"/>
      <c r="B141" s="29" t="s">
        <v>177</v>
      </c>
      <c r="C141" s="24" t="s">
        <v>175</v>
      </c>
      <c r="D141" s="19" t="s">
        <v>34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2</v>
      </c>
      <c r="L141" s="19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2</v>
      </c>
      <c r="T141" s="19" t="n">
        <f aca="false">M141-E141</f>
        <v>0</v>
      </c>
      <c r="U141" s="19" t="n">
        <f aca="false">N141-F141</f>
        <v>0</v>
      </c>
      <c r="V141" s="19" t="n">
        <f aca="false">O141-G141</f>
        <v>0</v>
      </c>
      <c r="W141" s="19" t="n">
        <f aca="false">P141-H141</f>
        <v>0</v>
      </c>
      <c r="X141" s="19" t="n">
        <f aca="false">Q141-I141</f>
        <v>0</v>
      </c>
      <c r="Y141" s="19" t="n">
        <f aca="false">R141-J141</f>
        <v>0</v>
      </c>
      <c r="Z141" s="19" t="n">
        <f aca="false">S141-K141</f>
        <v>0</v>
      </c>
      <c r="AA141" s="21"/>
    </row>
    <row r="142" customFormat="false" ht="31.5" hidden="false" customHeight="false" outlineLevel="0" collapsed="false">
      <c r="A142" s="23"/>
      <c r="B142" s="29" t="s">
        <v>178</v>
      </c>
      <c r="C142" s="24" t="s">
        <v>175</v>
      </c>
      <c r="D142" s="19" t="s">
        <v>34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19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19" t="n">
        <f aca="false">M142-E142</f>
        <v>0</v>
      </c>
      <c r="U142" s="19" t="n">
        <f aca="false">N142-F142</f>
        <v>0</v>
      </c>
      <c r="V142" s="19" t="n">
        <f aca="false">O142-G142</f>
        <v>0</v>
      </c>
      <c r="W142" s="19" t="n">
        <f aca="false">P142-H142</f>
        <v>0</v>
      </c>
      <c r="X142" s="19" t="n">
        <f aca="false">Q142-I142</f>
        <v>0</v>
      </c>
      <c r="Y142" s="19" t="n">
        <f aca="false">R142-J142</f>
        <v>0</v>
      </c>
      <c r="Z142" s="19" t="n">
        <f aca="false">S142-K142</f>
        <v>0</v>
      </c>
      <c r="AA142" s="21"/>
    </row>
    <row r="143" customFormat="false" ht="31.5" hidden="false" customHeight="false" outlineLevel="0" collapsed="false">
      <c r="A143" s="23"/>
      <c r="B143" s="29" t="s">
        <v>179</v>
      </c>
      <c r="C143" s="24" t="s">
        <v>175</v>
      </c>
      <c r="D143" s="19" t="s">
        <v>34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1</v>
      </c>
      <c r="L143" s="19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1</v>
      </c>
      <c r="T143" s="19" t="n">
        <f aca="false">M143-E143</f>
        <v>0</v>
      </c>
      <c r="U143" s="19" t="n">
        <f aca="false">N143-F143</f>
        <v>0</v>
      </c>
      <c r="V143" s="19" t="n">
        <f aca="false">O143-G143</f>
        <v>0</v>
      </c>
      <c r="W143" s="19" t="n">
        <f aca="false">P143-H143</f>
        <v>0</v>
      </c>
      <c r="X143" s="19" t="n">
        <f aca="false">Q143-I143</f>
        <v>0</v>
      </c>
      <c r="Y143" s="19" t="n">
        <f aca="false">R143-J143</f>
        <v>0</v>
      </c>
      <c r="Z143" s="19" t="n">
        <f aca="false">S143-K143</f>
        <v>0</v>
      </c>
      <c r="AA143" s="29" t="s">
        <v>92</v>
      </c>
    </row>
    <row r="144" customFormat="false" ht="31.5" hidden="false" customHeight="false" outlineLevel="0" collapsed="false">
      <c r="A144" s="23"/>
      <c r="B144" s="29" t="s">
        <v>180</v>
      </c>
      <c r="C144" s="24" t="s">
        <v>175</v>
      </c>
      <c r="D144" s="19" t="s">
        <v>34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19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19" t="n">
        <f aca="false">M144-E144</f>
        <v>0</v>
      </c>
      <c r="U144" s="19" t="n">
        <f aca="false">N144-F144</f>
        <v>0</v>
      </c>
      <c r="V144" s="19" t="n">
        <f aca="false">O144-G144</f>
        <v>0</v>
      </c>
      <c r="W144" s="19" t="n">
        <f aca="false">P144-H144</f>
        <v>0</v>
      </c>
      <c r="X144" s="19" t="n">
        <f aca="false">Q144-I144</f>
        <v>0</v>
      </c>
      <c r="Y144" s="19" t="n">
        <f aca="false">R144-J144</f>
        <v>0</v>
      </c>
      <c r="Z144" s="19" t="n">
        <f aca="false">S144-K144</f>
        <v>0</v>
      </c>
      <c r="AA144" s="21"/>
    </row>
    <row r="145" customFormat="false" ht="31.5" hidden="false" customHeight="false" outlineLevel="0" collapsed="false">
      <c r="A145" s="23"/>
      <c r="B145" s="29" t="s">
        <v>181</v>
      </c>
      <c r="C145" s="24" t="s">
        <v>175</v>
      </c>
      <c r="D145" s="19" t="s">
        <v>34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19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19" t="n">
        <f aca="false">M145-E145</f>
        <v>0</v>
      </c>
      <c r="U145" s="19" t="n">
        <f aca="false">N145-F145</f>
        <v>0</v>
      </c>
      <c r="V145" s="19" t="n">
        <f aca="false">O145-G145</f>
        <v>0</v>
      </c>
      <c r="W145" s="19" t="n">
        <f aca="false">P145-H145</f>
        <v>0</v>
      </c>
      <c r="X145" s="19" t="n">
        <f aca="false">Q145-I145</f>
        <v>0</v>
      </c>
      <c r="Y145" s="19" t="n">
        <f aca="false">R145-J145</f>
        <v>0</v>
      </c>
      <c r="Z145" s="19" t="n">
        <f aca="false">S145-K145</f>
        <v>0</v>
      </c>
      <c r="AA145" s="36"/>
    </row>
    <row r="146" customFormat="false" ht="31.5" hidden="false" customHeight="false" outlineLevel="0" collapsed="false">
      <c r="A146" s="23"/>
      <c r="B146" s="29" t="s">
        <v>182</v>
      </c>
      <c r="C146" s="24" t="s">
        <v>175</v>
      </c>
      <c r="D146" s="19" t="s">
        <v>34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19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19" t="n">
        <f aca="false">M146-E146</f>
        <v>0</v>
      </c>
      <c r="U146" s="19" t="n">
        <f aca="false">N146-F146</f>
        <v>0</v>
      </c>
      <c r="V146" s="19" t="n">
        <f aca="false">O146-G146</f>
        <v>0</v>
      </c>
      <c r="W146" s="19" t="n">
        <f aca="false">P146-H146</f>
        <v>0</v>
      </c>
      <c r="X146" s="19" t="n">
        <f aca="false">Q146-I146</f>
        <v>0</v>
      </c>
      <c r="Y146" s="19" t="n">
        <f aca="false">R146-J146</f>
        <v>0</v>
      </c>
      <c r="Z146" s="19" t="n">
        <f aca="false">S146-K146</f>
        <v>0</v>
      </c>
      <c r="AA146" s="21"/>
    </row>
    <row r="147" customFormat="false" ht="47.25" hidden="false" customHeight="false" outlineLevel="0" collapsed="false">
      <c r="A147" s="23"/>
      <c r="B147" s="29" t="s">
        <v>183</v>
      </c>
      <c r="C147" s="24" t="s">
        <v>175</v>
      </c>
      <c r="D147" s="19" t="s">
        <v>34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3</v>
      </c>
      <c r="L147" s="19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3</v>
      </c>
      <c r="T147" s="19" t="n">
        <f aca="false">M147-E147</f>
        <v>0</v>
      </c>
      <c r="U147" s="19" t="n">
        <f aca="false">N147-F147</f>
        <v>0</v>
      </c>
      <c r="V147" s="19" t="n">
        <f aca="false">O147-G147</f>
        <v>0</v>
      </c>
      <c r="W147" s="19" t="n">
        <f aca="false">P147-H147</f>
        <v>0</v>
      </c>
      <c r="X147" s="19" t="n">
        <f aca="false">Q147-I147</f>
        <v>0</v>
      </c>
      <c r="Y147" s="19" t="n">
        <f aca="false">R147-J147</f>
        <v>0</v>
      </c>
      <c r="Z147" s="19" t="n">
        <f aca="false">S147-K147</f>
        <v>0</v>
      </c>
      <c r="AA147" s="21"/>
    </row>
    <row r="148" customFormat="false" ht="31.5" hidden="false" customHeight="false" outlineLevel="0" collapsed="false">
      <c r="A148" s="23"/>
      <c r="B148" s="29" t="s">
        <v>184</v>
      </c>
      <c r="C148" s="24" t="s">
        <v>175</v>
      </c>
      <c r="D148" s="19" t="s">
        <v>34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2</v>
      </c>
      <c r="L148" s="19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2</v>
      </c>
      <c r="T148" s="19" t="n">
        <f aca="false">M148-E148</f>
        <v>0</v>
      </c>
      <c r="U148" s="19" t="n">
        <f aca="false">N148-F148</f>
        <v>0</v>
      </c>
      <c r="V148" s="19" t="n">
        <f aca="false">O148-G148</f>
        <v>0</v>
      </c>
      <c r="W148" s="19" t="n">
        <f aca="false">P148-H148</f>
        <v>0</v>
      </c>
      <c r="X148" s="19" t="n">
        <f aca="false">Q148-I148</f>
        <v>0</v>
      </c>
      <c r="Y148" s="19" t="n">
        <f aca="false">R148-J148</f>
        <v>0</v>
      </c>
      <c r="Z148" s="19" t="n">
        <f aca="false">S148-K148</f>
        <v>0</v>
      </c>
      <c r="AA148" s="21"/>
    </row>
    <row r="149" customFormat="false" ht="31.5" hidden="false" customHeight="false" outlineLevel="0" collapsed="false">
      <c r="A149" s="23"/>
      <c r="B149" s="29" t="s">
        <v>185</v>
      </c>
      <c r="C149" s="24" t="s">
        <v>175</v>
      </c>
      <c r="D149" s="19" t="s">
        <v>34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13</v>
      </c>
      <c r="L149" s="19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13</v>
      </c>
      <c r="T149" s="19" t="n">
        <f aca="false">M149-E149</f>
        <v>0</v>
      </c>
      <c r="U149" s="19" t="n">
        <f aca="false">N149-F149</f>
        <v>0</v>
      </c>
      <c r="V149" s="19" t="n">
        <f aca="false">O149-G149</f>
        <v>0</v>
      </c>
      <c r="W149" s="19" t="n">
        <f aca="false">P149-H149</f>
        <v>0</v>
      </c>
      <c r="X149" s="19" t="n">
        <f aca="false">Q149-I149</f>
        <v>0</v>
      </c>
      <c r="Y149" s="19" t="n">
        <f aca="false">R149-J149</f>
        <v>0</v>
      </c>
      <c r="Z149" s="19" t="n">
        <f aca="false">S149-K149</f>
        <v>0</v>
      </c>
      <c r="AA149" s="30" t="s">
        <v>92</v>
      </c>
    </row>
    <row r="150" customFormat="false" ht="31.5" hidden="false" customHeight="false" outlineLevel="0" collapsed="false">
      <c r="A150" s="23"/>
      <c r="B150" s="29" t="s">
        <v>186</v>
      </c>
      <c r="C150" s="24" t="s">
        <v>175</v>
      </c>
      <c r="D150" s="19" t="s">
        <v>34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3</v>
      </c>
      <c r="L150" s="19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3</v>
      </c>
      <c r="T150" s="19" t="n">
        <f aca="false">M150-E150</f>
        <v>0</v>
      </c>
      <c r="U150" s="19" t="n">
        <f aca="false">N150-F150</f>
        <v>0</v>
      </c>
      <c r="V150" s="19" t="n">
        <f aca="false">O150-G150</f>
        <v>0</v>
      </c>
      <c r="W150" s="19" t="n">
        <f aca="false">P150-H150</f>
        <v>0</v>
      </c>
      <c r="X150" s="19" t="n">
        <f aca="false">Q150-I150</f>
        <v>0</v>
      </c>
      <c r="Y150" s="19" t="n">
        <f aca="false">R150-J150</f>
        <v>0</v>
      </c>
      <c r="Z150" s="19" t="n">
        <f aca="false">S150-K150</f>
        <v>0</v>
      </c>
      <c r="AA150" s="30" t="s">
        <v>92</v>
      </c>
    </row>
    <row r="151" customFormat="false" ht="31.5" hidden="false" customHeight="false" outlineLevel="0" collapsed="false">
      <c r="A151" s="23"/>
      <c r="B151" s="29" t="s">
        <v>187</v>
      </c>
      <c r="C151" s="24" t="s">
        <v>175</v>
      </c>
      <c r="D151" s="19" t="s">
        <v>34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5</v>
      </c>
      <c r="L151" s="19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25</v>
      </c>
      <c r="T151" s="19" t="n">
        <f aca="false">M151-E151</f>
        <v>0</v>
      </c>
      <c r="U151" s="19" t="n">
        <f aca="false">N151-F151</f>
        <v>0</v>
      </c>
      <c r="V151" s="19" t="n">
        <f aca="false">O151-G151</f>
        <v>0</v>
      </c>
      <c r="W151" s="19" t="n">
        <f aca="false">P151-H151</f>
        <v>0</v>
      </c>
      <c r="X151" s="19" t="n">
        <f aca="false">Q151-I151</f>
        <v>0</v>
      </c>
      <c r="Y151" s="19" t="n">
        <f aca="false">R151-J151</f>
        <v>0</v>
      </c>
      <c r="Z151" s="19" t="n">
        <f aca="false">S151-K151</f>
        <v>0</v>
      </c>
      <c r="AA151" s="29"/>
    </row>
    <row r="152" customFormat="false" ht="15.75" hidden="false" customHeight="false" outlineLevel="0" collapsed="false">
      <c r="A152" s="23"/>
      <c r="B152" s="27" t="s">
        <v>96</v>
      </c>
      <c r="C152" s="24"/>
      <c r="D152" s="19" t="s">
        <v>34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19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19" t="n">
        <f aca="false">M152-E152</f>
        <v>0</v>
      </c>
      <c r="U152" s="19" t="n">
        <f aca="false">N152-F152</f>
        <v>0</v>
      </c>
      <c r="V152" s="19" t="n">
        <f aca="false">O152-G152</f>
        <v>0</v>
      </c>
      <c r="W152" s="19" t="n">
        <f aca="false">P152-H152</f>
        <v>0</v>
      </c>
      <c r="X152" s="19" t="n">
        <f aca="false">Q152-I152</f>
        <v>0</v>
      </c>
      <c r="Y152" s="19" t="n">
        <f aca="false">R152-J152</f>
        <v>0</v>
      </c>
      <c r="Z152" s="19" t="n">
        <f aca="false">S152-K152</f>
        <v>0</v>
      </c>
      <c r="AA152" s="21"/>
    </row>
    <row r="153" customFormat="false" ht="31.5" hidden="false" customHeight="false" outlineLevel="0" collapsed="false">
      <c r="A153" s="23"/>
      <c r="B153" s="29" t="s">
        <v>188</v>
      </c>
      <c r="C153" s="24" t="s">
        <v>175</v>
      </c>
      <c r="D153" s="19" t="s">
        <v>34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3</v>
      </c>
      <c r="L153" s="19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3</v>
      </c>
      <c r="T153" s="19" t="n">
        <f aca="false">M153-E153</f>
        <v>0</v>
      </c>
      <c r="U153" s="19" t="n">
        <f aca="false">N153-F153</f>
        <v>0</v>
      </c>
      <c r="V153" s="19" t="n">
        <f aca="false">O153-G153</f>
        <v>0</v>
      </c>
      <c r="W153" s="19" t="n">
        <f aca="false">P153-H153</f>
        <v>0</v>
      </c>
      <c r="X153" s="19" t="n">
        <f aca="false">Q153-I153</f>
        <v>0</v>
      </c>
      <c r="Y153" s="19" t="n">
        <f aca="false">R153-J153</f>
        <v>0</v>
      </c>
      <c r="Z153" s="19" t="n">
        <f aca="false">S153-K153</f>
        <v>0</v>
      </c>
      <c r="AA153" s="30" t="s">
        <v>92</v>
      </c>
    </row>
    <row r="154" customFormat="false" ht="15.75" hidden="false" customHeight="false" outlineLevel="0" collapsed="false">
      <c r="A154" s="23"/>
      <c r="B154" s="27" t="s">
        <v>189</v>
      </c>
      <c r="C154" s="24"/>
      <c r="D154" s="19" t="s">
        <v>3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19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19" t="n">
        <f aca="false">M154-E154</f>
        <v>0</v>
      </c>
      <c r="U154" s="19" t="n">
        <f aca="false">N154-F154</f>
        <v>0</v>
      </c>
      <c r="V154" s="19" t="n">
        <f aca="false">O154-G154</f>
        <v>0</v>
      </c>
      <c r="W154" s="19" t="n">
        <f aca="false">P154-H154</f>
        <v>0</v>
      </c>
      <c r="X154" s="19" t="n">
        <f aca="false">Q154-I154</f>
        <v>0</v>
      </c>
      <c r="Y154" s="19" t="n">
        <f aca="false">R154-J154</f>
        <v>0</v>
      </c>
      <c r="Z154" s="19" t="n">
        <f aca="false">S154-K154</f>
        <v>0</v>
      </c>
      <c r="AA154" s="21"/>
    </row>
    <row r="155" customFormat="false" ht="31.5" hidden="false" customHeight="false" outlineLevel="0" collapsed="false">
      <c r="A155" s="23"/>
      <c r="B155" s="29" t="s">
        <v>190</v>
      </c>
      <c r="C155" s="24" t="s">
        <v>175</v>
      </c>
      <c r="D155" s="19" t="s">
        <v>34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6</v>
      </c>
      <c r="L155" s="19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6</v>
      </c>
      <c r="T155" s="19" t="n">
        <f aca="false">M155-E155</f>
        <v>0</v>
      </c>
      <c r="U155" s="19" t="n">
        <f aca="false">N155-F155</f>
        <v>0</v>
      </c>
      <c r="V155" s="19" t="n">
        <f aca="false">O155-G155</f>
        <v>0</v>
      </c>
      <c r="W155" s="19" t="n">
        <f aca="false">P155-H155</f>
        <v>0</v>
      </c>
      <c r="X155" s="19" t="n">
        <f aca="false">Q155-I155</f>
        <v>0</v>
      </c>
      <c r="Y155" s="19" t="n">
        <f aca="false">R155-J155</f>
        <v>0</v>
      </c>
      <c r="Z155" s="19" t="n">
        <f aca="false">S155-K155</f>
        <v>0</v>
      </c>
      <c r="AA155" s="21"/>
    </row>
    <row r="156" customFormat="false" ht="31.5" hidden="false" customHeight="false" outlineLevel="0" collapsed="false">
      <c r="A156" s="23"/>
      <c r="B156" s="29" t="s">
        <v>191</v>
      </c>
      <c r="C156" s="24" t="s">
        <v>175</v>
      </c>
      <c r="D156" s="19" t="s">
        <v>34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4</v>
      </c>
      <c r="L156" s="19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4</v>
      </c>
      <c r="T156" s="19" t="n">
        <f aca="false">M156-E156</f>
        <v>0</v>
      </c>
      <c r="U156" s="19" t="n">
        <f aca="false">N156-F156</f>
        <v>0</v>
      </c>
      <c r="V156" s="19" t="n">
        <f aca="false">O156-G156</f>
        <v>0</v>
      </c>
      <c r="W156" s="19" t="n">
        <f aca="false">P156-H156</f>
        <v>0</v>
      </c>
      <c r="X156" s="19" t="n">
        <f aca="false">Q156-I156</f>
        <v>0</v>
      </c>
      <c r="Y156" s="19" t="n">
        <f aca="false">R156-J156</f>
        <v>0</v>
      </c>
      <c r="Z156" s="19" t="n">
        <f aca="false">S156-K156</f>
        <v>0</v>
      </c>
      <c r="AA156" s="30" t="s">
        <v>92</v>
      </c>
    </row>
    <row r="157" customFormat="false" ht="31.5" hidden="false" customHeight="false" outlineLevel="0" collapsed="false">
      <c r="A157" s="23"/>
      <c r="B157" s="29" t="s">
        <v>192</v>
      </c>
      <c r="C157" s="24" t="s">
        <v>175</v>
      </c>
      <c r="D157" s="19" t="s">
        <v>34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20</v>
      </c>
      <c r="L157" s="19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20</v>
      </c>
      <c r="T157" s="19" t="n">
        <f aca="false">M157-E157</f>
        <v>0</v>
      </c>
      <c r="U157" s="19" t="n">
        <f aca="false">N157-F157</f>
        <v>0</v>
      </c>
      <c r="V157" s="19" t="n">
        <f aca="false">O157-G157</f>
        <v>0</v>
      </c>
      <c r="W157" s="19" t="n">
        <f aca="false">P157-H157</f>
        <v>0</v>
      </c>
      <c r="X157" s="19" t="n">
        <f aca="false">Q157-I157</f>
        <v>0</v>
      </c>
      <c r="Y157" s="19" t="n">
        <f aca="false">R157-J157</f>
        <v>0</v>
      </c>
      <c r="Z157" s="19" t="n">
        <f aca="false">S157-K157</f>
        <v>0</v>
      </c>
      <c r="AA157" s="29"/>
    </row>
    <row r="158" customFormat="false" ht="15.75" hidden="false" customHeight="false" outlineLevel="0" collapsed="false">
      <c r="A158" s="23"/>
      <c r="B158" s="27" t="s">
        <v>100</v>
      </c>
      <c r="C158" s="24"/>
      <c r="D158" s="19" t="s">
        <v>34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19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19" t="n">
        <f aca="false">M158-E158</f>
        <v>0</v>
      </c>
      <c r="U158" s="19" t="n">
        <f aca="false">N158-F158</f>
        <v>0</v>
      </c>
      <c r="V158" s="19" t="n">
        <f aca="false">O158-G158</f>
        <v>0</v>
      </c>
      <c r="W158" s="19" t="n">
        <f aca="false">P158-H158</f>
        <v>0</v>
      </c>
      <c r="X158" s="19" t="n">
        <f aca="false">Q158-I158</f>
        <v>0</v>
      </c>
      <c r="Y158" s="19" t="n">
        <f aca="false">R158-J158</f>
        <v>0</v>
      </c>
      <c r="Z158" s="19" t="n">
        <f aca="false">S158-K158</f>
        <v>0</v>
      </c>
      <c r="AA158" s="21"/>
    </row>
    <row r="159" customFormat="false" ht="31.5" hidden="false" customHeight="false" outlineLevel="0" collapsed="false">
      <c r="A159" s="23"/>
      <c r="B159" s="29" t="s">
        <v>193</v>
      </c>
      <c r="C159" s="24" t="s">
        <v>175</v>
      </c>
      <c r="D159" s="19" t="s">
        <v>34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5</v>
      </c>
      <c r="L159" s="19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5</v>
      </c>
      <c r="T159" s="19" t="n">
        <f aca="false">M159-E159</f>
        <v>0</v>
      </c>
      <c r="U159" s="19" t="n">
        <f aca="false">N159-F159</f>
        <v>0</v>
      </c>
      <c r="V159" s="19" t="n">
        <f aca="false">O159-G159</f>
        <v>0</v>
      </c>
      <c r="W159" s="19" t="n">
        <f aca="false">P159-H159</f>
        <v>0</v>
      </c>
      <c r="X159" s="19" t="n">
        <f aca="false">Q159-I159</f>
        <v>0</v>
      </c>
      <c r="Y159" s="19" t="n">
        <f aca="false">R159-J159</f>
        <v>0</v>
      </c>
      <c r="Z159" s="19" t="n">
        <f aca="false">S159-K159</f>
        <v>0</v>
      </c>
      <c r="AA159" s="30" t="s">
        <v>92</v>
      </c>
    </row>
    <row r="160" customFormat="false" ht="31.5" hidden="false" customHeight="false" outlineLevel="0" collapsed="false">
      <c r="A160" s="23"/>
      <c r="B160" s="29" t="s">
        <v>194</v>
      </c>
      <c r="C160" s="24" t="s">
        <v>175</v>
      </c>
      <c r="D160" s="19" t="s">
        <v>34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5</v>
      </c>
      <c r="L160" s="19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5</v>
      </c>
      <c r="T160" s="19" t="n">
        <f aca="false">M160-E160</f>
        <v>0</v>
      </c>
      <c r="U160" s="19" t="n">
        <f aca="false">N160-F160</f>
        <v>0</v>
      </c>
      <c r="V160" s="19" t="n">
        <f aca="false">O160-G160</f>
        <v>0</v>
      </c>
      <c r="W160" s="19" t="n">
        <f aca="false">P160-H160</f>
        <v>0</v>
      </c>
      <c r="X160" s="19" t="n">
        <f aca="false">Q160-I160</f>
        <v>0</v>
      </c>
      <c r="Y160" s="19" t="n">
        <f aca="false">R160-J160</f>
        <v>0</v>
      </c>
      <c r="Z160" s="19" t="n">
        <f aca="false">S160-K160</f>
        <v>0</v>
      </c>
      <c r="AA160" s="30" t="s">
        <v>92</v>
      </c>
    </row>
    <row r="161" customFormat="false" ht="31.5" hidden="false" customHeight="false" outlineLevel="0" collapsed="false">
      <c r="A161" s="23"/>
      <c r="B161" s="29" t="s">
        <v>195</v>
      </c>
      <c r="C161" s="24" t="s">
        <v>175</v>
      </c>
      <c r="D161" s="19" t="s">
        <v>34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6</v>
      </c>
      <c r="L161" s="19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6</v>
      </c>
      <c r="T161" s="19" t="n">
        <f aca="false">M161-E161</f>
        <v>0</v>
      </c>
      <c r="U161" s="19" t="n">
        <f aca="false">N161-F161</f>
        <v>0</v>
      </c>
      <c r="V161" s="19" t="n">
        <f aca="false">O161-G161</f>
        <v>0</v>
      </c>
      <c r="W161" s="19" t="n">
        <f aca="false">P161-H161</f>
        <v>0</v>
      </c>
      <c r="X161" s="19" t="n">
        <f aca="false">Q161-I161</f>
        <v>0</v>
      </c>
      <c r="Y161" s="19" t="n">
        <f aca="false">R161-J161</f>
        <v>0</v>
      </c>
      <c r="Z161" s="19" t="n">
        <f aca="false">S161-K161</f>
        <v>0</v>
      </c>
      <c r="AA161" s="29" t="s">
        <v>92</v>
      </c>
    </row>
    <row r="162" customFormat="false" ht="31.5" hidden="false" customHeight="false" outlineLevel="0" collapsed="false">
      <c r="A162" s="23"/>
      <c r="B162" s="29" t="s">
        <v>196</v>
      </c>
      <c r="C162" s="24" t="s">
        <v>175</v>
      </c>
      <c r="D162" s="19" t="s">
        <v>34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11</v>
      </c>
      <c r="L162" s="19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11</v>
      </c>
      <c r="T162" s="19" t="n">
        <f aca="false">M162-E162</f>
        <v>0</v>
      </c>
      <c r="U162" s="19" t="n">
        <f aca="false">N162-F162</f>
        <v>0</v>
      </c>
      <c r="V162" s="19" t="n">
        <f aca="false">O162-G162</f>
        <v>0</v>
      </c>
      <c r="W162" s="19" t="n">
        <f aca="false">P162-H162</f>
        <v>0</v>
      </c>
      <c r="X162" s="19" t="n">
        <f aca="false">Q162-I162</f>
        <v>0</v>
      </c>
      <c r="Y162" s="19" t="n">
        <f aca="false">R162-J162</f>
        <v>0</v>
      </c>
      <c r="Z162" s="19" t="n">
        <f aca="false">S162-K162</f>
        <v>0</v>
      </c>
      <c r="AA162" s="21"/>
    </row>
    <row r="163" customFormat="false" ht="31.5" hidden="false" customHeight="false" outlineLevel="0" collapsed="false">
      <c r="A163" s="23"/>
      <c r="B163" s="29" t="s">
        <v>197</v>
      </c>
      <c r="C163" s="24" t="s">
        <v>175</v>
      </c>
      <c r="D163" s="19" t="s">
        <v>34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19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19" t="n">
        <f aca="false">M163-E163</f>
        <v>0</v>
      </c>
      <c r="U163" s="19" t="n">
        <f aca="false">N163-F163</f>
        <v>0</v>
      </c>
      <c r="V163" s="19" t="n">
        <f aca="false">O163-G163</f>
        <v>0</v>
      </c>
      <c r="W163" s="19" t="n">
        <f aca="false">P163-H163</f>
        <v>0</v>
      </c>
      <c r="X163" s="19" t="n">
        <f aca="false">Q163-I163</f>
        <v>0</v>
      </c>
      <c r="Y163" s="19" t="n">
        <f aca="false">R163-J163</f>
        <v>0</v>
      </c>
      <c r="Z163" s="19" t="n">
        <f aca="false">S163-K163</f>
        <v>0</v>
      </c>
      <c r="AA163" s="21"/>
    </row>
    <row r="164" customFormat="false" ht="31.5" hidden="false" customHeight="false" outlineLevel="0" collapsed="false">
      <c r="A164" s="23"/>
      <c r="B164" s="29" t="s">
        <v>198</v>
      </c>
      <c r="C164" s="24" t="s">
        <v>175</v>
      </c>
      <c r="D164" s="19" t="s">
        <v>3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19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19" t="n">
        <f aca="false">M164-E164</f>
        <v>0</v>
      </c>
      <c r="U164" s="19" t="n">
        <f aca="false">N164-F164</f>
        <v>0</v>
      </c>
      <c r="V164" s="19" t="n">
        <f aca="false">O164-G164</f>
        <v>0</v>
      </c>
      <c r="W164" s="19" t="n">
        <f aca="false">P164-H164</f>
        <v>0</v>
      </c>
      <c r="X164" s="19" t="n">
        <f aca="false">Q164-I164</f>
        <v>0</v>
      </c>
      <c r="Y164" s="19" t="n">
        <f aca="false">R164-J164</f>
        <v>0</v>
      </c>
      <c r="Z164" s="19" t="n">
        <f aca="false">S164-K164</f>
        <v>0</v>
      </c>
      <c r="AA164" s="21"/>
    </row>
    <row r="165" customFormat="false" ht="15.75" hidden="false" customHeight="false" outlineLevel="0" collapsed="false">
      <c r="A165" s="23"/>
      <c r="B165" s="27" t="s">
        <v>104</v>
      </c>
      <c r="C165" s="24"/>
      <c r="D165" s="19" t="s">
        <v>34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19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19" t="n">
        <f aca="false">M165-E165</f>
        <v>0</v>
      </c>
      <c r="U165" s="19" t="n">
        <f aca="false">N165-F165</f>
        <v>0</v>
      </c>
      <c r="V165" s="19" t="n">
        <f aca="false">O165-G165</f>
        <v>0</v>
      </c>
      <c r="W165" s="19" t="n">
        <f aca="false">P165-H165</f>
        <v>0</v>
      </c>
      <c r="X165" s="19" t="n">
        <f aca="false">Q165-I165</f>
        <v>0</v>
      </c>
      <c r="Y165" s="19" t="n">
        <f aca="false">R165-J165</f>
        <v>0</v>
      </c>
      <c r="Z165" s="19" t="n">
        <f aca="false">S165-K165</f>
        <v>0</v>
      </c>
      <c r="AA165" s="21"/>
    </row>
    <row r="166" customFormat="false" ht="31.5" hidden="false" customHeight="false" outlineLevel="0" collapsed="false">
      <c r="A166" s="23"/>
      <c r="B166" s="29" t="s">
        <v>199</v>
      </c>
      <c r="C166" s="24" t="s">
        <v>175</v>
      </c>
      <c r="D166" s="19" t="s">
        <v>34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3</v>
      </c>
      <c r="L166" s="19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3</v>
      </c>
      <c r="T166" s="19" t="n">
        <f aca="false">M166-E166</f>
        <v>0</v>
      </c>
      <c r="U166" s="19" t="n">
        <f aca="false">N166-F166</f>
        <v>0</v>
      </c>
      <c r="V166" s="19" t="n">
        <f aca="false">O166-G166</f>
        <v>0</v>
      </c>
      <c r="W166" s="19" t="n">
        <f aca="false">P166-H166</f>
        <v>0</v>
      </c>
      <c r="X166" s="19" t="n">
        <f aca="false">Q166-I166</f>
        <v>0</v>
      </c>
      <c r="Y166" s="19" t="n">
        <f aca="false">R166-J166</f>
        <v>0</v>
      </c>
      <c r="Z166" s="19" t="n">
        <f aca="false">S166-K166</f>
        <v>0</v>
      </c>
      <c r="AA166" s="29" t="s">
        <v>92</v>
      </c>
    </row>
    <row r="167" customFormat="false" ht="15.75" hidden="false" customHeight="false" outlineLevel="0" collapsed="false">
      <c r="A167" s="23"/>
      <c r="B167" s="27" t="s">
        <v>106</v>
      </c>
      <c r="C167" s="24"/>
      <c r="D167" s="19" t="s">
        <v>34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19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19" t="n">
        <f aca="false">M167-E167</f>
        <v>0</v>
      </c>
      <c r="U167" s="19" t="n">
        <f aca="false">N167-F167</f>
        <v>0</v>
      </c>
      <c r="V167" s="19" t="n">
        <f aca="false">O167-G167</f>
        <v>0</v>
      </c>
      <c r="W167" s="19" t="n">
        <f aca="false">P167-H167</f>
        <v>0</v>
      </c>
      <c r="X167" s="19" t="n">
        <f aca="false">Q167-I167</f>
        <v>0</v>
      </c>
      <c r="Y167" s="19" t="n">
        <f aca="false">R167-J167</f>
        <v>0</v>
      </c>
      <c r="Z167" s="19" t="n">
        <f aca="false">S167-K167</f>
        <v>0</v>
      </c>
      <c r="AA167" s="21"/>
    </row>
    <row r="168" customFormat="false" ht="31.5" hidden="false" customHeight="false" outlineLevel="0" collapsed="false">
      <c r="A168" s="23"/>
      <c r="B168" s="29" t="s">
        <v>200</v>
      </c>
      <c r="C168" s="24" t="s">
        <v>175</v>
      </c>
      <c r="D168" s="19" t="s">
        <v>34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1</v>
      </c>
      <c r="L168" s="19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1</v>
      </c>
      <c r="T168" s="19" t="n">
        <f aca="false">M168-E168</f>
        <v>0</v>
      </c>
      <c r="U168" s="19" t="n">
        <f aca="false">N168-F168</f>
        <v>0</v>
      </c>
      <c r="V168" s="19" t="n">
        <f aca="false">O168-G168</f>
        <v>0</v>
      </c>
      <c r="W168" s="19" t="n">
        <f aca="false">P168-H168</f>
        <v>0</v>
      </c>
      <c r="X168" s="19" t="n">
        <f aca="false">Q168-I168</f>
        <v>0</v>
      </c>
      <c r="Y168" s="19" t="n">
        <f aca="false">R168-J168</f>
        <v>0</v>
      </c>
      <c r="Z168" s="19" t="n">
        <f aca="false">S168-K168</f>
        <v>0</v>
      </c>
      <c r="AA168" s="36"/>
    </row>
    <row r="169" customFormat="false" ht="31.5" hidden="false" customHeight="false" outlineLevel="0" collapsed="false">
      <c r="A169" s="23"/>
      <c r="B169" s="29" t="s">
        <v>201</v>
      </c>
      <c r="C169" s="24" t="s">
        <v>175</v>
      </c>
      <c r="D169" s="19" t="s">
        <v>34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19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19" t="n">
        <f aca="false">M169-E169</f>
        <v>0</v>
      </c>
      <c r="U169" s="19" t="n">
        <f aca="false">N169-F169</f>
        <v>0</v>
      </c>
      <c r="V169" s="19" t="n">
        <f aca="false">O169-G169</f>
        <v>0</v>
      </c>
      <c r="W169" s="19" t="n">
        <f aca="false">P169-H169</f>
        <v>0</v>
      </c>
      <c r="X169" s="19" t="n">
        <f aca="false">Q169-I169</f>
        <v>0</v>
      </c>
      <c r="Y169" s="19" t="n">
        <f aca="false">R169-J169</f>
        <v>0</v>
      </c>
      <c r="Z169" s="19" t="n">
        <f aca="false">S169-K169</f>
        <v>0</v>
      </c>
      <c r="AA169" s="29" t="s">
        <v>92</v>
      </c>
    </row>
    <row r="170" customFormat="false" ht="31.5" hidden="false" customHeight="false" outlineLevel="0" collapsed="false">
      <c r="A170" s="23"/>
      <c r="B170" s="29" t="s">
        <v>202</v>
      </c>
      <c r="C170" s="24" t="s">
        <v>175</v>
      </c>
      <c r="D170" s="19" t="s">
        <v>34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19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19" t="n">
        <f aca="false">M170-E170</f>
        <v>0</v>
      </c>
      <c r="U170" s="19" t="n">
        <f aca="false">N170-F170</f>
        <v>0</v>
      </c>
      <c r="V170" s="19" t="n">
        <f aca="false">O170-G170</f>
        <v>0</v>
      </c>
      <c r="W170" s="19" t="n">
        <f aca="false">P170-H170</f>
        <v>0</v>
      </c>
      <c r="X170" s="19" t="n">
        <f aca="false">Q170-I170</f>
        <v>0</v>
      </c>
      <c r="Y170" s="19" t="n">
        <f aca="false">R170-J170</f>
        <v>0</v>
      </c>
      <c r="Z170" s="19" t="n">
        <f aca="false">S170-K170</f>
        <v>0</v>
      </c>
      <c r="AA170" s="21"/>
    </row>
    <row r="171" customFormat="false" ht="15.75" hidden="false" customHeight="false" outlineLevel="0" collapsed="false">
      <c r="A171" s="23"/>
      <c r="B171" s="27" t="s">
        <v>112</v>
      </c>
      <c r="C171" s="24"/>
      <c r="D171" s="19" t="s">
        <v>34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19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19" t="n">
        <f aca="false">M171-E171</f>
        <v>0</v>
      </c>
      <c r="U171" s="19" t="n">
        <f aca="false">N171-F171</f>
        <v>0</v>
      </c>
      <c r="V171" s="19" t="n">
        <f aca="false">O171-G171</f>
        <v>0</v>
      </c>
      <c r="W171" s="19" t="n">
        <f aca="false">P171-H171</f>
        <v>0</v>
      </c>
      <c r="X171" s="19" t="n">
        <f aca="false">Q171-I171</f>
        <v>0</v>
      </c>
      <c r="Y171" s="19" t="n">
        <f aca="false">R171-J171</f>
        <v>0</v>
      </c>
      <c r="Z171" s="19" t="n">
        <f aca="false">S171-K171</f>
        <v>0</v>
      </c>
      <c r="AA171" s="21"/>
    </row>
    <row r="172" customFormat="false" ht="31.5" hidden="false" customHeight="false" outlineLevel="0" collapsed="false">
      <c r="A172" s="23"/>
      <c r="B172" s="29" t="s">
        <v>203</v>
      </c>
      <c r="C172" s="24" t="s">
        <v>175</v>
      </c>
      <c r="D172" s="19" t="s">
        <v>34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19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2</v>
      </c>
      <c r="T172" s="19" t="n">
        <f aca="false">M172-E172</f>
        <v>0</v>
      </c>
      <c r="U172" s="19" t="n">
        <f aca="false">N172-F172</f>
        <v>0</v>
      </c>
      <c r="V172" s="19" t="n">
        <f aca="false">O172-G172</f>
        <v>0</v>
      </c>
      <c r="W172" s="19" t="n">
        <f aca="false">P172-H172</f>
        <v>0</v>
      </c>
      <c r="X172" s="19" t="n">
        <f aca="false">Q172-I172</f>
        <v>0</v>
      </c>
      <c r="Y172" s="19" t="n">
        <f aca="false">R172-J172</f>
        <v>0</v>
      </c>
      <c r="Z172" s="19" t="n">
        <f aca="false">S172-K172</f>
        <v>0</v>
      </c>
      <c r="AA172" s="29" t="s">
        <v>92</v>
      </c>
    </row>
    <row r="173" customFormat="false" ht="15.75" hidden="false" customHeight="false" outlineLevel="0" collapsed="false">
      <c r="A173" s="23"/>
      <c r="B173" s="27" t="s">
        <v>170</v>
      </c>
      <c r="C173" s="24"/>
      <c r="D173" s="19" t="s">
        <v>34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19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19" t="n">
        <f aca="false">M173-E173</f>
        <v>0</v>
      </c>
      <c r="U173" s="19" t="n">
        <f aca="false">N173-F173</f>
        <v>0</v>
      </c>
      <c r="V173" s="19" t="n">
        <f aca="false">O173-G173</f>
        <v>0</v>
      </c>
      <c r="W173" s="19" t="n">
        <f aca="false">P173-H173</f>
        <v>0</v>
      </c>
      <c r="X173" s="19" t="n">
        <f aca="false">Q173-I173</f>
        <v>0</v>
      </c>
      <c r="Y173" s="19" t="n">
        <f aca="false">R173-J173</f>
        <v>0</v>
      </c>
      <c r="Z173" s="19" t="n">
        <f aca="false">S173-K173</f>
        <v>0</v>
      </c>
      <c r="AA173" s="21"/>
    </row>
    <row r="174" customFormat="false" ht="31.5" hidden="false" customHeight="false" outlineLevel="0" collapsed="false">
      <c r="A174" s="23"/>
      <c r="B174" s="29" t="s">
        <v>204</v>
      </c>
      <c r="C174" s="24" t="s">
        <v>175</v>
      </c>
      <c r="D174" s="19" t="s">
        <v>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2</v>
      </c>
      <c r="L174" s="19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2</v>
      </c>
      <c r="T174" s="19" t="n">
        <f aca="false">M174-E174</f>
        <v>0</v>
      </c>
      <c r="U174" s="19" t="n">
        <f aca="false">N174-F174</f>
        <v>0</v>
      </c>
      <c r="V174" s="19" t="n">
        <f aca="false">O174-G174</f>
        <v>0</v>
      </c>
      <c r="W174" s="19" t="n">
        <f aca="false">P174-H174</f>
        <v>0</v>
      </c>
      <c r="X174" s="19" t="n">
        <f aca="false">Q174-I174</f>
        <v>0</v>
      </c>
      <c r="Y174" s="19" t="n">
        <f aca="false">R174-J174</f>
        <v>0</v>
      </c>
      <c r="Z174" s="19" t="n">
        <f aca="false">S174-K174</f>
        <v>0</v>
      </c>
      <c r="AA174" s="29" t="s">
        <v>92</v>
      </c>
    </row>
    <row r="175" customFormat="false" ht="31.5" hidden="false" customHeight="false" outlineLevel="0" collapsed="false">
      <c r="A175" s="23"/>
      <c r="B175" s="29" t="s">
        <v>205</v>
      </c>
      <c r="C175" s="24" t="s">
        <v>175</v>
      </c>
      <c r="D175" s="19" t="s">
        <v>34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5</v>
      </c>
      <c r="L175" s="19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5</v>
      </c>
      <c r="T175" s="19" t="n">
        <f aca="false">M175-E175</f>
        <v>0</v>
      </c>
      <c r="U175" s="19" t="n">
        <f aca="false">N175-F175</f>
        <v>0</v>
      </c>
      <c r="V175" s="19" t="n">
        <f aca="false">O175-G175</f>
        <v>0</v>
      </c>
      <c r="W175" s="19" t="n">
        <f aca="false">P175-H175</f>
        <v>0</v>
      </c>
      <c r="X175" s="19" t="n">
        <f aca="false">Q175-I175</f>
        <v>0</v>
      </c>
      <c r="Y175" s="19" t="n">
        <f aca="false">R175-J175</f>
        <v>0</v>
      </c>
      <c r="Z175" s="19" t="n">
        <f aca="false">S175-K175</f>
        <v>0</v>
      </c>
      <c r="AA175" s="36"/>
    </row>
    <row r="176" customFormat="false" ht="31.5" hidden="false" customHeight="false" outlineLevel="0" collapsed="false">
      <c r="A176" s="23"/>
      <c r="B176" s="29" t="s">
        <v>206</v>
      </c>
      <c r="C176" s="24" t="s">
        <v>175</v>
      </c>
      <c r="D176" s="19" t="s">
        <v>34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19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19" t="n">
        <f aca="false">M176-E176</f>
        <v>0</v>
      </c>
      <c r="U176" s="19" t="n">
        <f aca="false">N176-F176</f>
        <v>0</v>
      </c>
      <c r="V176" s="19" t="n">
        <f aca="false">O176-G176</f>
        <v>0</v>
      </c>
      <c r="W176" s="19" t="n">
        <f aca="false">P176-H176</f>
        <v>0</v>
      </c>
      <c r="X176" s="19" t="n">
        <f aca="false">Q176-I176</f>
        <v>0</v>
      </c>
      <c r="Y176" s="19" t="n">
        <f aca="false">R176-J176</f>
        <v>0</v>
      </c>
      <c r="Z176" s="19" t="n">
        <f aca="false">S176-K176</f>
        <v>0</v>
      </c>
      <c r="AA176" s="36"/>
    </row>
    <row r="177" customFormat="false" ht="47.25" hidden="false" customHeight="false" outlineLevel="0" collapsed="false">
      <c r="A177" s="16" t="s">
        <v>207</v>
      </c>
      <c r="B177" s="33" t="s">
        <v>208</v>
      </c>
      <c r="C177" s="37" t="s">
        <v>209</v>
      </c>
      <c r="D177" s="19" t="s">
        <v>34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20</v>
      </c>
      <c r="L177" s="19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20</v>
      </c>
      <c r="T177" s="19" t="n">
        <f aca="false">M177-E177</f>
        <v>0</v>
      </c>
      <c r="U177" s="19" t="n">
        <f aca="false">N177-F177</f>
        <v>0</v>
      </c>
      <c r="V177" s="19" t="n">
        <f aca="false">O177-G177</f>
        <v>0</v>
      </c>
      <c r="W177" s="19" t="n">
        <f aca="false">P177-H177</f>
        <v>0</v>
      </c>
      <c r="X177" s="19" t="n">
        <f aca="false">Q177-I177</f>
        <v>0</v>
      </c>
      <c r="Y177" s="19" t="n">
        <f aca="false">R177-J177</f>
        <v>0</v>
      </c>
      <c r="Z177" s="19" t="n">
        <f aca="false">S177-K177</f>
        <v>0</v>
      </c>
      <c r="AA177" s="36"/>
    </row>
    <row r="178" customFormat="false" ht="15.75" hidden="false" customHeight="false" outlineLevel="0" collapsed="false">
      <c r="A178" s="23"/>
      <c r="B178" s="27" t="s">
        <v>210</v>
      </c>
      <c r="C178" s="38"/>
      <c r="D178" s="19" t="s">
        <v>34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19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19" t="n">
        <f aca="false">M178-E178</f>
        <v>0</v>
      </c>
      <c r="U178" s="19" t="n">
        <f aca="false">N178-F178</f>
        <v>0</v>
      </c>
      <c r="V178" s="19" t="n">
        <f aca="false">O178-G178</f>
        <v>0</v>
      </c>
      <c r="W178" s="19" t="n">
        <f aca="false">P178-H178</f>
        <v>0</v>
      </c>
      <c r="X178" s="19" t="n">
        <f aca="false">Q178-I178</f>
        <v>0</v>
      </c>
      <c r="Y178" s="19" t="n">
        <f aca="false">R178-J178</f>
        <v>0</v>
      </c>
      <c r="Z178" s="19" t="n">
        <f aca="false">S178-K178</f>
        <v>0</v>
      </c>
      <c r="AA178" s="21"/>
    </row>
    <row r="179" customFormat="false" ht="31.5" hidden="false" customHeight="false" outlineLevel="0" collapsed="false">
      <c r="A179" s="23"/>
      <c r="B179" s="29" t="s">
        <v>211</v>
      </c>
      <c r="C179" s="38" t="s">
        <v>209</v>
      </c>
      <c r="D179" s="19" t="s">
        <v>34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4</v>
      </c>
      <c r="L179" s="19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4</v>
      </c>
      <c r="T179" s="19" t="n">
        <f aca="false">M179-E179</f>
        <v>0</v>
      </c>
      <c r="U179" s="19" t="n">
        <f aca="false">N179-F179</f>
        <v>0</v>
      </c>
      <c r="V179" s="19" t="n">
        <f aca="false">O179-G179</f>
        <v>0</v>
      </c>
      <c r="W179" s="19" t="n">
        <f aca="false">P179-H179</f>
        <v>0</v>
      </c>
      <c r="X179" s="19" t="n">
        <f aca="false">Q179-I179</f>
        <v>0</v>
      </c>
      <c r="Y179" s="19" t="n">
        <f aca="false">R179-J179</f>
        <v>0</v>
      </c>
      <c r="Z179" s="19" t="n">
        <f aca="false">S179-K179</f>
        <v>0</v>
      </c>
      <c r="AA179" s="21"/>
    </row>
    <row r="180" customFormat="false" ht="31.5" hidden="false" customHeight="false" outlineLevel="0" collapsed="false">
      <c r="A180" s="23"/>
      <c r="B180" s="29" t="s">
        <v>212</v>
      </c>
      <c r="C180" s="38" t="s">
        <v>209</v>
      </c>
      <c r="D180" s="19" t="s">
        <v>34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4</v>
      </c>
      <c r="L180" s="19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4</v>
      </c>
      <c r="T180" s="19" t="n">
        <f aca="false">M180-E180</f>
        <v>0</v>
      </c>
      <c r="U180" s="19" t="n">
        <f aca="false">N180-F180</f>
        <v>0</v>
      </c>
      <c r="V180" s="19" t="n">
        <f aca="false">O180-G180</f>
        <v>0</v>
      </c>
      <c r="W180" s="19" t="n">
        <f aca="false">P180-H180</f>
        <v>0</v>
      </c>
      <c r="X180" s="19" t="n">
        <f aca="false">Q180-I180</f>
        <v>0</v>
      </c>
      <c r="Y180" s="19" t="n">
        <f aca="false">R180-J180</f>
        <v>0</v>
      </c>
      <c r="Z180" s="19" t="n">
        <f aca="false">S180-K180</f>
        <v>0</v>
      </c>
      <c r="AA180" s="21"/>
    </row>
    <row r="181" customFormat="false" ht="31.5" hidden="false" customHeight="false" outlineLevel="0" collapsed="false">
      <c r="A181" s="23"/>
      <c r="B181" s="29" t="s">
        <v>213</v>
      </c>
      <c r="C181" s="38" t="s">
        <v>209</v>
      </c>
      <c r="D181" s="19" t="s">
        <v>34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19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19" t="n">
        <f aca="false">M181-E181</f>
        <v>0</v>
      </c>
      <c r="U181" s="19" t="n">
        <f aca="false">N181-F181</f>
        <v>0</v>
      </c>
      <c r="V181" s="19" t="n">
        <f aca="false">O181-G181</f>
        <v>0</v>
      </c>
      <c r="W181" s="19" t="n">
        <f aca="false">P181-H181</f>
        <v>0</v>
      </c>
      <c r="X181" s="19" t="n">
        <f aca="false">Q181-I181</f>
        <v>0</v>
      </c>
      <c r="Y181" s="19" t="n">
        <f aca="false">R181-J181</f>
        <v>0</v>
      </c>
      <c r="Z181" s="19" t="n">
        <f aca="false">S181-K181</f>
        <v>0</v>
      </c>
      <c r="AA181" s="21"/>
    </row>
    <row r="182" customFormat="false" ht="47.25" hidden="false" customHeight="false" outlineLevel="0" collapsed="false">
      <c r="A182" s="23"/>
      <c r="B182" s="29" t="s">
        <v>214</v>
      </c>
      <c r="C182" s="38" t="s">
        <v>209</v>
      </c>
      <c r="D182" s="19" t="s">
        <v>34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12</v>
      </c>
      <c r="L182" s="19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12</v>
      </c>
      <c r="T182" s="19" t="n">
        <f aca="false">M182-E182</f>
        <v>0</v>
      </c>
      <c r="U182" s="19" t="n">
        <f aca="false">N182-F182</f>
        <v>0</v>
      </c>
      <c r="V182" s="19" t="n">
        <f aca="false">O182-G182</f>
        <v>0</v>
      </c>
      <c r="W182" s="19" t="n">
        <f aca="false">P182-H182</f>
        <v>0</v>
      </c>
      <c r="X182" s="19" t="n">
        <f aca="false">Q182-I182</f>
        <v>0</v>
      </c>
      <c r="Y182" s="19" t="n">
        <f aca="false">R182-J182</f>
        <v>0</v>
      </c>
      <c r="Z182" s="19" t="n">
        <f aca="false">S182-K182</f>
        <v>0</v>
      </c>
      <c r="AA182" s="21"/>
    </row>
    <row r="183" customFormat="false" ht="47.25" hidden="false" customHeight="false" outlineLevel="0" collapsed="false">
      <c r="A183" s="16" t="s">
        <v>215</v>
      </c>
      <c r="B183" s="33" t="s">
        <v>216</v>
      </c>
      <c r="C183" s="37" t="s">
        <v>217</v>
      </c>
      <c r="D183" s="19" t="s">
        <v>34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17</v>
      </c>
      <c r="L183" s="19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17</v>
      </c>
      <c r="T183" s="19" t="n">
        <f aca="false">M183-E183</f>
        <v>0</v>
      </c>
      <c r="U183" s="19" t="n">
        <f aca="false">N183-F183</f>
        <v>0</v>
      </c>
      <c r="V183" s="19" t="n">
        <f aca="false">O183-G183</f>
        <v>0</v>
      </c>
      <c r="W183" s="19" t="n">
        <f aca="false">P183-H183</f>
        <v>0</v>
      </c>
      <c r="X183" s="19" t="n">
        <f aca="false">Q183-I183</f>
        <v>0</v>
      </c>
      <c r="Y183" s="19" t="n">
        <f aca="false">R183-J183</f>
        <v>0</v>
      </c>
      <c r="Z183" s="19" t="n">
        <f aca="false">S183-K183</f>
        <v>0</v>
      </c>
      <c r="AA183" s="21"/>
    </row>
    <row r="184" customFormat="false" ht="15.75" hidden="false" customHeight="false" outlineLevel="0" collapsed="false">
      <c r="A184" s="23"/>
      <c r="B184" s="27" t="s">
        <v>210</v>
      </c>
      <c r="C184" s="38"/>
      <c r="D184" s="19" t="s">
        <v>3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19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19" t="n">
        <f aca="false">M184-E184</f>
        <v>0</v>
      </c>
      <c r="U184" s="19" t="n">
        <f aca="false">N184-F184</f>
        <v>0</v>
      </c>
      <c r="V184" s="19" t="n">
        <f aca="false">O184-G184</f>
        <v>0</v>
      </c>
      <c r="W184" s="19" t="n">
        <f aca="false">P184-H184</f>
        <v>0</v>
      </c>
      <c r="X184" s="19" t="n">
        <f aca="false">Q184-I184</f>
        <v>0</v>
      </c>
      <c r="Y184" s="19" t="n">
        <f aca="false">R184-J184</f>
        <v>0</v>
      </c>
      <c r="Z184" s="19" t="n">
        <f aca="false">S184-K184</f>
        <v>0</v>
      </c>
      <c r="AA184" s="21"/>
    </row>
    <row r="185" customFormat="false" ht="47.25" hidden="false" customHeight="false" outlineLevel="0" collapsed="false">
      <c r="A185" s="23"/>
      <c r="B185" s="31" t="s">
        <v>218</v>
      </c>
      <c r="C185" s="38" t="s">
        <v>217</v>
      </c>
      <c r="D185" s="19" t="s">
        <v>34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1</v>
      </c>
      <c r="L185" s="19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1</v>
      </c>
      <c r="T185" s="19" t="n">
        <f aca="false">M185-E185</f>
        <v>0</v>
      </c>
      <c r="U185" s="19" t="n">
        <f aca="false">N185-F185</f>
        <v>0</v>
      </c>
      <c r="V185" s="19" t="n">
        <f aca="false">O185-G185</f>
        <v>0</v>
      </c>
      <c r="W185" s="19" t="n">
        <f aca="false">P185-H185</f>
        <v>0</v>
      </c>
      <c r="X185" s="19" t="n">
        <f aca="false">Q185-I185</f>
        <v>0</v>
      </c>
      <c r="Y185" s="19" t="n">
        <f aca="false">R185-J185</f>
        <v>0</v>
      </c>
      <c r="Z185" s="19" t="n">
        <f aca="false">S185-K185</f>
        <v>0</v>
      </c>
      <c r="AA185" s="21"/>
    </row>
    <row r="186" customFormat="false" ht="63" hidden="false" customHeight="false" outlineLevel="0" collapsed="false">
      <c r="A186" s="23"/>
      <c r="B186" s="31" t="s">
        <v>219</v>
      </c>
      <c r="C186" s="38" t="s">
        <v>217</v>
      </c>
      <c r="D186" s="19" t="s">
        <v>34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4</v>
      </c>
      <c r="L186" s="19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4</v>
      </c>
      <c r="T186" s="19" t="n">
        <f aca="false">M186-E186</f>
        <v>0</v>
      </c>
      <c r="U186" s="19" t="n">
        <f aca="false">N186-F186</f>
        <v>0</v>
      </c>
      <c r="V186" s="19" t="n">
        <f aca="false">O186-G186</f>
        <v>0</v>
      </c>
      <c r="W186" s="19" t="n">
        <f aca="false">P186-H186</f>
        <v>0</v>
      </c>
      <c r="X186" s="19" t="n">
        <f aca="false">Q186-I186</f>
        <v>0</v>
      </c>
      <c r="Y186" s="19" t="n">
        <f aca="false">R186-J186</f>
        <v>0</v>
      </c>
      <c r="Z186" s="19" t="n">
        <f aca="false">S186-K186</f>
        <v>0</v>
      </c>
      <c r="AA186" s="21"/>
    </row>
    <row r="187" customFormat="false" ht="63" hidden="false" customHeight="false" outlineLevel="0" collapsed="false">
      <c r="A187" s="23"/>
      <c r="B187" s="31" t="s">
        <v>220</v>
      </c>
      <c r="C187" s="38" t="s">
        <v>217</v>
      </c>
      <c r="D187" s="19" t="s">
        <v>34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6</v>
      </c>
      <c r="L187" s="19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6</v>
      </c>
      <c r="T187" s="19" t="n">
        <f aca="false">M187-E187</f>
        <v>0</v>
      </c>
      <c r="U187" s="19" t="n">
        <f aca="false">N187-F187</f>
        <v>0</v>
      </c>
      <c r="V187" s="19" t="n">
        <f aca="false">O187-G187</f>
        <v>0</v>
      </c>
      <c r="W187" s="19" t="n">
        <f aca="false">P187-H187</f>
        <v>0</v>
      </c>
      <c r="X187" s="19" t="n">
        <f aca="false">Q187-I187</f>
        <v>0</v>
      </c>
      <c r="Y187" s="19" t="n">
        <f aca="false">R187-J187</f>
        <v>0</v>
      </c>
      <c r="Z187" s="19" t="n">
        <f aca="false">S187-K187</f>
        <v>0</v>
      </c>
      <c r="AA187" s="21"/>
    </row>
    <row r="188" customFormat="false" ht="63" hidden="false" customHeight="false" outlineLevel="0" collapsed="false">
      <c r="A188" s="23"/>
      <c r="B188" s="31" t="s">
        <v>221</v>
      </c>
      <c r="C188" s="38" t="s">
        <v>217</v>
      </c>
      <c r="D188" s="19" t="s">
        <v>34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19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19" t="n">
        <f aca="false">M188-E188</f>
        <v>0</v>
      </c>
      <c r="U188" s="19" t="n">
        <f aca="false">N188-F188</f>
        <v>0</v>
      </c>
      <c r="V188" s="19" t="n">
        <f aca="false">O188-G188</f>
        <v>0</v>
      </c>
      <c r="W188" s="19" t="n">
        <f aca="false">P188-H188</f>
        <v>0</v>
      </c>
      <c r="X188" s="19" t="n">
        <f aca="false">Q188-I188</f>
        <v>0</v>
      </c>
      <c r="Y188" s="19" t="n">
        <f aca="false">R188-J188</f>
        <v>0</v>
      </c>
      <c r="Z188" s="19" t="n">
        <f aca="false">S188-K188</f>
        <v>0</v>
      </c>
      <c r="AA188" s="21"/>
    </row>
    <row r="189" customFormat="false" ht="63" hidden="false" customHeight="false" outlineLevel="0" collapsed="false">
      <c r="A189" s="23"/>
      <c r="B189" s="31" t="s">
        <v>222</v>
      </c>
      <c r="C189" s="38" t="s">
        <v>217</v>
      </c>
      <c r="D189" s="19" t="s">
        <v>34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19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19" t="n">
        <f aca="false">M189-E189</f>
        <v>0</v>
      </c>
      <c r="U189" s="19" t="n">
        <f aca="false">N189-F189</f>
        <v>0</v>
      </c>
      <c r="V189" s="19" t="n">
        <f aca="false">O189-G189</f>
        <v>0</v>
      </c>
      <c r="W189" s="19" t="n">
        <f aca="false">P189-H189</f>
        <v>0</v>
      </c>
      <c r="X189" s="19" t="n">
        <f aca="false">Q189-I189</f>
        <v>0</v>
      </c>
      <c r="Y189" s="19" t="n">
        <f aca="false">R189-J189</f>
        <v>0</v>
      </c>
      <c r="Z189" s="19" t="n">
        <f aca="false">S189-K189</f>
        <v>0</v>
      </c>
      <c r="AA189" s="21"/>
    </row>
    <row r="190" customFormat="false" ht="63" hidden="false" customHeight="false" outlineLevel="0" collapsed="false">
      <c r="A190" s="23"/>
      <c r="B190" s="31" t="s">
        <v>223</v>
      </c>
      <c r="C190" s="38" t="s">
        <v>217</v>
      </c>
      <c r="D190" s="19" t="s">
        <v>34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1</v>
      </c>
      <c r="L190" s="19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19" t="n">
        <f aca="false">M190-E190</f>
        <v>0</v>
      </c>
      <c r="U190" s="19" t="n">
        <f aca="false">N190-F190</f>
        <v>0</v>
      </c>
      <c r="V190" s="19" t="n">
        <f aca="false">O190-G190</f>
        <v>0</v>
      </c>
      <c r="W190" s="19" t="n">
        <f aca="false">P190-H190</f>
        <v>0</v>
      </c>
      <c r="X190" s="19" t="n">
        <f aca="false">Q190-I190</f>
        <v>0</v>
      </c>
      <c r="Y190" s="19" t="n">
        <f aca="false">R190-J190</f>
        <v>0</v>
      </c>
      <c r="Z190" s="19" t="n">
        <f aca="false">S190-K190</f>
        <v>0</v>
      </c>
      <c r="AA190" s="21"/>
    </row>
    <row r="191" customFormat="false" ht="15.75" hidden="false" customHeight="false" outlineLevel="0" collapsed="false">
      <c r="A191" s="23"/>
      <c r="B191" s="27" t="s">
        <v>98</v>
      </c>
      <c r="C191" s="38"/>
      <c r="D191" s="19" t="s">
        <v>34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19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19" t="n">
        <f aca="false">M191-E191</f>
        <v>0</v>
      </c>
      <c r="U191" s="19" t="n">
        <f aca="false">N191-F191</f>
        <v>0</v>
      </c>
      <c r="V191" s="19" t="n">
        <f aca="false">O191-G191</f>
        <v>0</v>
      </c>
      <c r="W191" s="19" t="n">
        <f aca="false">P191-H191</f>
        <v>0</v>
      </c>
      <c r="X191" s="19" t="n">
        <f aca="false">Q191-I191</f>
        <v>0</v>
      </c>
      <c r="Y191" s="19" t="n">
        <f aca="false">R191-J191</f>
        <v>0</v>
      </c>
      <c r="Z191" s="19" t="n">
        <f aca="false">S191-K191</f>
        <v>0</v>
      </c>
      <c r="AA191" s="21"/>
    </row>
    <row r="192" customFormat="false" ht="47.25" hidden="false" customHeight="false" outlineLevel="0" collapsed="false">
      <c r="A192" s="23"/>
      <c r="B192" s="31" t="s">
        <v>224</v>
      </c>
      <c r="C192" s="38" t="s">
        <v>217</v>
      </c>
      <c r="D192" s="19" t="s">
        <v>34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1</v>
      </c>
      <c r="L192" s="19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1</v>
      </c>
      <c r="T192" s="19" t="n">
        <f aca="false">M192-E192</f>
        <v>0</v>
      </c>
      <c r="U192" s="19" t="n">
        <f aca="false">N192-F192</f>
        <v>0</v>
      </c>
      <c r="V192" s="19" t="n">
        <f aca="false">O192-G192</f>
        <v>0</v>
      </c>
      <c r="W192" s="19" t="n">
        <f aca="false">P192-H192</f>
        <v>0</v>
      </c>
      <c r="X192" s="19" t="n">
        <f aca="false">Q192-I192</f>
        <v>0</v>
      </c>
      <c r="Y192" s="19" t="n">
        <f aca="false">R192-J192</f>
        <v>0</v>
      </c>
      <c r="Z192" s="19" t="n">
        <f aca="false">S192-K192</f>
        <v>0</v>
      </c>
      <c r="AA192" s="21"/>
    </row>
    <row r="193" customFormat="false" ht="63" hidden="false" customHeight="false" outlineLevel="0" collapsed="false">
      <c r="A193" s="23"/>
      <c r="B193" s="31" t="s">
        <v>225</v>
      </c>
      <c r="C193" s="38" t="s">
        <v>217</v>
      </c>
      <c r="D193" s="19" t="s">
        <v>34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19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19" t="n">
        <f aca="false">M193-E193</f>
        <v>0</v>
      </c>
      <c r="U193" s="19" t="n">
        <f aca="false">N193-F193</f>
        <v>0</v>
      </c>
      <c r="V193" s="19" t="n">
        <f aca="false">O193-G193</f>
        <v>0</v>
      </c>
      <c r="W193" s="19" t="n">
        <f aca="false">P193-H193</f>
        <v>0</v>
      </c>
      <c r="X193" s="19" t="n">
        <f aca="false">Q193-I193</f>
        <v>0</v>
      </c>
      <c r="Y193" s="19" t="n">
        <f aca="false">R193-J193</f>
        <v>0</v>
      </c>
      <c r="Z193" s="19" t="n">
        <f aca="false">S193-K193</f>
        <v>0</v>
      </c>
      <c r="AA193" s="21"/>
    </row>
    <row r="194" customFormat="false" ht="63" hidden="false" customHeight="false" outlineLevel="0" collapsed="false">
      <c r="A194" s="23"/>
      <c r="B194" s="31" t="s">
        <v>226</v>
      </c>
      <c r="C194" s="38" t="s">
        <v>217</v>
      </c>
      <c r="D194" s="19" t="s">
        <v>34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2</v>
      </c>
      <c r="L194" s="19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2</v>
      </c>
      <c r="T194" s="19" t="n">
        <f aca="false">M194-E194</f>
        <v>0</v>
      </c>
      <c r="U194" s="19" t="n">
        <f aca="false">N194-F194</f>
        <v>0</v>
      </c>
      <c r="V194" s="19" t="n">
        <f aca="false">O194-G194</f>
        <v>0</v>
      </c>
      <c r="W194" s="19" t="n">
        <f aca="false">P194-H194</f>
        <v>0</v>
      </c>
      <c r="X194" s="19" t="n">
        <f aca="false">Q194-I194</f>
        <v>0</v>
      </c>
      <c r="Y194" s="19" t="n">
        <f aca="false">R194-J194</f>
        <v>0</v>
      </c>
      <c r="Z194" s="19" t="n">
        <f aca="false">S194-K194</f>
        <v>0</v>
      </c>
      <c r="AA194" s="21"/>
    </row>
    <row r="195" customFormat="false" ht="47.25" hidden="false" customHeight="false" outlineLevel="0" collapsed="false">
      <c r="A195" s="23"/>
      <c r="B195" s="31" t="s">
        <v>227</v>
      </c>
      <c r="C195" s="38" t="s">
        <v>217</v>
      </c>
      <c r="D195" s="19" t="s">
        <v>34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1</v>
      </c>
      <c r="L195" s="19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1</v>
      </c>
      <c r="T195" s="19" t="n">
        <f aca="false">M195-E195</f>
        <v>0</v>
      </c>
      <c r="U195" s="19" t="n">
        <f aca="false">N195-F195</f>
        <v>0</v>
      </c>
      <c r="V195" s="19" t="n">
        <f aca="false">O195-G195</f>
        <v>0</v>
      </c>
      <c r="W195" s="19" t="n">
        <f aca="false">P195-H195</f>
        <v>0</v>
      </c>
      <c r="X195" s="19" t="n">
        <f aca="false">Q195-I195</f>
        <v>0</v>
      </c>
      <c r="Y195" s="19" t="n">
        <f aca="false">R195-J195</f>
        <v>0</v>
      </c>
      <c r="Z195" s="19" t="n">
        <f aca="false">S195-K195</f>
        <v>0</v>
      </c>
      <c r="AA195" s="21"/>
    </row>
    <row r="196" customFormat="false" ht="15.75" hidden="false" customHeight="false" outlineLevel="0" collapsed="false">
      <c r="A196" s="23"/>
      <c r="B196" s="27" t="s">
        <v>100</v>
      </c>
      <c r="C196" s="38"/>
      <c r="D196" s="19" t="s">
        <v>34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19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19" t="n">
        <f aca="false">M196-E196</f>
        <v>0</v>
      </c>
      <c r="U196" s="19" t="n">
        <f aca="false">N196-F196</f>
        <v>0</v>
      </c>
      <c r="V196" s="19" t="n">
        <f aca="false">O196-G196</f>
        <v>0</v>
      </c>
      <c r="W196" s="19" t="n">
        <f aca="false">P196-H196</f>
        <v>0</v>
      </c>
      <c r="X196" s="19" t="n">
        <f aca="false">Q196-I196</f>
        <v>0</v>
      </c>
      <c r="Y196" s="19" t="n">
        <f aca="false">R196-J196</f>
        <v>0</v>
      </c>
      <c r="Z196" s="19" t="n">
        <f aca="false">S196-K196</f>
        <v>0</v>
      </c>
      <c r="AA196" s="21"/>
    </row>
    <row r="197" customFormat="false" ht="47.25" hidden="false" customHeight="false" outlineLevel="0" collapsed="false">
      <c r="A197" s="23"/>
      <c r="B197" s="31" t="s">
        <v>228</v>
      </c>
      <c r="C197" s="38" t="s">
        <v>217</v>
      </c>
      <c r="D197" s="19" t="s">
        <v>34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1</v>
      </c>
      <c r="L197" s="19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1</v>
      </c>
      <c r="T197" s="19" t="n">
        <f aca="false">M197-E197</f>
        <v>0</v>
      </c>
      <c r="U197" s="19" t="n">
        <f aca="false">N197-F197</f>
        <v>0</v>
      </c>
      <c r="V197" s="19" t="n">
        <f aca="false">O197-G197</f>
        <v>0</v>
      </c>
      <c r="W197" s="19" t="n">
        <f aca="false">P197-H197</f>
        <v>0</v>
      </c>
      <c r="X197" s="19" t="n">
        <f aca="false">Q197-I197</f>
        <v>0</v>
      </c>
      <c r="Y197" s="19" t="n">
        <f aca="false">R197-J197</f>
        <v>0</v>
      </c>
      <c r="Z197" s="19" t="n">
        <f aca="false">S197-K197</f>
        <v>0</v>
      </c>
      <c r="AA197" s="21"/>
    </row>
    <row r="198" customFormat="false" ht="47.25" hidden="false" customHeight="false" outlineLevel="0" collapsed="false">
      <c r="A198" s="16" t="s">
        <v>229</v>
      </c>
      <c r="B198" s="39" t="s">
        <v>230</v>
      </c>
      <c r="C198" s="40" t="s">
        <v>33</v>
      </c>
      <c r="D198" s="19" t="s">
        <v>34</v>
      </c>
      <c r="E198" s="20" t="n">
        <v>0</v>
      </c>
      <c r="F198" s="20" t="n">
        <v>0</v>
      </c>
      <c r="G198" s="20" t="n">
        <v>40.506</v>
      </c>
      <c r="H198" s="20" t="n">
        <v>0</v>
      </c>
      <c r="I198" s="20" t="n">
        <v>8.91</v>
      </c>
      <c r="J198" s="20" t="n">
        <v>0</v>
      </c>
      <c r="K198" s="20" t="n">
        <v>8</v>
      </c>
      <c r="L198" s="19" t="n">
        <v>0</v>
      </c>
      <c r="M198" s="20" t="n">
        <v>0</v>
      </c>
      <c r="N198" s="20" t="n">
        <v>0</v>
      </c>
      <c r="O198" s="20" t="n">
        <v>38.211</v>
      </c>
      <c r="P198" s="20" t="n">
        <v>0</v>
      </c>
      <c r="Q198" s="20" t="n">
        <v>10.282</v>
      </c>
      <c r="R198" s="20" t="n">
        <v>0</v>
      </c>
      <c r="S198" s="20" t="n">
        <v>8</v>
      </c>
      <c r="T198" s="19" t="n">
        <f aca="false">M198-E198</f>
        <v>0</v>
      </c>
      <c r="U198" s="19" t="n">
        <f aca="false">N198-F198</f>
        <v>0</v>
      </c>
      <c r="V198" s="19" t="n">
        <f aca="false">O198-G198</f>
        <v>-2.29499999999999</v>
      </c>
      <c r="W198" s="19" t="n">
        <f aca="false">P198-H198</f>
        <v>0</v>
      </c>
      <c r="X198" s="19" t="n">
        <f aca="false">Q198-I198</f>
        <v>1.372</v>
      </c>
      <c r="Y198" s="19" t="n">
        <f aca="false">R198-J198</f>
        <v>0</v>
      </c>
      <c r="Z198" s="19" t="n">
        <f aca="false">S198-K198</f>
        <v>0</v>
      </c>
      <c r="AA198" s="21"/>
    </row>
    <row r="199" customFormat="false" ht="31.5" hidden="false" customHeight="false" outlineLevel="0" collapsed="false">
      <c r="A199" s="16" t="s">
        <v>231</v>
      </c>
      <c r="B199" s="39" t="s">
        <v>232</v>
      </c>
      <c r="C199" s="40" t="s">
        <v>33</v>
      </c>
      <c r="D199" s="19" t="s">
        <v>34</v>
      </c>
      <c r="E199" s="20" t="n">
        <v>0</v>
      </c>
      <c r="F199" s="20" t="n">
        <v>0</v>
      </c>
      <c r="G199" s="20" t="n">
        <v>40.506</v>
      </c>
      <c r="H199" s="20" t="n">
        <v>0</v>
      </c>
      <c r="I199" s="20" t="n">
        <v>8.91</v>
      </c>
      <c r="J199" s="20" t="n">
        <v>0</v>
      </c>
      <c r="K199" s="20" t="n">
        <v>0</v>
      </c>
      <c r="L199" s="19" t="n">
        <v>0</v>
      </c>
      <c r="M199" s="20" t="n">
        <v>0</v>
      </c>
      <c r="N199" s="20" t="n">
        <v>0</v>
      </c>
      <c r="O199" s="20" t="n">
        <v>38.211</v>
      </c>
      <c r="P199" s="20" t="n">
        <v>0</v>
      </c>
      <c r="Q199" s="20" t="n">
        <v>10.282</v>
      </c>
      <c r="R199" s="20" t="n">
        <v>0</v>
      </c>
      <c r="S199" s="20" t="n">
        <v>0</v>
      </c>
      <c r="T199" s="19" t="n">
        <f aca="false">M199-E199</f>
        <v>0</v>
      </c>
      <c r="U199" s="19" t="n">
        <f aca="false">N199-F199</f>
        <v>0</v>
      </c>
      <c r="V199" s="19" t="n">
        <f aca="false">O199-G199</f>
        <v>-2.29499999999999</v>
      </c>
      <c r="W199" s="19" t="n">
        <f aca="false">P199-H199</f>
        <v>0</v>
      </c>
      <c r="X199" s="19" t="n">
        <f aca="false">Q199-I199</f>
        <v>1.372</v>
      </c>
      <c r="Y199" s="19" t="n">
        <f aca="false">R199-J199</f>
        <v>0</v>
      </c>
      <c r="Z199" s="19" t="n">
        <f aca="false">S199-K199</f>
        <v>0</v>
      </c>
      <c r="AA199" s="21"/>
    </row>
    <row r="200" customFormat="false" ht="31.5" hidden="false" customHeight="false" outlineLevel="0" collapsed="false">
      <c r="A200" s="16" t="s">
        <v>233</v>
      </c>
      <c r="B200" s="33" t="s">
        <v>234</v>
      </c>
      <c r="C200" s="37" t="s">
        <v>235</v>
      </c>
      <c r="D200" s="19" t="s">
        <v>34</v>
      </c>
      <c r="E200" s="20" t="n">
        <v>0</v>
      </c>
      <c r="F200" s="20" t="n">
        <v>0</v>
      </c>
      <c r="G200" s="20" t="n">
        <v>40.506</v>
      </c>
      <c r="H200" s="20" t="n">
        <v>0</v>
      </c>
      <c r="I200" s="20" t="n">
        <v>0</v>
      </c>
      <c r="J200" s="20" t="n">
        <v>0</v>
      </c>
      <c r="K200" s="20" t="n">
        <v>0</v>
      </c>
      <c r="L200" s="19" t="n">
        <v>0</v>
      </c>
      <c r="M200" s="20" t="n">
        <v>0</v>
      </c>
      <c r="N200" s="20" t="n">
        <v>0</v>
      </c>
      <c r="O200" s="20" t="n">
        <v>38.211</v>
      </c>
      <c r="P200" s="20" t="n">
        <v>0</v>
      </c>
      <c r="Q200" s="20" t="n">
        <v>0.925</v>
      </c>
      <c r="R200" s="20" t="n">
        <v>0</v>
      </c>
      <c r="S200" s="20" t="n">
        <v>0</v>
      </c>
      <c r="T200" s="19" t="n">
        <f aca="false">M200-E200</f>
        <v>0</v>
      </c>
      <c r="U200" s="19" t="n">
        <f aca="false">N200-F200</f>
        <v>0</v>
      </c>
      <c r="V200" s="19" t="n">
        <f aca="false">O200-G200</f>
        <v>-2.29499999999999</v>
      </c>
      <c r="W200" s="19" t="n">
        <f aca="false">P200-H200</f>
        <v>0</v>
      </c>
      <c r="X200" s="19" t="n">
        <f aca="false">Q200-I200</f>
        <v>0.925</v>
      </c>
      <c r="Y200" s="19" t="n">
        <f aca="false">R200-J200</f>
        <v>0</v>
      </c>
      <c r="Z200" s="19" t="n">
        <f aca="false">S200-K200</f>
        <v>0</v>
      </c>
      <c r="AA200" s="21"/>
    </row>
    <row r="201" customFormat="false" ht="15.75" hidden="false" customHeight="false" outlineLevel="0" collapsed="false">
      <c r="A201" s="23"/>
      <c r="B201" s="27" t="s">
        <v>90</v>
      </c>
      <c r="C201" s="38"/>
      <c r="D201" s="19" t="s">
        <v>34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19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19" t="n">
        <f aca="false">M201-E201</f>
        <v>0</v>
      </c>
      <c r="U201" s="19" t="n">
        <f aca="false">N201-F201</f>
        <v>0</v>
      </c>
      <c r="V201" s="19" t="n">
        <f aca="false">O201-G201</f>
        <v>0</v>
      </c>
      <c r="W201" s="19" t="n">
        <f aca="false">P201-H201</f>
        <v>0</v>
      </c>
      <c r="X201" s="19" t="n">
        <f aca="false">Q201-I201</f>
        <v>0</v>
      </c>
      <c r="Y201" s="19" t="n">
        <f aca="false">R201-J201</f>
        <v>0</v>
      </c>
      <c r="Z201" s="19" t="n">
        <f aca="false">S201-K201</f>
        <v>0</v>
      </c>
      <c r="AA201" s="21"/>
    </row>
    <row r="202" customFormat="false" ht="31.5" hidden="false" customHeight="false" outlineLevel="0" collapsed="false">
      <c r="A202" s="23"/>
      <c r="B202" s="29" t="s">
        <v>236</v>
      </c>
      <c r="C202" s="38" t="s">
        <v>235</v>
      </c>
      <c r="D202" s="19" t="s">
        <v>34</v>
      </c>
      <c r="E202" s="20" t="n">
        <v>0</v>
      </c>
      <c r="F202" s="20" t="n">
        <v>0</v>
      </c>
      <c r="G202" s="20" t="n">
        <v>1.35</v>
      </c>
      <c r="H202" s="20" t="n">
        <v>0</v>
      </c>
      <c r="I202" s="20" t="n">
        <v>0</v>
      </c>
      <c r="J202" s="20" t="n">
        <v>0</v>
      </c>
      <c r="K202" s="20" t="n">
        <v>0</v>
      </c>
      <c r="L202" s="19" t="n">
        <v>0</v>
      </c>
      <c r="M202" s="20" t="n">
        <v>0</v>
      </c>
      <c r="N202" s="20" t="n">
        <v>0</v>
      </c>
      <c r="O202" s="20" t="n">
        <v>1.35</v>
      </c>
      <c r="P202" s="20" t="n">
        <v>0</v>
      </c>
      <c r="Q202" s="20" t="n">
        <v>0</v>
      </c>
      <c r="R202" s="20" t="n">
        <v>0</v>
      </c>
      <c r="S202" s="20" t="n">
        <v>0</v>
      </c>
      <c r="T202" s="19" t="n">
        <f aca="false">M202-E202</f>
        <v>0</v>
      </c>
      <c r="U202" s="19" t="n">
        <f aca="false">N202-F202</f>
        <v>0</v>
      </c>
      <c r="V202" s="19" t="n">
        <f aca="false">O202-G202</f>
        <v>0</v>
      </c>
      <c r="W202" s="19" t="n">
        <f aca="false">P202-H202</f>
        <v>0</v>
      </c>
      <c r="X202" s="19" t="n">
        <f aca="false">Q202-I202</f>
        <v>0</v>
      </c>
      <c r="Y202" s="19" t="n">
        <f aca="false">R202-J202</f>
        <v>0</v>
      </c>
      <c r="Z202" s="19" t="n">
        <f aca="false">S202-K202</f>
        <v>0</v>
      </c>
      <c r="AA202" s="21"/>
    </row>
    <row r="203" customFormat="false" ht="31.5" hidden="false" customHeight="false" outlineLevel="0" collapsed="false">
      <c r="A203" s="23"/>
      <c r="B203" s="29" t="s">
        <v>237</v>
      </c>
      <c r="C203" s="38" t="s">
        <v>235</v>
      </c>
      <c r="D203" s="19" t="s">
        <v>34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19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19" t="n">
        <f aca="false">M203-E203</f>
        <v>0</v>
      </c>
      <c r="U203" s="19" t="n">
        <f aca="false">N203-F203</f>
        <v>0</v>
      </c>
      <c r="V203" s="19" t="n">
        <f aca="false">O203-G203</f>
        <v>0</v>
      </c>
      <c r="W203" s="19" t="n">
        <f aca="false">P203-H203</f>
        <v>0</v>
      </c>
      <c r="X203" s="19" t="n">
        <f aca="false">Q203-I203</f>
        <v>0</v>
      </c>
      <c r="Y203" s="19" t="n">
        <f aca="false">R203-J203</f>
        <v>0</v>
      </c>
      <c r="Z203" s="19" t="n">
        <f aca="false">S203-K203</f>
        <v>0</v>
      </c>
      <c r="AA203" s="21"/>
    </row>
    <row r="204" customFormat="false" ht="31.5" hidden="false" customHeight="false" outlineLevel="0" collapsed="false">
      <c r="A204" s="23"/>
      <c r="B204" s="29" t="s">
        <v>238</v>
      </c>
      <c r="C204" s="38" t="s">
        <v>235</v>
      </c>
      <c r="D204" s="19" t="s">
        <v>34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19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19" t="n">
        <f aca="false">M204-E204</f>
        <v>0</v>
      </c>
      <c r="U204" s="19" t="n">
        <f aca="false">N204-F204</f>
        <v>0</v>
      </c>
      <c r="V204" s="19" t="n">
        <f aca="false">O204-G204</f>
        <v>0</v>
      </c>
      <c r="W204" s="19" t="n">
        <f aca="false">P204-H204</f>
        <v>0</v>
      </c>
      <c r="X204" s="19" t="n">
        <f aca="false">Q204-I204</f>
        <v>0</v>
      </c>
      <c r="Y204" s="19" t="n">
        <f aca="false">R204-J204</f>
        <v>0</v>
      </c>
      <c r="Z204" s="19" t="n">
        <f aca="false">S204-K204</f>
        <v>0</v>
      </c>
      <c r="AA204" s="21"/>
    </row>
    <row r="205" customFormat="false" ht="31.5" hidden="false" customHeight="false" outlineLevel="0" collapsed="false">
      <c r="A205" s="23"/>
      <c r="B205" s="29" t="s">
        <v>239</v>
      </c>
      <c r="C205" s="38" t="s">
        <v>235</v>
      </c>
      <c r="D205" s="19" t="s">
        <v>34</v>
      </c>
      <c r="E205" s="20" t="n">
        <v>0</v>
      </c>
      <c r="F205" s="20" t="n">
        <v>0</v>
      </c>
      <c r="G205" s="20" t="n">
        <v>0.4</v>
      </c>
      <c r="H205" s="20" t="n">
        <v>0</v>
      </c>
      <c r="I205" s="20" t="n">
        <v>0</v>
      </c>
      <c r="J205" s="20" t="n">
        <v>0</v>
      </c>
      <c r="K205" s="20" t="n">
        <v>0</v>
      </c>
      <c r="L205" s="19" t="n">
        <v>0</v>
      </c>
      <c r="M205" s="20" t="n">
        <v>0</v>
      </c>
      <c r="N205" s="20" t="n">
        <v>0</v>
      </c>
      <c r="O205" s="20" t="n">
        <v>0.401</v>
      </c>
      <c r="P205" s="20" t="n">
        <v>0</v>
      </c>
      <c r="Q205" s="20" t="n">
        <v>0</v>
      </c>
      <c r="R205" s="20" t="n">
        <v>0</v>
      </c>
      <c r="S205" s="20" t="n">
        <v>0</v>
      </c>
      <c r="T205" s="19" t="n">
        <f aca="false">M205-E205</f>
        <v>0</v>
      </c>
      <c r="U205" s="19" t="n">
        <f aca="false">N205-F205</f>
        <v>0</v>
      </c>
      <c r="V205" s="19" t="n">
        <f aca="false">O205-G205</f>
        <v>0.001</v>
      </c>
      <c r="W205" s="19" t="n">
        <f aca="false">P205-H205</f>
        <v>0</v>
      </c>
      <c r="X205" s="19" t="n">
        <f aca="false">Q205-I205</f>
        <v>0</v>
      </c>
      <c r="Y205" s="19" t="n">
        <f aca="false">R205-J205</f>
        <v>0</v>
      </c>
      <c r="Z205" s="19" t="n">
        <f aca="false">S205-K205</f>
        <v>0</v>
      </c>
      <c r="AA205" s="21"/>
    </row>
    <row r="206" customFormat="false" ht="31.5" hidden="false" customHeight="false" outlineLevel="0" collapsed="false">
      <c r="A206" s="23"/>
      <c r="B206" s="29" t="s">
        <v>240</v>
      </c>
      <c r="C206" s="38" t="s">
        <v>235</v>
      </c>
      <c r="D206" s="19" t="s">
        <v>34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19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19" t="n">
        <f aca="false">M206-E206</f>
        <v>0</v>
      </c>
      <c r="U206" s="19" t="n">
        <f aca="false">N206-F206</f>
        <v>0</v>
      </c>
      <c r="V206" s="19" t="n">
        <f aca="false">O206-G206</f>
        <v>0</v>
      </c>
      <c r="W206" s="19" t="n">
        <f aca="false">P206-H206</f>
        <v>0</v>
      </c>
      <c r="X206" s="19" t="n">
        <f aca="false">Q206-I206</f>
        <v>0</v>
      </c>
      <c r="Y206" s="19" t="n">
        <f aca="false">R206-J206</f>
        <v>0</v>
      </c>
      <c r="Z206" s="19" t="n">
        <f aca="false">S206-K206</f>
        <v>0</v>
      </c>
      <c r="AA206" s="21"/>
    </row>
    <row r="207" customFormat="false" ht="63" hidden="false" customHeight="false" outlineLevel="0" collapsed="false">
      <c r="A207" s="23"/>
      <c r="B207" s="29" t="s">
        <v>241</v>
      </c>
      <c r="C207" s="38" t="s">
        <v>235</v>
      </c>
      <c r="D207" s="19" t="s">
        <v>34</v>
      </c>
      <c r="E207" s="20" t="n">
        <v>0</v>
      </c>
      <c r="F207" s="20" t="n">
        <v>0</v>
      </c>
      <c r="G207" s="20" t="n">
        <v>1.13</v>
      </c>
      <c r="H207" s="20" t="n">
        <v>0</v>
      </c>
      <c r="I207" s="20" t="n">
        <v>0</v>
      </c>
      <c r="J207" s="20" t="n">
        <v>0</v>
      </c>
      <c r="K207" s="20" t="n">
        <v>0</v>
      </c>
      <c r="L207" s="19" t="n">
        <v>0</v>
      </c>
      <c r="M207" s="20" t="n">
        <v>0</v>
      </c>
      <c r="N207" s="20" t="n">
        <v>0</v>
      </c>
      <c r="O207" s="20" t="n">
        <v>1.072</v>
      </c>
      <c r="P207" s="20" t="n">
        <v>0</v>
      </c>
      <c r="Q207" s="20" t="n">
        <v>0</v>
      </c>
      <c r="R207" s="20" t="n">
        <v>0</v>
      </c>
      <c r="S207" s="20" t="n">
        <v>0</v>
      </c>
      <c r="T207" s="19" t="n">
        <f aca="false">M207-E207</f>
        <v>0</v>
      </c>
      <c r="U207" s="19" t="n">
        <f aca="false">N207-F207</f>
        <v>0</v>
      </c>
      <c r="V207" s="19" t="n">
        <f aca="false">O207-G207</f>
        <v>-0.0579999999999998</v>
      </c>
      <c r="W207" s="19" t="n">
        <f aca="false">P207-H207</f>
        <v>0</v>
      </c>
      <c r="X207" s="19" t="n">
        <f aca="false">Q207-I207</f>
        <v>0</v>
      </c>
      <c r="Y207" s="19" t="n">
        <f aca="false">R207-J207</f>
        <v>0</v>
      </c>
      <c r="Z207" s="19" t="n">
        <f aca="false">S207-K207</f>
        <v>0</v>
      </c>
      <c r="AA207" s="29" t="s">
        <v>242</v>
      </c>
    </row>
    <row r="208" customFormat="false" ht="31.5" hidden="false" customHeight="false" outlineLevel="0" collapsed="false">
      <c r="A208" s="23"/>
      <c r="B208" s="29" t="s">
        <v>243</v>
      </c>
      <c r="C208" s="38" t="s">
        <v>235</v>
      </c>
      <c r="D208" s="19" t="s">
        <v>34</v>
      </c>
      <c r="E208" s="20" t="n">
        <v>0</v>
      </c>
      <c r="F208" s="20" t="n">
        <v>0</v>
      </c>
      <c r="G208" s="20" t="n">
        <v>2</v>
      </c>
      <c r="H208" s="20" t="n">
        <v>0</v>
      </c>
      <c r="I208" s="20" t="n">
        <v>0</v>
      </c>
      <c r="J208" s="20" t="n">
        <v>0</v>
      </c>
      <c r="K208" s="20" t="n">
        <v>0</v>
      </c>
      <c r="L208" s="19" t="n">
        <v>0</v>
      </c>
      <c r="M208" s="20" t="n">
        <v>0</v>
      </c>
      <c r="N208" s="20" t="n">
        <v>0</v>
      </c>
      <c r="O208" s="20" t="n">
        <v>2.076</v>
      </c>
      <c r="P208" s="20" t="n">
        <v>0</v>
      </c>
      <c r="Q208" s="20" t="n">
        <v>0</v>
      </c>
      <c r="R208" s="20" t="n">
        <v>0</v>
      </c>
      <c r="S208" s="20" t="n">
        <v>0</v>
      </c>
      <c r="T208" s="19" t="n">
        <f aca="false">M208-E208</f>
        <v>0</v>
      </c>
      <c r="U208" s="19" t="n">
        <f aca="false">N208-F208</f>
        <v>0</v>
      </c>
      <c r="V208" s="19" t="n">
        <f aca="false">O208-G208</f>
        <v>0.0760000000000001</v>
      </c>
      <c r="W208" s="19" t="n">
        <f aca="false">P208-H208</f>
        <v>0</v>
      </c>
      <c r="X208" s="19" t="n">
        <f aca="false">Q208-I208</f>
        <v>0</v>
      </c>
      <c r="Y208" s="19" t="n">
        <f aca="false">R208-J208</f>
        <v>0</v>
      </c>
      <c r="Z208" s="19" t="n">
        <f aca="false">S208-K208</f>
        <v>0</v>
      </c>
      <c r="AA208" s="21"/>
    </row>
    <row r="209" customFormat="false" ht="31.5" hidden="false" customHeight="false" outlineLevel="0" collapsed="false">
      <c r="A209" s="23"/>
      <c r="B209" s="29" t="s">
        <v>244</v>
      </c>
      <c r="C209" s="38" t="s">
        <v>235</v>
      </c>
      <c r="D209" s="19" t="s">
        <v>34</v>
      </c>
      <c r="E209" s="20" t="n">
        <v>0</v>
      </c>
      <c r="F209" s="20" t="n">
        <v>0</v>
      </c>
      <c r="G209" s="20" t="n">
        <v>1.08</v>
      </c>
      <c r="H209" s="20" t="n">
        <v>0</v>
      </c>
      <c r="I209" s="20" t="n">
        <v>0</v>
      </c>
      <c r="J209" s="20" t="n">
        <v>0</v>
      </c>
      <c r="K209" s="20" t="n">
        <v>0</v>
      </c>
      <c r="L209" s="19" t="n">
        <v>0</v>
      </c>
      <c r="M209" s="20" t="n">
        <v>0</v>
      </c>
      <c r="N209" s="20" t="n">
        <v>0</v>
      </c>
      <c r="O209" s="20" t="n">
        <v>1.08</v>
      </c>
      <c r="P209" s="20" t="n">
        <v>0</v>
      </c>
      <c r="Q209" s="20" t="n">
        <v>0</v>
      </c>
      <c r="R209" s="20" t="n">
        <v>0</v>
      </c>
      <c r="S209" s="20" t="n">
        <v>0</v>
      </c>
      <c r="T209" s="19" t="n">
        <f aca="false">M209-E209</f>
        <v>0</v>
      </c>
      <c r="U209" s="19" t="n">
        <f aca="false">N209-F209</f>
        <v>0</v>
      </c>
      <c r="V209" s="19" t="n">
        <f aca="false">O209-G209</f>
        <v>0</v>
      </c>
      <c r="W209" s="19" t="n">
        <f aca="false">P209-H209</f>
        <v>0</v>
      </c>
      <c r="X209" s="19" t="n">
        <f aca="false">Q209-I209</f>
        <v>0</v>
      </c>
      <c r="Y209" s="19" t="n">
        <f aca="false">R209-J209</f>
        <v>0</v>
      </c>
      <c r="Z209" s="19" t="n">
        <f aca="false">S209-K209</f>
        <v>0</v>
      </c>
      <c r="AA209" s="29" t="s">
        <v>245</v>
      </c>
    </row>
    <row r="210" customFormat="false" ht="31.5" hidden="false" customHeight="false" outlineLevel="0" collapsed="false">
      <c r="A210" s="23"/>
      <c r="B210" s="29" t="s">
        <v>246</v>
      </c>
      <c r="C210" s="38" t="s">
        <v>235</v>
      </c>
      <c r="D210" s="19" t="s">
        <v>34</v>
      </c>
      <c r="E210" s="20" t="n">
        <v>0</v>
      </c>
      <c r="F210" s="20" t="n">
        <v>0</v>
      </c>
      <c r="G210" s="20" t="n">
        <v>0.4</v>
      </c>
      <c r="H210" s="20" t="n">
        <v>0</v>
      </c>
      <c r="I210" s="20" t="n">
        <v>0</v>
      </c>
      <c r="J210" s="20" t="n">
        <v>0</v>
      </c>
      <c r="K210" s="20" t="n">
        <v>0</v>
      </c>
      <c r="L210" s="19" t="n">
        <v>0</v>
      </c>
      <c r="M210" s="20" t="n">
        <v>0</v>
      </c>
      <c r="N210" s="20" t="n">
        <v>0</v>
      </c>
      <c r="O210" s="20" t="n">
        <v>0.4</v>
      </c>
      <c r="P210" s="20" t="n">
        <v>0</v>
      </c>
      <c r="Q210" s="20" t="n">
        <v>0</v>
      </c>
      <c r="R210" s="20" t="n">
        <v>0</v>
      </c>
      <c r="S210" s="20" t="n">
        <v>0</v>
      </c>
      <c r="T210" s="19" t="n">
        <f aca="false">M210-E210</f>
        <v>0</v>
      </c>
      <c r="U210" s="19" t="n">
        <f aca="false">N210-F210</f>
        <v>0</v>
      </c>
      <c r="V210" s="19" t="n">
        <f aca="false">O210-G210</f>
        <v>0</v>
      </c>
      <c r="W210" s="19" t="n">
        <f aca="false">P210-H210</f>
        <v>0</v>
      </c>
      <c r="X210" s="19" t="n">
        <f aca="false">Q210-I210</f>
        <v>0</v>
      </c>
      <c r="Y210" s="19" t="n">
        <f aca="false">R210-J210</f>
        <v>0</v>
      </c>
      <c r="Z210" s="19" t="n">
        <f aca="false">S210-K210</f>
        <v>0</v>
      </c>
      <c r="AA210" s="29" t="s">
        <v>245</v>
      </c>
    </row>
    <row r="211" customFormat="false" ht="31.5" hidden="false" customHeight="false" outlineLevel="0" collapsed="false">
      <c r="A211" s="23"/>
      <c r="B211" s="29" t="s">
        <v>247</v>
      </c>
      <c r="C211" s="38" t="s">
        <v>235</v>
      </c>
      <c r="D211" s="19" t="s">
        <v>34</v>
      </c>
      <c r="E211" s="20" t="n">
        <v>0</v>
      </c>
      <c r="F211" s="20" t="n">
        <v>0</v>
      </c>
      <c r="G211" s="20" t="n">
        <v>0.35</v>
      </c>
      <c r="H211" s="20" t="n">
        <v>0</v>
      </c>
      <c r="I211" s="20" t="n">
        <v>0</v>
      </c>
      <c r="J211" s="20" t="n">
        <v>0</v>
      </c>
      <c r="K211" s="20" t="n">
        <v>0</v>
      </c>
      <c r="L211" s="19" t="n">
        <v>0</v>
      </c>
      <c r="M211" s="20" t="n">
        <v>0</v>
      </c>
      <c r="N211" s="20" t="n">
        <v>0</v>
      </c>
      <c r="O211" s="20" t="n">
        <v>0.35</v>
      </c>
      <c r="P211" s="20" t="n">
        <v>0</v>
      </c>
      <c r="Q211" s="20" t="n">
        <v>0</v>
      </c>
      <c r="R211" s="20" t="n">
        <v>0</v>
      </c>
      <c r="S211" s="20" t="n">
        <v>0</v>
      </c>
      <c r="T211" s="19" t="n">
        <f aca="false">M211-E211</f>
        <v>0</v>
      </c>
      <c r="U211" s="19" t="n">
        <f aca="false">N211-F211</f>
        <v>0</v>
      </c>
      <c r="V211" s="19" t="n">
        <f aca="false">O211-G211</f>
        <v>0</v>
      </c>
      <c r="W211" s="19" t="n">
        <f aca="false">P211-H211</f>
        <v>0</v>
      </c>
      <c r="X211" s="19" t="n">
        <f aca="false">Q211-I211</f>
        <v>0</v>
      </c>
      <c r="Y211" s="19" t="n">
        <f aca="false">R211-J211</f>
        <v>0</v>
      </c>
      <c r="Z211" s="19" t="n">
        <f aca="false">S211-K211</f>
        <v>0</v>
      </c>
      <c r="AA211" s="21"/>
    </row>
    <row r="212" customFormat="false" ht="15.75" hidden="false" customHeight="false" outlineLevel="0" collapsed="false">
      <c r="A212" s="23"/>
      <c r="B212" s="27" t="s">
        <v>96</v>
      </c>
      <c r="C212" s="38"/>
      <c r="D212" s="19" t="s">
        <v>34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19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19" t="n">
        <f aca="false">M212-E212</f>
        <v>0</v>
      </c>
      <c r="U212" s="19" t="n">
        <f aca="false">N212-F212</f>
        <v>0</v>
      </c>
      <c r="V212" s="19" t="n">
        <f aca="false">O212-G212</f>
        <v>0</v>
      </c>
      <c r="W212" s="19" t="n">
        <f aca="false">P212-H212</f>
        <v>0</v>
      </c>
      <c r="X212" s="19" t="n">
        <f aca="false">Q212-I212</f>
        <v>0</v>
      </c>
      <c r="Y212" s="19" t="n">
        <f aca="false">R212-J212</f>
        <v>0</v>
      </c>
      <c r="Z212" s="19" t="n">
        <f aca="false">S212-K212</f>
        <v>0</v>
      </c>
      <c r="AA212" s="21"/>
    </row>
    <row r="213" customFormat="false" ht="47.25" hidden="false" customHeight="false" outlineLevel="0" collapsed="false">
      <c r="A213" s="23"/>
      <c r="B213" s="29" t="s">
        <v>248</v>
      </c>
      <c r="C213" s="38" t="s">
        <v>235</v>
      </c>
      <c r="D213" s="19" t="s">
        <v>34</v>
      </c>
      <c r="E213" s="20" t="n">
        <v>0</v>
      </c>
      <c r="F213" s="20" t="n">
        <v>0</v>
      </c>
      <c r="G213" s="20" t="n">
        <v>1.4</v>
      </c>
      <c r="H213" s="20" t="n">
        <v>0</v>
      </c>
      <c r="I213" s="20" t="n">
        <v>0</v>
      </c>
      <c r="J213" s="20" t="n">
        <v>0</v>
      </c>
      <c r="K213" s="20" t="n">
        <v>0</v>
      </c>
      <c r="L213" s="19" t="n">
        <v>0</v>
      </c>
      <c r="M213" s="20" t="n">
        <v>0</v>
      </c>
      <c r="N213" s="20" t="n">
        <v>0</v>
      </c>
      <c r="O213" s="20" t="n">
        <v>1.4</v>
      </c>
      <c r="P213" s="20" t="n">
        <v>0</v>
      </c>
      <c r="Q213" s="20" t="n">
        <v>0</v>
      </c>
      <c r="R213" s="20" t="n">
        <v>0</v>
      </c>
      <c r="S213" s="20" t="n">
        <v>0</v>
      </c>
      <c r="T213" s="19" t="n">
        <f aca="false">M213-E213</f>
        <v>0</v>
      </c>
      <c r="U213" s="19" t="n">
        <f aca="false">N213-F213</f>
        <v>0</v>
      </c>
      <c r="V213" s="19" t="n">
        <f aca="false">O213-G213</f>
        <v>0</v>
      </c>
      <c r="W213" s="19" t="n">
        <f aca="false">P213-H213</f>
        <v>0</v>
      </c>
      <c r="X213" s="19" t="n">
        <f aca="false">Q213-I213</f>
        <v>0</v>
      </c>
      <c r="Y213" s="19" t="n">
        <f aca="false">R213-J213</f>
        <v>0</v>
      </c>
      <c r="Z213" s="19" t="n">
        <f aca="false">S213-K213</f>
        <v>0</v>
      </c>
      <c r="AA213" s="29" t="s">
        <v>245</v>
      </c>
    </row>
    <row r="214" customFormat="false" ht="63" hidden="false" customHeight="false" outlineLevel="0" collapsed="false">
      <c r="A214" s="23"/>
      <c r="B214" s="41" t="s">
        <v>249</v>
      </c>
      <c r="C214" s="38" t="s">
        <v>235</v>
      </c>
      <c r="D214" s="19" t="s">
        <v>34</v>
      </c>
      <c r="E214" s="20" t="n">
        <v>0</v>
      </c>
      <c r="F214" s="20" t="n">
        <v>0</v>
      </c>
      <c r="G214" s="20" t="n">
        <v>0.7</v>
      </c>
      <c r="H214" s="20" t="n">
        <v>0</v>
      </c>
      <c r="I214" s="20" t="n">
        <v>0</v>
      </c>
      <c r="J214" s="20" t="n">
        <v>0</v>
      </c>
      <c r="K214" s="20" t="n">
        <v>0</v>
      </c>
      <c r="L214" s="19" t="n">
        <v>0</v>
      </c>
      <c r="M214" s="20" t="n">
        <v>0</v>
      </c>
      <c r="N214" s="20" t="n">
        <v>0</v>
      </c>
      <c r="O214" s="20" t="n">
        <v>0.486</v>
      </c>
      <c r="P214" s="20" t="n">
        <v>0</v>
      </c>
      <c r="Q214" s="20" t="n">
        <v>0.09</v>
      </c>
      <c r="R214" s="20" t="n">
        <v>0</v>
      </c>
      <c r="S214" s="20" t="n">
        <v>0</v>
      </c>
      <c r="T214" s="19" t="n">
        <f aca="false">M214-E214</f>
        <v>0</v>
      </c>
      <c r="U214" s="19" t="n">
        <f aca="false">N214-F214</f>
        <v>0</v>
      </c>
      <c r="V214" s="19" t="n">
        <f aca="false">O214-G214</f>
        <v>-0.214</v>
      </c>
      <c r="W214" s="19" t="n">
        <f aca="false">P214-H214</f>
        <v>0</v>
      </c>
      <c r="X214" s="19" t="n">
        <f aca="false">Q214-I214</f>
        <v>0.09</v>
      </c>
      <c r="Y214" s="19" t="n">
        <f aca="false">R214-J214</f>
        <v>0</v>
      </c>
      <c r="Z214" s="19" t="n">
        <f aca="false">S214-K214</f>
        <v>0</v>
      </c>
      <c r="AA214" s="29" t="s">
        <v>242</v>
      </c>
    </row>
    <row r="215" customFormat="false" ht="31.5" hidden="false" customHeight="false" outlineLevel="0" collapsed="false">
      <c r="A215" s="23"/>
      <c r="B215" s="29" t="s">
        <v>250</v>
      </c>
      <c r="C215" s="38" t="s">
        <v>235</v>
      </c>
      <c r="D215" s="19" t="s">
        <v>34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19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19" t="n">
        <f aca="false">M215-E215</f>
        <v>0</v>
      </c>
      <c r="U215" s="19" t="n">
        <f aca="false">N215-F215</f>
        <v>0</v>
      </c>
      <c r="V215" s="19" t="n">
        <f aca="false">O215-G215</f>
        <v>0</v>
      </c>
      <c r="W215" s="19" t="n">
        <f aca="false">P215-H215</f>
        <v>0</v>
      </c>
      <c r="X215" s="19" t="n">
        <f aca="false">Q215-I215</f>
        <v>0</v>
      </c>
      <c r="Y215" s="19" t="n">
        <f aca="false">R215-J215</f>
        <v>0</v>
      </c>
      <c r="Z215" s="19" t="n">
        <f aca="false">S215-K215</f>
        <v>0</v>
      </c>
      <c r="AA215" s="21"/>
    </row>
    <row r="216" customFormat="false" ht="15.75" hidden="false" customHeight="false" outlineLevel="0" collapsed="false">
      <c r="A216" s="23"/>
      <c r="B216" s="27" t="s">
        <v>98</v>
      </c>
      <c r="C216" s="38"/>
      <c r="D216" s="19" t="s">
        <v>34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19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19" t="n">
        <f aca="false">M216-E216</f>
        <v>0</v>
      </c>
      <c r="U216" s="19" t="n">
        <f aca="false">N216-F216</f>
        <v>0</v>
      </c>
      <c r="V216" s="19" t="n">
        <f aca="false">O216-G216</f>
        <v>0</v>
      </c>
      <c r="W216" s="19" t="n">
        <f aca="false">P216-H216</f>
        <v>0</v>
      </c>
      <c r="X216" s="19" t="n">
        <f aca="false">Q216-I216</f>
        <v>0</v>
      </c>
      <c r="Y216" s="19" t="n">
        <f aca="false">R216-J216</f>
        <v>0</v>
      </c>
      <c r="Z216" s="19" t="n">
        <f aca="false">S216-K216</f>
        <v>0</v>
      </c>
      <c r="AA216" s="21"/>
    </row>
    <row r="217" customFormat="false" ht="78.75" hidden="false" customHeight="false" outlineLevel="0" collapsed="false">
      <c r="A217" s="23"/>
      <c r="B217" s="29" t="s">
        <v>251</v>
      </c>
      <c r="C217" s="38" t="s">
        <v>235</v>
      </c>
      <c r="D217" s="19" t="s">
        <v>34</v>
      </c>
      <c r="E217" s="20" t="n">
        <v>0</v>
      </c>
      <c r="F217" s="20" t="n">
        <v>0</v>
      </c>
      <c r="G217" s="20" t="n">
        <v>5.5</v>
      </c>
      <c r="H217" s="20" t="n">
        <v>0</v>
      </c>
      <c r="I217" s="20" t="n">
        <v>0</v>
      </c>
      <c r="J217" s="20" t="n">
        <v>0</v>
      </c>
      <c r="K217" s="20" t="n">
        <v>0</v>
      </c>
      <c r="L217" s="19" t="n">
        <v>0</v>
      </c>
      <c r="M217" s="20" t="n">
        <v>0</v>
      </c>
      <c r="N217" s="20" t="n">
        <v>0</v>
      </c>
      <c r="O217" s="20" t="n">
        <v>5.231</v>
      </c>
      <c r="P217" s="20" t="n">
        <v>0</v>
      </c>
      <c r="Q217" s="20" t="n">
        <v>0</v>
      </c>
      <c r="R217" s="20" t="n">
        <v>0</v>
      </c>
      <c r="S217" s="20" t="n">
        <v>0</v>
      </c>
      <c r="T217" s="19" t="n">
        <f aca="false">M217-E217</f>
        <v>0</v>
      </c>
      <c r="U217" s="19" t="n">
        <f aca="false">N217-F217</f>
        <v>0</v>
      </c>
      <c r="V217" s="19" t="n">
        <f aca="false">O217-G217</f>
        <v>-0.269</v>
      </c>
      <c r="W217" s="19" t="n">
        <f aca="false">P217-H217</f>
        <v>0</v>
      </c>
      <c r="X217" s="19" t="n">
        <f aca="false">Q217-I217</f>
        <v>0</v>
      </c>
      <c r="Y217" s="19" t="n">
        <f aca="false">R217-J217</f>
        <v>0</v>
      </c>
      <c r="Z217" s="19" t="n">
        <f aca="false">S217-K217</f>
        <v>0</v>
      </c>
      <c r="AA217" s="29" t="s">
        <v>252</v>
      </c>
    </row>
    <row r="218" customFormat="false" ht="63" hidden="false" customHeight="false" outlineLevel="0" collapsed="false">
      <c r="A218" s="23"/>
      <c r="B218" s="29" t="s">
        <v>253</v>
      </c>
      <c r="C218" s="38" t="s">
        <v>235</v>
      </c>
      <c r="D218" s="19" t="s">
        <v>34</v>
      </c>
      <c r="E218" s="20" t="n">
        <v>0</v>
      </c>
      <c r="F218" s="20" t="n">
        <v>0</v>
      </c>
      <c r="G218" s="20" t="n">
        <v>2.52</v>
      </c>
      <c r="H218" s="20" t="n">
        <v>0</v>
      </c>
      <c r="I218" s="20" t="n">
        <v>0</v>
      </c>
      <c r="J218" s="20" t="n">
        <v>0</v>
      </c>
      <c r="K218" s="20" t="n">
        <v>0</v>
      </c>
      <c r="L218" s="19" t="n">
        <v>0</v>
      </c>
      <c r="M218" s="20" t="n">
        <v>0</v>
      </c>
      <c r="N218" s="20" t="n">
        <v>0</v>
      </c>
      <c r="O218" s="20" t="n">
        <v>2.219</v>
      </c>
      <c r="P218" s="20" t="n">
        <v>0</v>
      </c>
      <c r="Q218" s="20" t="n">
        <v>0</v>
      </c>
      <c r="R218" s="20" t="n">
        <v>0</v>
      </c>
      <c r="S218" s="20" t="n">
        <v>0</v>
      </c>
      <c r="T218" s="19" t="n">
        <f aca="false">M218-E218</f>
        <v>0</v>
      </c>
      <c r="U218" s="19" t="n">
        <f aca="false">N218-F218</f>
        <v>0</v>
      </c>
      <c r="V218" s="19" t="n">
        <f aca="false">O218-G218</f>
        <v>-0.301</v>
      </c>
      <c r="W218" s="19" t="n">
        <f aca="false">P218-H218</f>
        <v>0</v>
      </c>
      <c r="X218" s="19" t="n">
        <f aca="false">Q218-I218</f>
        <v>0</v>
      </c>
      <c r="Y218" s="19" t="n">
        <f aca="false">R218-J218</f>
        <v>0</v>
      </c>
      <c r="Z218" s="19" t="n">
        <f aca="false">S218-K218</f>
        <v>0</v>
      </c>
      <c r="AA218" s="29" t="s">
        <v>242</v>
      </c>
    </row>
    <row r="219" customFormat="false" ht="15.75" hidden="false" customHeight="false" outlineLevel="0" collapsed="false">
      <c r="A219" s="23"/>
      <c r="B219" s="27" t="s">
        <v>100</v>
      </c>
      <c r="C219" s="38"/>
      <c r="D219" s="19" t="s">
        <v>34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19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19" t="n">
        <f aca="false">M219-E219</f>
        <v>0</v>
      </c>
      <c r="U219" s="19" t="n">
        <f aca="false">N219-F219</f>
        <v>0</v>
      </c>
      <c r="V219" s="19" t="n">
        <f aca="false">O219-G219</f>
        <v>0</v>
      </c>
      <c r="W219" s="19" t="n">
        <f aca="false">P219-H219</f>
        <v>0</v>
      </c>
      <c r="X219" s="19" t="n">
        <f aca="false">Q219-I219</f>
        <v>0</v>
      </c>
      <c r="Y219" s="19" t="n">
        <f aca="false">R219-J219</f>
        <v>0</v>
      </c>
      <c r="Z219" s="19" t="n">
        <f aca="false">S219-K219</f>
        <v>0</v>
      </c>
      <c r="AA219" s="21"/>
    </row>
    <row r="220" customFormat="false" ht="63" hidden="false" customHeight="false" outlineLevel="0" collapsed="false">
      <c r="A220" s="23"/>
      <c r="B220" s="29" t="s">
        <v>254</v>
      </c>
      <c r="C220" s="38" t="s">
        <v>235</v>
      </c>
      <c r="D220" s="19" t="s">
        <v>34</v>
      </c>
      <c r="E220" s="20" t="n">
        <v>0</v>
      </c>
      <c r="F220" s="20" t="n">
        <v>0</v>
      </c>
      <c r="G220" s="20" t="n">
        <v>0.72</v>
      </c>
      <c r="H220" s="20" t="n">
        <v>0</v>
      </c>
      <c r="I220" s="20" t="n">
        <v>0</v>
      </c>
      <c r="J220" s="20" t="n">
        <v>0</v>
      </c>
      <c r="K220" s="20" t="n">
        <v>0</v>
      </c>
      <c r="L220" s="19" t="n">
        <v>0</v>
      </c>
      <c r="M220" s="20" t="n">
        <v>0</v>
      </c>
      <c r="N220" s="20" t="n">
        <v>0</v>
      </c>
      <c r="O220" s="20" t="n">
        <v>0.554</v>
      </c>
      <c r="P220" s="20" t="n">
        <v>0</v>
      </c>
      <c r="Q220" s="20" t="n">
        <v>0</v>
      </c>
      <c r="R220" s="20" t="n">
        <v>0</v>
      </c>
      <c r="S220" s="20" t="n">
        <v>0</v>
      </c>
      <c r="T220" s="19" t="n">
        <f aca="false">M220-E220</f>
        <v>0</v>
      </c>
      <c r="U220" s="19" t="n">
        <f aca="false">N220-F220</f>
        <v>0</v>
      </c>
      <c r="V220" s="19" t="n">
        <f aca="false">O220-G220</f>
        <v>-0.166</v>
      </c>
      <c r="W220" s="19" t="n">
        <f aca="false">P220-H220</f>
        <v>0</v>
      </c>
      <c r="X220" s="19" t="n">
        <f aca="false">Q220-I220</f>
        <v>0</v>
      </c>
      <c r="Y220" s="19" t="n">
        <f aca="false">R220-J220</f>
        <v>0</v>
      </c>
      <c r="Z220" s="19" t="n">
        <f aca="false">S220-K220</f>
        <v>0</v>
      </c>
      <c r="AA220" s="29" t="s">
        <v>242</v>
      </c>
    </row>
    <row r="221" customFormat="false" ht="31.5" hidden="false" customHeight="false" outlineLevel="0" collapsed="false">
      <c r="A221" s="23"/>
      <c r="B221" s="29" t="s">
        <v>255</v>
      </c>
      <c r="C221" s="38" t="s">
        <v>235</v>
      </c>
      <c r="D221" s="19" t="s">
        <v>34</v>
      </c>
      <c r="E221" s="20" t="n">
        <v>0</v>
      </c>
      <c r="F221" s="20" t="n">
        <v>0</v>
      </c>
      <c r="G221" s="20" t="n">
        <v>0.74</v>
      </c>
      <c r="H221" s="20" t="n">
        <v>0</v>
      </c>
      <c r="I221" s="20" t="n">
        <v>0</v>
      </c>
      <c r="J221" s="20" t="n">
        <v>0</v>
      </c>
      <c r="K221" s="20" t="n">
        <v>0</v>
      </c>
      <c r="L221" s="19" t="n">
        <v>0</v>
      </c>
      <c r="M221" s="20" t="n">
        <v>0</v>
      </c>
      <c r="N221" s="20" t="n">
        <v>0</v>
      </c>
      <c r="O221" s="20" t="n">
        <v>0.74</v>
      </c>
      <c r="P221" s="20" t="n">
        <v>0</v>
      </c>
      <c r="Q221" s="20" t="n">
        <v>0</v>
      </c>
      <c r="R221" s="20" t="n">
        <v>0</v>
      </c>
      <c r="S221" s="20" t="n">
        <v>0</v>
      </c>
      <c r="T221" s="19" t="n">
        <f aca="false">M221-E221</f>
        <v>0</v>
      </c>
      <c r="U221" s="19" t="n">
        <f aca="false">N221-F221</f>
        <v>0</v>
      </c>
      <c r="V221" s="19" t="n">
        <f aca="false">O221-G221</f>
        <v>0</v>
      </c>
      <c r="W221" s="19" t="n">
        <f aca="false">P221-H221</f>
        <v>0</v>
      </c>
      <c r="X221" s="19" t="n">
        <f aca="false">Q221-I221</f>
        <v>0</v>
      </c>
      <c r="Y221" s="19" t="n">
        <f aca="false">R221-J221</f>
        <v>0</v>
      </c>
      <c r="Z221" s="19" t="n">
        <f aca="false">S221-K221</f>
        <v>0</v>
      </c>
      <c r="AA221" s="21"/>
    </row>
    <row r="222" customFormat="false" ht="31.5" hidden="false" customHeight="false" outlineLevel="0" collapsed="false">
      <c r="A222" s="23"/>
      <c r="B222" s="29" t="s">
        <v>256</v>
      </c>
      <c r="C222" s="38" t="s">
        <v>235</v>
      </c>
      <c r="D222" s="19" t="s">
        <v>34</v>
      </c>
      <c r="E222" s="20" t="n">
        <v>0</v>
      </c>
      <c r="F222" s="20" t="n">
        <v>0</v>
      </c>
      <c r="G222" s="20" t="n">
        <v>0.6</v>
      </c>
      <c r="H222" s="20" t="n">
        <v>0</v>
      </c>
      <c r="I222" s="20" t="n">
        <v>0</v>
      </c>
      <c r="J222" s="20" t="n">
        <v>0</v>
      </c>
      <c r="K222" s="20" t="n">
        <v>0</v>
      </c>
      <c r="L222" s="19" t="n">
        <v>0</v>
      </c>
      <c r="M222" s="20" t="n">
        <v>0</v>
      </c>
      <c r="N222" s="20" t="n">
        <v>0</v>
      </c>
      <c r="O222" s="20" t="n">
        <v>0.587</v>
      </c>
      <c r="P222" s="20" t="n">
        <v>0</v>
      </c>
      <c r="Q222" s="20" t="n">
        <v>0.05</v>
      </c>
      <c r="R222" s="20" t="n">
        <v>0</v>
      </c>
      <c r="S222" s="20" t="n">
        <v>0</v>
      </c>
      <c r="T222" s="19" t="n">
        <f aca="false">M222-E222</f>
        <v>0</v>
      </c>
      <c r="U222" s="19" t="n">
        <f aca="false">N222-F222</f>
        <v>0</v>
      </c>
      <c r="V222" s="19" t="n">
        <f aca="false">O222-G222</f>
        <v>-0.0130000000000001</v>
      </c>
      <c r="W222" s="19" t="n">
        <f aca="false">P222-H222</f>
        <v>0</v>
      </c>
      <c r="X222" s="19" t="n">
        <f aca="false">Q222-I222</f>
        <v>0.05</v>
      </c>
      <c r="Y222" s="19" t="n">
        <f aca="false">R222-J222</f>
        <v>0</v>
      </c>
      <c r="Z222" s="19" t="n">
        <f aca="false">S222-K222</f>
        <v>0</v>
      </c>
      <c r="AA222" s="29" t="s">
        <v>257</v>
      </c>
    </row>
    <row r="223" customFormat="false" ht="31.5" hidden="false" customHeight="false" outlineLevel="0" collapsed="false">
      <c r="A223" s="23"/>
      <c r="B223" s="29" t="s">
        <v>258</v>
      </c>
      <c r="C223" s="38" t="s">
        <v>235</v>
      </c>
      <c r="D223" s="19" t="s">
        <v>34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19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19" t="n">
        <f aca="false">M223-E223</f>
        <v>0</v>
      </c>
      <c r="U223" s="19" t="n">
        <f aca="false">N223-F223</f>
        <v>0</v>
      </c>
      <c r="V223" s="19" t="n">
        <f aca="false">O223-G223</f>
        <v>0</v>
      </c>
      <c r="W223" s="19" t="n">
        <f aca="false">P223-H223</f>
        <v>0</v>
      </c>
      <c r="X223" s="19" t="n">
        <f aca="false">Q223-I223</f>
        <v>0</v>
      </c>
      <c r="Y223" s="19" t="n">
        <f aca="false">R223-J223</f>
        <v>0</v>
      </c>
      <c r="Z223" s="19" t="n">
        <f aca="false">S223-K223</f>
        <v>0</v>
      </c>
      <c r="AA223" s="21"/>
    </row>
    <row r="224" customFormat="false" ht="31.5" hidden="false" customHeight="false" outlineLevel="0" collapsed="false">
      <c r="A224" s="23"/>
      <c r="B224" s="29" t="s">
        <v>259</v>
      </c>
      <c r="C224" s="38" t="s">
        <v>235</v>
      </c>
      <c r="D224" s="19" t="s">
        <v>34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19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19" t="n">
        <f aca="false">M224-E224</f>
        <v>0</v>
      </c>
      <c r="U224" s="19" t="n">
        <f aca="false">N224-F224</f>
        <v>0</v>
      </c>
      <c r="V224" s="19" t="n">
        <f aca="false">O224-G224</f>
        <v>0</v>
      </c>
      <c r="W224" s="19" t="n">
        <f aca="false">P224-H224</f>
        <v>0</v>
      </c>
      <c r="X224" s="19" t="n">
        <f aca="false">Q224-I224</f>
        <v>0</v>
      </c>
      <c r="Y224" s="19" t="n">
        <f aca="false">R224-J224</f>
        <v>0</v>
      </c>
      <c r="Z224" s="19" t="n">
        <f aca="false">S224-K224</f>
        <v>0</v>
      </c>
      <c r="AA224" s="21"/>
    </row>
    <row r="225" customFormat="false" ht="47.25" hidden="false" customHeight="false" outlineLevel="0" collapsed="false">
      <c r="A225" s="23"/>
      <c r="B225" s="29" t="s">
        <v>260</v>
      </c>
      <c r="C225" s="38" t="s">
        <v>235</v>
      </c>
      <c r="D225" s="19" t="s">
        <v>3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19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19" t="n">
        <f aca="false">M225-E225</f>
        <v>0</v>
      </c>
      <c r="U225" s="19" t="n">
        <f aca="false">N225-F225</f>
        <v>0</v>
      </c>
      <c r="V225" s="19" t="n">
        <f aca="false">O225-G225</f>
        <v>0</v>
      </c>
      <c r="W225" s="19" t="n">
        <f aca="false">P225-H225</f>
        <v>0</v>
      </c>
      <c r="X225" s="19" t="n">
        <f aca="false">Q225-I225</f>
        <v>0</v>
      </c>
      <c r="Y225" s="19" t="n">
        <f aca="false">R225-J225</f>
        <v>0</v>
      </c>
      <c r="Z225" s="19" t="n">
        <f aca="false">S225-K225</f>
        <v>0</v>
      </c>
      <c r="AA225" s="21"/>
    </row>
    <row r="226" customFormat="false" ht="78.75" hidden="false" customHeight="false" outlineLevel="0" collapsed="false">
      <c r="A226" s="23"/>
      <c r="B226" s="29" t="s">
        <v>261</v>
      </c>
      <c r="C226" s="38" t="s">
        <v>235</v>
      </c>
      <c r="D226" s="19" t="s">
        <v>34</v>
      </c>
      <c r="E226" s="20" t="n">
        <v>0</v>
      </c>
      <c r="F226" s="20" t="n">
        <v>0</v>
      </c>
      <c r="G226" s="20" t="n">
        <v>3.32</v>
      </c>
      <c r="H226" s="20" t="n">
        <v>0</v>
      </c>
      <c r="I226" s="20" t="n">
        <v>0</v>
      </c>
      <c r="J226" s="20" t="n">
        <v>0</v>
      </c>
      <c r="K226" s="20" t="n">
        <v>0</v>
      </c>
      <c r="L226" s="19" t="n">
        <v>0</v>
      </c>
      <c r="M226" s="20" t="n">
        <v>0</v>
      </c>
      <c r="N226" s="20" t="n">
        <v>0</v>
      </c>
      <c r="O226" s="20" t="n">
        <v>3.203</v>
      </c>
      <c r="P226" s="20" t="n">
        <v>0</v>
      </c>
      <c r="Q226" s="20" t="n">
        <v>0.386</v>
      </c>
      <c r="R226" s="20" t="n">
        <v>0</v>
      </c>
      <c r="S226" s="20" t="n">
        <v>0</v>
      </c>
      <c r="T226" s="19" t="n">
        <f aca="false">M226-E226</f>
        <v>0</v>
      </c>
      <c r="U226" s="19" t="n">
        <f aca="false">N226-F226</f>
        <v>0</v>
      </c>
      <c r="V226" s="19" t="n">
        <f aca="false">O226-G226</f>
        <v>-0.117</v>
      </c>
      <c r="W226" s="19" t="n">
        <f aca="false">P226-H226</f>
        <v>0</v>
      </c>
      <c r="X226" s="19" t="n">
        <f aca="false">Q226-I226</f>
        <v>0.386</v>
      </c>
      <c r="Y226" s="19" t="n">
        <f aca="false">R226-J226</f>
        <v>0</v>
      </c>
      <c r="Z226" s="19" t="n">
        <f aca="false">S226-K226</f>
        <v>0</v>
      </c>
      <c r="AA226" s="29" t="s">
        <v>262</v>
      </c>
    </row>
    <row r="227" customFormat="false" ht="15.75" hidden="false" customHeight="false" outlineLevel="0" collapsed="false">
      <c r="A227" s="23"/>
      <c r="B227" s="27" t="s">
        <v>104</v>
      </c>
      <c r="C227" s="38"/>
      <c r="D227" s="19" t="s">
        <v>34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19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19" t="n">
        <f aca="false">M227-E227</f>
        <v>0</v>
      </c>
      <c r="U227" s="19" t="n">
        <f aca="false">N227-F227</f>
        <v>0</v>
      </c>
      <c r="V227" s="19" t="n">
        <f aca="false">O227-G227</f>
        <v>0</v>
      </c>
      <c r="W227" s="19" t="n">
        <f aca="false">P227-H227</f>
        <v>0</v>
      </c>
      <c r="X227" s="19" t="n">
        <f aca="false">Q227-I227</f>
        <v>0</v>
      </c>
      <c r="Y227" s="19" t="n">
        <f aca="false">R227-J227</f>
        <v>0</v>
      </c>
      <c r="Z227" s="19" t="n">
        <f aca="false">S227-K227</f>
        <v>0</v>
      </c>
      <c r="AA227" s="21"/>
    </row>
    <row r="228" customFormat="false" ht="63" hidden="false" customHeight="false" outlineLevel="0" collapsed="false">
      <c r="A228" s="23"/>
      <c r="B228" s="29" t="s">
        <v>263</v>
      </c>
      <c r="C228" s="38" t="s">
        <v>235</v>
      </c>
      <c r="D228" s="19" t="s">
        <v>34</v>
      </c>
      <c r="E228" s="20" t="n">
        <v>0</v>
      </c>
      <c r="F228" s="20" t="n">
        <v>0</v>
      </c>
      <c r="G228" s="20" t="n">
        <v>0.462</v>
      </c>
      <c r="H228" s="20" t="n">
        <v>0</v>
      </c>
      <c r="I228" s="20" t="n">
        <v>0</v>
      </c>
      <c r="J228" s="20" t="n">
        <v>0</v>
      </c>
      <c r="K228" s="20" t="n">
        <v>0</v>
      </c>
      <c r="L228" s="19" t="n">
        <v>0</v>
      </c>
      <c r="M228" s="20" t="n">
        <v>0</v>
      </c>
      <c r="N228" s="20" t="n">
        <v>0</v>
      </c>
      <c r="O228" s="20" t="n">
        <v>0.459</v>
      </c>
      <c r="P228" s="20" t="n">
        <v>0</v>
      </c>
      <c r="Q228" s="20" t="n">
        <v>0</v>
      </c>
      <c r="R228" s="20" t="n">
        <v>0</v>
      </c>
      <c r="S228" s="20" t="n">
        <v>0</v>
      </c>
      <c r="T228" s="19" t="n">
        <f aca="false">M228-E228</f>
        <v>0</v>
      </c>
      <c r="U228" s="19" t="n">
        <f aca="false">N228-F228</f>
        <v>0</v>
      </c>
      <c r="V228" s="19" t="n">
        <f aca="false">O228-G228</f>
        <v>-0.003</v>
      </c>
      <c r="W228" s="19" t="n">
        <f aca="false">P228-H228</f>
        <v>0</v>
      </c>
      <c r="X228" s="19" t="n">
        <f aca="false">Q228-I228</f>
        <v>0</v>
      </c>
      <c r="Y228" s="19" t="n">
        <f aca="false">R228-J228</f>
        <v>0</v>
      </c>
      <c r="Z228" s="19" t="n">
        <f aca="false">S228-K228</f>
        <v>0</v>
      </c>
      <c r="AA228" s="29" t="s">
        <v>242</v>
      </c>
    </row>
    <row r="229" customFormat="false" ht="31.5" hidden="false" customHeight="false" outlineLevel="0" collapsed="false">
      <c r="A229" s="23"/>
      <c r="B229" s="29" t="s">
        <v>264</v>
      </c>
      <c r="C229" s="38" t="s">
        <v>235</v>
      </c>
      <c r="D229" s="19" t="s">
        <v>34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19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19" t="n">
        <f aca="false">M229-E229</f>
        <v>0</v>
      </c>
      <c r="U229" s="19" t="n">
        <f aca="false">N229-F229</f>
        <v>0</v>
      </c>
      <c r="V229" s="19" t="n">
        <f aca="false">O229-G229</f>
        <v>0</v>
      </c>
      <c r="W229" s="19" t="n">
        <f aca="false">P229-H229</f>
        <v>0</v>
      </c>
      <c r="X229" s="19" t="n">
        <f aca="false">Q229-I229</f>
        <v>0</v>
      </c>
      <c r="Y229" s="19" t="n">
        <f aca="false">R229-J229</f>
        <v>0</v>
      </c>
      <c r="Z229" s="19" t="n">
        <f aca="false">S229-K229</f>
        <v>0</v>
      </c>
      <c r="AA229" s="21"/>
    </row>
    <row r="230" customFormat="false" ht="63" hidden="false" customHeight="false" outlineLevel="0" collapsed="false">
      <c r="A230" s="23"/>
      <c r="B230" s="29" t="s">
        <v>265</v>
      </c>
      <c r="C230" s="38" t="s">
        <v>235</v>
      </c>
      <c r="D230" s="19" t="s">
        <v>34</v>
      </c>
      <c r="E230" s="20" t="n">
        <v>0</v>
      </c>
      <c r="F230" s="20" t="n">
        <v>0</v>
      </c>
      <c r="G230" s="20" t="n">
        <v>1.697</v>
      </c>
      <c r="H230" s="20" t="n">
        <v>0</v>
      </c>
      <c r="I230" s="20" t="n">
        <v>0</v>
      </c>
      <c r="J230" s="20" t="n">
        <v>0</v>
      </c>
      <c r="K230" s="20" t="n">
        <v>0</v>
      </c>
      <c r="L230" s="19" t="n">
        <v>0</v>
      </c>
      <c r="M230" s="20" t="n">
        <v>0</v>
      </c>
      <c r="N230" s="20" t="n">
        <v>0</v>
      </c>
      <c r="O230" s="20" t="n">
        <v>1.183</v>
      </c>
      <c r="P230" s="20" t="n">
        <v>0</v>
      </c>
      <c r="Q230" s="20" t="n">
        <v>0</v>
      </c>
      <c r="R230" s="20" t="n">
        <v>0</v>
      </c>
      <c r="S230" s="20" t="n">
        <v>0</v>
      </c>
      <c r="T230" s="19" t="n">
        <f aca="false">M230-E230</f>
        <v>0</v>
      </c>
      <c r="U230" s="19" t="n">
        <f aca="false">N230-F230</f>
        <v>0</v>
      </c>
      <c r="V230" s="19" t="n">
        <f aca="false">O230-G230</f>
        <v>-0.514</v>
      </c>
      <c r="W230" s="19" t="n">
        <f aca="false">P230-H230</f>
        <v>0</v>
      </c>
      <c r="X230" s="19" t="n">
        <f aca="false">Q230-I230</f>
        <v>0</v>
      </c>
      <c r="Y230" s="19" t="n">
        <f aca="false">R230-J230</f>
        <v>0</v>
      </c>
      <c r="Z230" s="19" t="n">
        <f aca="false">S230-K230</f>
        <v>0</v>
      </c>
      <c r="AA230" s="21"/>
    </row>
    <row r="231" customFormat="false" ht="31.5" hidden="false" customHeight="false" outlineLevel="0" collapsed="false">
      <c r="A231" s="23"/>
      <c r="B231" s="29" t="s">
        <v>266</v>
      </c>
      <c r="C231" s="38" t="s">
        <v>235</v>
      </c>
      <c r="D231" s="19" t="s">
        <v>34</v>
      </c>
      <c r="E231" s="20" t="n">
        <v>0</v>
      </c>
      <c r="F231" s="20" t="n">
        <v>0</v>
      </c>
      <c r="G231" s="20" t="n">
        <v>0.366</v>
      </c>
      <c r="H231" s="20" t="n">
        <v>0</v>
      </c>
      <c r="I231" s="20" t="n">
        <v>0</v>
      </c>
      <c r="J231" s="20" t="n">
        <v>0</v>
      </c>
      <c r="K231" s="20" t="n">
        <v>0</v>
      </c>
      <c r="L231" s="19" t="n">
        <v>0</v>
      </c>
      <c r="M231" s="20" t="n">
        <v>0</v>
      </c>
      <c r="N231" s="20" t="n">
        <v>0</v>
      </c>
      <c r="O231" s="20" t="n">
        <v>0.279</v>
      </c>
      <c r="P231" s="20" t="n">
        <v>0</v>
      </c>
      <c r="Q231" s="20" t="n">
        <v>0.087</v>
      </c>
      <c r="R231" s="20" t="n">
        <v>0</v>
      </c>
      <c r="S231" s="20" t="n">
        <v>0</v>
      </c>
      <c r="T231" s="19" t="n">
        <f aca="false">M231-E231</f>
        <v>0</v>
      </c>
      <c r="U231" s="19" t="n">
        <f aca="false">N231-F231</f>
        <v>0</v>
      </c>
      <c r="V231" s="19" t="n">
        <f aca="false">O231-G231</f>
        <v>-0.087</v>
      </c>
      <c r="W231" s="19" t="n">
        <f aca="false">P231-H231</f>
        <v>0</v>
      </c>
      <c r="X231" s="19" t="n">
        <f aca="false">Q231-I231</f>
        <v>0.087</v>
      </c>
      <c r="Y231" s="19" t="n">
        <f aca="false">R231-J231</f>
        <v>0</v>
      </c>
      <c r="Z231" s="19" t="n">
        <f aca="false">S231-K231</f>
        <v>0</v>
      </c>
      <c r="AA231" s="21"/>
    </row>
    <row r="232" customFormat="false" ht="47.25" hidden="false" customHeight="false" outlineLevel="0" collapsed="false">
      <c r="A232" s="23"/>
      <c r="B232" s="29" t="s">
        <v>267</v>
      </c>
      <c r="C232" s="38" t="s">
        <v>235</v>
      </c>
      <c r="D232" s="19" t="s">
        <v>34</v>
      </c>
      <c r="E232" s="20" t="n">
        <v>0</v>
      </c>
      <c r="F232" s="20" t="n">
        <v>0</v>
      </c>
      <c r="G232" s="20" t="n">
        <v>0.38</v>
      </c>
      <c r="H232" s="20" t="n">
        <v>0</v>
      </c>
      <c r="I232" s="20" t="n">
        <v>0</v>
      </c>
      <c r="J232" s="20" t="n">
        <v>0</v>
      </c>
      <c r="K232" s="20" t="n">
        <v>0</v>
      </c>
      <c r="L232" s="19" t="n">
        <v>0</v>
      </c>
      <c r="M232" s="20" t="n">
        <v>0</v>
      </c>
      <c r="N232" s="20" t="n">
        <v>0</v>
      </c>
      <c r="O232" s="20" t="n">
        <v>0.38</v>
      </c>
      <c r="P232" s="20" t="n">
        <v>0</v>
      </c>
      <c r="Q232" s="20" t="n">
        <v>0</v>
      </c>
      <c r="R232" s="20" t="n">
        <v>0</v>
      </c>
      <c r="S232" s="20" t="n">
        <v>0</v>
      </c>
      <c r="T232" s="19" t="n">
        <f aca="false">M232-E232</f>
        <v>0</v>
      </c>
      <c r="U232" s="19" t="n">
        <f aca="false">N232-F232</f>
        <v>0</v>
      </c>
      <c r="V232" s="19" t="n">
        <f aca="false">O232-G232</f>
        <v>0</v>
      </c>
      <c r="W232" s="19" t="n">
        <f aca="false">P232-H232</f>
        <v>0</v>
      </c>
      <c r="X232" s="19" t="n">
        <f aca="false">Q232-I232</f>
        <v>0</v>
      </c>
      <c r="Y232" s="19" t="n">
        <f aca="false">R232-J232</f>
        <v>0</v>
      </c>
      <c r="Z232" s="19" t="n">
        <f aca="false">S232-K232</f>
        <v>0</v>
      </c>
      <c r="AA232" s="29" t="s">
        <v>268</v>
      </c>
    </row>
    <row r="233" customFormat="false" ht="15.75" hidden="false" customHeight="false" outlineLevel="0" collapsed="false">
      <c r="A233" s="23"/>
      <c r="B233" s="27" t="s">
        <v>106</v>
      </c>
      <c r="C233" s="38"/>
      <c r="D233" s="19" t="s">
        <v>34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19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19" t="n">
        <f aca="false">M233-E233</f>
        <v>0</v>
      </c>
      <c r="U233" s="19" t="n">
        <f aca="false">N233-F233</f>
        <v>0</v>
      </c>
      <c r="V233" s="19" t="n">
        <f aca="false">O233-G233</f>
        <v>0</v>
      </c>
      <c r="W233" s="19" t="n">
        <f aca="false">P233-H233</f>
        <v>0</v>
      </c>
      <c r="X233" s="19" t="n">
        <f aca="false">Q233-I233</f>
        <v>0</v>
      </c>
      <c r="Y233" s="19" t="n">
        <f aca="false">R233-J233</f>
        <v>0</v>
      </c>
      <c r="Z233" s="19" t="n">
        <f aca="false">S233-K233</f>
        <v>0</v>
      </c>
      <c r="AA233" s="21"/>
    </row>
    <row r="234" customFormat="false" ht="31.5" hidden="false" customHeight="false" outlineLevel="0" collapsed="false">
      <c r="A234" s="23"/>
      <c r="B234" s="29" t="s">
        <v>269</v>
      </c>
      <c r="C234" s="38" t="s">
        <v>235</v>
      </c>
      <c r="D234" s="19" t="s">
        <v>34</v>
      </c>
      <c r="E234" s="20" t="n">
        <v>0</v>
      </c>
      <c r="F234" s="20" t="n">
        <v>0</v>
      </c>
      <c r="G234" s="20" t="n">
        <v>0.88</v>
      </c>
      <c r="H234" s="20" t="n">
        <v>0</v>
      </c>
      <c r="I234" s="20" t="n">
        <v>0</v>
      </c>
      <c r="J234" s="20" t="n">
        <v>0</v>
      </c>
      <c r="K234" s="20" t="n">
        <v>0</v>
      </c>
      <c r="L234" s="19" t="n">
        <v>0</v>
      </c>
      <c r="M234" s="20" t="n">
        <v>0</v>
      </c>
      <c r="N234" s="20" t="n">
        <v>0</v>
      </c>
      <c r="O234" s="20" t="n">
        <v>0.88</v>
      </c>
      <c r="P234" s="20" t="n">
        <v>0</v>
      </c>
      <c r="Q234" s="20" t="n">
        <v>0</v>
      </c>
      <c r="R234" s="20" t="n">
        <v>0</v>
      </c>
      <c r="S234" s="20" t="n">
        <v>0</v>
      </c>
      <c r="T234" s="19" t="n">
        <f aca="false">M234-E234</f>
        <v>0</v>
      </c>
      <c r="U234" s="19" t="n">
        <f aca="false">N234-F234</f>
        <v>0</v>
      </c>
      <c r="V234" s="19" t="n">
        <f aca="false">O234-G234</f>
        <v>0</v>
      </c>
      <c r="W234" s="19" t="n">
        <f aca="false">P234-H234</f>
        <v>0</v>
      </c>
      <c r="X234" s="19" t="n">
        <f aca="false">Q234-I234</f>
        <v>0</v>
      </c>
      <c r="Y234" s="19" t="n">
        <f aca="false">R234-J234</f>
        <v>0</v>
      </c>
      <c r="Z234" s="19" t="n">
        <f aca="false">S234-K234</f>
        <v>0</v>
      </c>
      <c r="AA234" s="21"/>
    </row>
    <row r="235" customFormat="false" ht="31.5" hidden="false" customHeight="false" outlineLevel="0" collapsed="false">
      <c r="A235" s="23"/>
      <c r="B235" s="29" t="s">
        <v>270</v>
      </c>
      <c r="C235" s="38" t="s">
        <v>235</v>
      </c>
      <c r="D235" s="19" t="s">
        <v>34</v>
      </c>
      <c r="E235" s="20" t="n">
        <v>0</v>
      </c>
      <c r="F235" s="20" t="n">
        <v>0</v>
      </c>
      <c r="G235" s="20" t="n">
        <v>0.37</v>
      </c>
      <c r="H235" s="20" t="n">
        <v>0</v>
      </c>
      <c r="I235" s="20" t="n">
        <v>0</v>
      </c>
      <c r="J235" s="20" t="n">
        <v>0</v>
      </c>
      <c r="K235" s="20" t="n">
        <v>0</v>
      </c>
      <c r="L235" s="19" t="n">
        <v>0</v>
      </c>
      <c r="M235" s="20" t="n">
        <v>0</v>
      </c>
      <c r="N235" s="20" t="n">
        <v>0</v>
      </c>
      <c r="O235" s="20" t="n">
        <v>0.37</v>
      </c>
      <c r="P235" s="20" t="n">
        <v>0</v>
      </c>
      <c r="Q235" s="20" t="n">
        <v>0</v>
      </c>
      <c r="R235" s="20" t="n">
        <v>0</v>
      </c>
      <c r="S235" s="20" t="n">
        <v>0</v>
      </c>
      <c r="T235" s="19" t="n">
        <f aca="false">M235-E235</f>
        <v>0</v>
      </c>
      <c r="U235" s="19" t="n">
        <f aca="false">N235-F235</f>
        <v>0</v>
      </c>
      <c r="V235" s="19" t="n">
        <f aca="false">O235-G235</f>
        <v>0</v>
      </c>
      <c r="W235" s="19" t="n">
        <f aca="false">P235-H235</f>
        <v>0</v>
      </c>
      <c r="X235" s="19" t="n">
        <f aca="false">Q235-I235</f>
        <v>0</v>
      </c>
      <c r="Y235" s="19" t="n">
        <f aca="false">R235-J235</f>
        <v>0</v>
      </c>
      <c r="Z235" s="19" t="n">
        <f aca="false">S235-K235</f>
        <v>0</v>
      </c>
      <c r="AA235" s="21"/>
    </row>
    <row r="236" customFormat="false" ht="31.5" hidden="false" customHeight="false" outlineLevel="0" collapsed="false">
      <c r="A236" s="23"/>
      <c r="B236" s="29" t="s">
        <v>271</v>
      </c>
      <c r="C236" s="38" t="s">
        <v>235</v>
      </c>
      <c r="D236" s="19" t="s">
        <v>34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19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19" t="n">
        <f aca="false">M236-E236</f>
        <v>0</v>
      </c>
      <c r="U236" s="19" t="n">
        <f aca="false">N236-F236</f>
        <v>0</v>
      </c>
      <c r="V236" s="19" t="n">
        <f aca="false">O236-G236</f>
        <v>0</v>
      </c>
      <c r="W236" s="19" t="n">
        <f aca="false">P236-H236</f>
        <v>0</v>
      </c>
      <c r="X236" s="19" t="n">
        <f aca="false">Q236-I236</f>
        <v>0</v>
      </c>
      <c r="Y236" s="19" t="n">
        <f aca="false">R236-J236</f>
        <v>0</v>
      </c>
      <c r="Z236" s="19" t="n">
        <f aca="false">S236-K236</f>
        <v>0</v>
      </c>
      <c r="AA236" s="21"/>
    </row>
    <row r="237" customFormat="false" ht="31.5" hidden="false" customHeight="false" outlineLevel="0" collapsed="false">
      <c r="A237" s="23"/>
      <c r="B237" s="29" t="s">
        <v>272</v>
      </c>
      <c r="C237" s="38" t="s">
        <v>235</v>
      </c>
      <c r="D237" s="19" t="s">
        <v>34</v>
      </c>
      <c r="E237" s="20" t="n">
        <v>0</v>
      </c>
      <c r="F237" s="20" t="n">
        <v>0</v>
      </c>
      <c r="G237" s="20" t="n">
        <v>1.2</v>
      </c>
      <c r="H237" s="20" t="n">
        <v>0</v>
      </c>
      <c r="I237" s="20" t="n">
        <v>0</v>
      </c>
      <c r="J237" s="20" t="n">
        <v>0</v>
      </c>
      <c r="K237" s="20" t="n">
        <v>0</v>
      </c>
      <c r="L237" s="19" t="n">
        <v>0</v>
      </c>
      <c r="M237" s="20" t="n">
        <v>0</v>
      </c>
      <c r="N237" s="20" t="n">
        <v>0</v>
      </c>
      <c r="O237" s="20" t="n">
        <v>1.2</v>
      </c>
      <c r="P237" s="20" t="n">
        <v>0</v>
      </c>
      <c r="Q237" s="20" t="n">
        <v>0</v>
      </c>
      <c r="R237" s="20" t="n">
        <v>0</v>
      </c>
      <c r="S237" s="20" t="n">
        <v>0</v>
      </c>
      <c r="T237" s="19" t="n">
        <f aca="false">M237-E237</f>
        <v>0</v>
      </c>
      <c r="U237" s="19" t="n">
        <f aca="false">N237-F237</f>
        <v>0</v>
      </c>
      <c r="V237" s="19" t="n">
        <f aca="false">O237-G237</f>
        <v>0</v>
      </c>
      <c r="W237" s="19" t="n">
        <f aca="false">P237-H237</f>
        <v>0</v>
      </c>
      <c r="X237" s="19" t="n">
        <f aca="false">Q237-I237</f>
        <v>0</v>
      </c>
      <c r="Y237" s="19" t="n">
        <f aca="false">R237-J237</f>
        <v>0</v>
      </c>
      <c r="Z237" s="19" t="n">
        <f aca="false">S237-K237</f>
        <v>0</v>
      </c>
      <c r="AA237" s="21"/>
    </row>
    <row r="238" customFormat="false" ht="31.5" hidden="false" customHeight="false" outlineLevel="0" collapsed="false">
      <c r="A238" s="23"/>
      <c r="B238" s="29" t="s">
        <v>273</v>
      </c>
      <c r="C238" s="38" t="s">
        <v>235</v>
      </c>
      <c r="D238" s="19" t="s">
        <v>34</v>
      </c>
      <c r="E238" s="20" t="n">
        <v>0</v>
      </c>
      <c r="F238" s="20" t="n">
        <v>0</v>
      </c>
      <c r="G238" s="20" t="n">
        <v>1.1</v>
      </c>
      <c r="H238" s="20" t="n">
        <v>0</v>
      </c>
      <c r="I238" s="20" t="n">
        <v>0</v>
      </c>
      <c r="J238" s="20" t="n">
        <v>0</v>
      </c>
      <c r="K238" s="20" t="n">
        <v>0</v>
      </c>
      <c r="L238" s="19" t="n">
        <v>0</v>
      </c>
      <c r="M238" s="20" t="n">
        <v>0</v>
      </c>
      <c r="N238" s="20" t="n">
        <v>0</v>
      </c>
      <c r="O238" s="20" t="n">
        <v>1.1</v>
      </c>
      <c r="P238" s="20" t="n">
        <v>0</v>
      </c>
      <c r="Q238" s="20" t="n">
        <v>0</v>
      </c>
      <c r="R238" s="20" t="n">
        <v>0</v>
      </c>
      <c r="S238" s="20" t="n">
        <v>0</v>
      </c>
      <c r="T238" s="19" t="n">
        <f aca="false">M238-E238</f>
        <v>0</v>
      </c>
      <c r="U238" s="19" t="n">
        <f aca="false">N238-F238</f>
        <v>0</v>
      </c>
      <c r="V238" s="19" t="n">
        <f aca="false">O238-G238</f>
        <v>0</v>
      </c>
      <c r="W238" s="19" t="n">
        <f aca="false">P238-H238</f>
        <v>0</v>
      </c>
      <c r="X238" s="19" t="n">
        <f aca="false">Q238-I238</f>
        <v>0</v>
      </c>
      <c r="Y238" s="19" t="n">
        <f aca="false">R238-J238</f>
        <v>0</v>
      </c>
      <c r="Z238" s="19" t="n">
        <f aca="false">S238-K238</f>
        <v>0</v>
      </c>
      <c r="AA238" s="21"/>
    </row>
    <row r="239" customFormat="false" ht="31.5" hidden="false" customHeight="false" outlineLevel="0" collapsed="false">
      <c r="A239" s="23"/>
      <c r="B239" s="29" t="s">
        <v>274</v>
      </c>
      <c r="C239" s="38" t="s">
        <v>235</v>
      </c>
      <c r="D239" s="19" t="s">
        <v>34</v>
      </c>
      <c r="E239" s="20" t="n">
        <v>0</v>
      </c>
      <c r="F239" s="20" t="n">
        <v>0</v>
      </c>
      <c r="G239" s="20" t="n">
        <v>0.704</v>
      </c>
      <c r="H239" s="20" t="n">
        <v>0</v>
      </c>
      <c r="I239" s="20" t="n">
        <v>0</v>
      </c>
      <c r="J239" s="20" t="n">
        <v>0</v>
      </c>
      <c r="K239" s="20" t="n">
        <v>0</v>
      </c>
      <c r="L239" s="19" t="n">
        <v>0</v>
      </c>
      <c r="M239" s="20" t="n">
        <v>0</v>
      </c>
      <c r="N239" s="20" t="n">
        <v>0</v>
      </c>
      <c r="O239" s="20" t="n">
        <v>0.704</v>
      </c>
      <c r="P239" s="20" t="n">
        <v>0</v>
      </c>
      <c r="Q239" s="20" t="n">
        <v>0</v>
      </c>
      <c r="R239" s="20" t="n">
        <v>0</v>
      </c>
      <c r="S239" s="20" t="n">
        <v>0</v>
      </c>
      <c r="T239" s="19" t="n">
        <f aca="false">M239-E239</f>
        <v>0</v>
      </c>
      <c r="U239" s="19" t="n">
        <f aca="false">N239-F239</f>
        <v>0</v>
      </c>
      <c r="V239" s="19" t="n">
        <f aca="false">O239-G239</f>
        <v>0</v>
      </c>
      <c r="W239" s="19" t="n">
        <f aca="false">P239-H239</f>
        <v>0</v>
      </c>
      <c r="X239" s="19" t="n">
        <f aca="false">Q239-I239</f>
        <v>0</v>
      </c>
      <c r="Y239" s="19" t="n">
        <f aca="false">R239-J239</f>
        <v>0</v>
      </c>
      <c r="Z239" s="19" t="n">
        <f aca="false">S239-K239</f>
        <v>0</v>
      </c>
      <c r="AA239" s="21"/>
    </row>
    <row r="240" customFormat="false" ht="15.75" hidden="false" customHeight="false" outlineLevel="0" collapsed="false">
      <c r="A240" s="23"/>
      <c r="B240" s="27" t="s">
        <v>110</v>
      </c>
      <c r="C240" s="38"/>
      <c r="D240" s="19" t="s">
        <v>34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19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19" t="n">
        <f aca="false">M240-E240</f>
        <v>0</v>
      </c>
      <c r="U240" s="19" t="n">
        <f aca="false">N240-F240</f>
        <v>0</v>
      </c>
      <c r="V240" s="19" t="n">
        <f aca="false">O240-G240</f>
        <v>0</v>
      </c>
      <c r="W240" s="19" t="n">
        <f aca="false">P240-H240</f>
        <v>0</v>
      </c>
      <c r="X240" s="19" t="n">
        <f aca="false">Q240-I240</f>
        <v>0</v>
      </c>
      <c r="Y240" s="19" t="n">
        <f aca="false">R240-J240</f>
        <v>0</v>
      </c>
      <c r="Z240" s="19" t="n">
        <f aca="false">S240-K240</f>
        <v>0</v>
      </c>
      <c r="AA240" s="21"/>
    </row>
    <row r="241" customFormat="false" ht="47.25" hidden="false" customHeight="false" outlineLevel="0" collapsed="false">
      <c r="A241" s="23"/>
      <c r="B241" s="29" t="s">
        <v>275</v>
      </c>
      <c r="C241" s="38" t="s">
        <v>235</v>
      </c>
      <c r="D241" s="19" t="s">
        <v>34</v>
      </c>
      <c r="E241" s="20" t="n">
        <v>0</v>
      </c>
      <c r="F241" s="20" t="n">
        <v>0</v>
      </c>
      <c r="G241" s="20" t="n">
        <v>0.589</v>
      </c>
      <c r="H241" s="20" t="n">
        <v>0</v>
      </c>
      <c r="I241" s="20" t="n">
        <v>0</v>
      </c>
      <c r="J241" s="20" t="n">
        <v>0</v>
      </c>
      <c r="K241" s="20" t="n">
        <v>0</v>
      </c>
      <c r="L241" s="19" t="n">
        <v>0</v>
      </c>
      <c r="M241" s="20" t="n">
        <v>0</v>
      </c>
      <c r="N241" s="20" t="n">
        <v>0</v>
      </c>
      <c r="O241" s="20" t="n">
        <v>0.427</v>
      </c>
      <c r="P241" s="20" t="n">
        <v>0</v>
      </c>
      <c r="Q241" s="20" t="n">
        <v>0</v>
      </c>
      <c r="R241" s="20" t="n">
        <v>0</v>
      </c>
      <c r="S241" s="20" t="n">
        <v>0</v>
      </c>
      <c r="T241" s="19" t="n">
        <f aca="false">M241-E241</f>
        <v>0</v>
      </c>
      <c r="U241" s="19" t="n">
        <f aca="false">N241-F241</f>
        <v>0</v>
      </c>
      <c r="V241" s="19" t="n">
        <f aca="false">O241-G241</f>
        <v>-0.162</v>
      </c>
      <c r="W241" s="19" t="n">
        <f aca="false">P241-H241</f>
        <v>0</v>
      </c>
      <c r="X241" s="19" t="n">
        <f aca="false">Q241-I241</f>
        <v>0</v>
      </c>
      <c r="Y241" s="19" t="n">
        <f aca="false">R241-J241</f>
        <v>0</v>
      </c>
      <c r="Z241" s="19" t="n">
        <f aca="false">S241-K241</f>
        <v>0</v>
      </c>
      <c r="AA241" s="21"/>
    </row>
    <row r="242" customFormat="false" ht="31.5" hidden="false" customHeight="false" outlineLevel="0" collapsed="false">
      <c r="A242" s="23"/>
      <c r="B242" s="29" t="s">
        <v>276</v>
      </c>
      <c r="C242" s="38" t="s">
        <v>235</v>
      </c>
      <c r="D242" s="19" t="s">
        <v>34</v>
      </c>
      <c r="E242" s="20" t="n">
        <v>0</v>
      </c>
      <c r="F242" s="20" t="n">
        <v>0</v>
      </c>
      <c r="G242" s="20" t="n">
        <v>0.51</v>
      </c>
      <c r="H242" s="20" t="n">
        <v>0</v>
      </c>
      <c r="I242" s="20" t="n">
        <v>0</v>
      </c>
      <c r="J242" s="20" t="n">
        <v>0</v>
      </c>
      <c r="K242" s="20" t="n">
        <v>0</v>
      </c>
      <c r="L242" s="19" t="n">
        <v>0</v>
      </c>
      <c r="M242" s="20" t="n">
        <v>0</v>
      </c>
      <c r="N242" s="20" t="n">
        <v>0</v>
      </c>
      <c r="O242" s="20" t="n">
        <v>0.558</v>
      </c>
      <c r="P242" s="20" t="n">
        <v>0</v>
      </c>
      <c r="Q242" s="20" t="n">
        <v>0</v>
      </c>
      <c r="R242" s="20" t="n">
        <v>0</v>
      </c>
      <c r="S242" s="20" t="n">
        <v>0</v>
      </c>
      <c r="T242" s="19" t="n">
        <f aca="false">M242-E242</f>
        <v>0</v>
      </c>
      <c r="U242" s="19" t="n">
        <f aca="false">N242-F242</f>
        <v>0</v>
      </c>
      <c r="V242" s="19" t="n">
        <f aca="false">O242-G242</f>
        <v>0.048</v>
      </c>
      <c r="W242" s="19" t="n">
        <f aca="false">P242-H242</f>
        <v>0</v>
      </c>
      <c r="X242" s="19" t="n">
        <f aca="false">Q242-I242</f>
        <v>0</v>
      </c>
      <c r="Y242" s="19" t="n">
        <f aca="false">R242-J242</f>
        <v>0</v>
      </c>
      <c r="Z242" s="19" t="n">
        <f aca="false">S242-K242</f>
        <v>0</v>
      </c>
      <c r="AA242" s="21"/>
    </row>
    <row r="243" customFormat="false" ht="63" hidden="false" customHeight="false" outlineLevel="0" collapsed="false">
      <c r="A243" s="23"/>
      <c r="B243" s="29" t="s">
        <v>277</v>
      </c>
      <c r="C243" s="38" t="s">
        <v>235</v>
      </c>
      <c r="D243" s="19" t="s">
        <v>34</v>
      </c>
      <c r="E243" s="20" t="n">
        <v>0</v>
      </c>
      <c r="F243" s="20" t="n">
        <v>0</v>
      </c>
      <c r="G243" s="20" t="n">
        <v>0.4</v>
      </c>
      <c r="H243" s="20" t="n">
        <v>0</v>
      </c>
      <c r="I243" s="20" t="n">
        <v>0</v>
      </c>
      <c r="J243" s="20" t="n">
        <v>0</v>
      </c>
      <c r="K243" s="20" t="n">
        <v>0</v>
      </c>
      <c r="L243" s="19" t="n">
        <v>0</v>
      </c>
      <c r="M243" s="20" t="n">
        <v>0</v>
      </c>
      <c r="N243" s="20" t="n">
        <v>0</v>
      </c>
      <c r="O243" s="20" t="n">
        <v>0.062</v>
      </c>
      <c r="P243" s="20" t="n">
        <v>0</v>
      </c>
      <c r="Q243" s="20" t="n">
        <v>0.312</v>
      </c>
      <c r="R243" s="20" t="n">
        <v>0</v>
      </c>
      <c r="S243" s="20" t="n">
        <v>0</v>
      </c>
      <c r="T243" s="19" t="n">
        <f aca="false">M243-E243</f>
        <v>0</v>
      </c>
      <c r="U243" s="19" t="n">
        <f aca="false">N243-F243</f>
        <v>0</v>
      </c>
      <c r="V243" s="19" t="n">
        <f aca="false">O243-G243</f>
        <v>-0.338</v>
      </c>
      <c r="W243" s="19" t="n">
        <f aca="false">P243-H243</f>
        <v>0</v>
      </c>
      <c r="X243" s="19" t="n">
        <f aca="false">Q243-I243</f>
        <v>0.312</v>
      </c>
      <c r="Y243" s="19" t="n">
        <f aca="false">R243-J243</f>
        <v>0</v>
      </c>
      <c r="Z243" s="19" t="n">
        <f aca="false">S243-K243</f>
        <v>0</v>
      </c>
      <c r="AA243" s="29" t="s">
        <v>278</v>
      </c>
    </row>
    <row r="244" customFormat="false" ht="63" hidden="false" customHeight="false" outlineLevel="0" collapsed="false">
      <c r="A244" s="23"/>
      <c r="B244" s="29" t="s">
        <v>279</v>
      </c>
      <c r="C244" s="38" t="s">
        <v>235</v>
      </c>
      <c r="D244" s="19" t="s">
        <v>34</v>
      </c>
      <c r="E244" s="20" t="n">
        <v>0</v>
      </c>
      <c r="F244" s="20" t="n">
        <v>0</v>
      </c>
      <c r="G244" s="20" t="n">
        <v>0.82</v>
      </c>
      <c r="H244" s="20" t="n">
        <v>0</v>
      </c>
      <c r="I244" s="20" t="n">
        <v>0</v>
      </c>
      <c r="J244" s="20" t="n">
        <v>0</v>
      </c>
      <c r="K244" s="20" t="n">
        <v>0</v>
      </c>
      <c r="L244" s="19" t="n">
        <v>0</v>
      </c>
      <c r="M244" s="20" t="n">
        <v>0</v>
      </c>
      <c r="N244" s="20" t="n">
        <v>0</v>
      </c>
      <c r="O244" s="20" t="n">
        <v>0.853</v>
      </c>
      <c r="P244" s="20" t="n">
        <v>0</v>
      </c>
      <c r="Q244" s="20" t="n">
        <v>0</v>
      </c>
      <c r="R244" s="20" t="n">
        <v>0</v>
      </c>
      <c r="S244" s="20" t="n">
        <v>0</v>
      </c>
      <c r="T244" s="19" t="n">
        <f aca="false">M244-E244</f>
        <v>0</v>
      </c>
      <c r="U244" s="19" t="n">
        <f aca="false">N244-F244</f>
        <v>0</v>
      </c>
      <c r="V244" s="19" t="n">
        <f aca="false">O244-G244</f>
        <v>0.033</v>
      </c>
      <c r="W244" s="19" t="n">
        <f aca="false">P244-H244</f>
        <v>0</v>
      </c>
      <c r="X244" s="19" t="n">
        <f aca="false">Q244-I244</f>
        <v>0</v>
      </c>
      <c r="Y244" s="19" t="n">
        <f aca="false">R244-J244</f>
        <v>0</v>
      </c>
      <c r="Z244" s="19" t="n">
        <f aca="false">S244-K244</f>
        <v>0</v>
      </c>
      <c r="AA244" s="21"/>
    </row>
    <row r="245" customFormat="false" ht="31.5" hidden="false" customHeight="false" outlineLevel="0" collapsed="false">
      <c r="A245" s="23"/>
      <c r="B245" s="29" t="s">
        <v>280</v>
      </c>
      <c r="C245" s="38" t="s">
        <v>235</v>
      </c>
      <c r="D245" s="19" t="s">
        <v>34</v>
      </c>
      <c r="E245" s="20" t="n">
        <v>0</v>
      </c>
      <c r="F245" s="20" t="n">
        <v>0</v>
      </c>
      <c r="G245" s="20" t="n">
        <v>0.25</v>
      </c>
      <c r="H245" s="20" t="n">
        <v>0</v>
      </c>
      <c r="I245" s="20" t="n">
        <v>0</v>
      </c>
      <c r="J245" s="20" t="n">
        <v>0</v>
      </c>
      <c r="K245" s="20" t="n">
        <v>0</v>
      </c>
      <c r="L245" s="19" t="n">
        <v>0</v>
      </c>
      <c r="M245" s="20" t="n">
        <v>0</v>
      </c>
      <c r="N245" s="20" t="n">
        <v>0</v>
      </c>
      <c r="O245" s="20" t="n">
        <v>0.205</v>
      </c>
      <c r="P245" s="20" t="n">
        <v>0</v>
      </c>
      <c r="Q245" s="20" t="n">
        <v>0</v>
      </c>
      <c r="R245" s="20" t="n">
        <v>0</v>
      </c>
      <c r="S245" s="20" t="n">
        <v>0</v>
      </c>
      <c r="T245" s="19" t="n">
        <f aca="false">M245-E245</f>
        <v>0</v>
      </c>
      <c r="U245" s="19" t="n">
        <f aca="false">N245-F245</f>
        <v>0</v>
      </c>
      <c r="V245" s="19" t="n">
        <f aca="false">O245-G245</f>
        <v>-0.045</v>
      </c>
      <c r="W245" s="19" t="n">
        <f aca="false">P245-H245</f>
        <v>0</v>
      </c>
      <c r="X245" s="19" t="n">
        <f aca="false">Q245-I245</f>
        <v>0</v>
      </c>
      <c r="Y245" s="19" t="n">
        <f aca="false">R245-J245</f>
        <v>0</v>
      </c>
      <c r="Z245" s="19" t="n">
        <f aca="false">S245-K245</f>
        <v>0</v>
      </c>
      <c r="AA245" s="21"/>
    </row>
    <row r="246" customFormat="false" ht="63" hidden="false" customHeight="false" outlineLevel="0" collapsed="false">
      <c r="A246" s="23"/>
      <c r="B246" s="29" t="s">
        <v>281</v>
      </c>
      <c r="C246" s="38" t="s">
        <v>235</v>
      </c>
      <c r="D246" s="19" t="s">
        <v>34</v>
      </c>
      <c r="E246" s="20" t="n">
        <v>0</v>
      </c>
      <c r="F246" s="20" t="n">
        <v>0</v>
      </c>
      <c r="G246" s="20" t="n">
        <v>0.53</v>
      </c>
      <c r="H246" s="20" t="n">
        <v>0</v>
      </c>
      <c r="I246" s="20" t="n">
        <v>0</v>
      </c>
      <c r="J246" s="20" t="n">
        <v>0</v>
      </c>
      <c r="K246" s="20" t="n">
        <v>0</v>
      </c>
      <c r="L246" s="19" t="n">
        <v>0</v>
      </c>
      <c r="M246" s="20" t="n">
        <v>0</v>
      </c>
      <c r="N246" s="20" t="n">
        <v>0</v>
      </c>
      <c r="O246" s="20" t="n">
        <v>0.541</v>
      </c>
      <c r="P246" s="20" t="n">
        <v>0</v>
      </c>
      <c r="Q246" s="20" t="n">
        <v>0</v>
      </c>
      <c r="R246" s="20" t="n">
        <v>0</v>
      </c>
      <c r="S246" s="20" t="n">
        <v>0</v>
      </c>
      <c r="T246" s="19" t="n">
        <f aca="false">M246-E246</f>
        <v>0</v>
      </c>
      <c r="U246" s="19" t="n">
        <f aca="false">N246-F246</f>
        <v>0</v>
      </c>
      <c r="V246" s="19" t="n">
        <f aca="false">O246-G246</f>
        <v>0.011</v>
      </c>
      <c r="W246" s="19" t="n">
        <f aca="false">P246-H246</f>
        <v>0</v>
      </c>
      <c r="X246" s="19" t="n">
        <f aca="false">Q246-I246</f>
        <v>0</v>
      </c>
      <c r="Y246" s="19" t="n">
        <f aca="false">R246-J246</f>
        <v>0</v>
      </c>
      <c r="Z246" s="19" t="n">
        <f aca="false">S246-K246</f>
        <v>0</v>
      </c>
      <c r="AA246" s="21"/>
    </row>
    <row r="247" customFormat="false" ht="31.5" hidden="false" customHeight="false" outlineLevel="0" collapsed="false">
      <c r="A247" s="23"/>
      <c r="B247" s="29" t="s">
        <v>282</v>
      </c>
      <c r="C247" s="38" t="s">
        <v>235</v>
      </c>
      <c r="D247" s="19" t="s">
        <v>34</v>
      </c>
      <c r="E247" s="20" t="n">
        <v>0</v>
      </c>
      <c r="F247" s="20" t="n">
        <v>0</v>
      </c>
      <c r="G247" s="20" t="n">
        <v>0.7</v>
      </c>
      <c r="H247" s="20" t="n">
        <v>0</v>
      </c>
      <c r="I247" s="20" t="n">
        <v>0</v>
      </c>
      <c r="J247" s="20" t="n">
        <v>0</v>
      </c>
      <c r="K247" s="20" t="n">
        <v>0</v>
      </c>
      <c r="L247" s="19" t="n">
        <v>0</v>
      </c>
      <c r="M247" s="20" t="n">
        <v>0</v>
      </c>
      <c r="N247" s="20" t="n">
        <v>0</v>
      </c>
      <c r="O247" s="20" t="n">
        <v>0.7</v>
      </c>
      <c r="P247" s="20" t="n">
        <v>0</v>
      </c>
      <c r="Q247" s="20" t="n">
        <v>0</v>
      </c>
      <c r="R247" s="20" t="n">
        <v>0</v>
      </c>
      <c r="S247" s="20" t="n">
        <v>0</v>
      </c>
      <c r="T247" s="19" t="n">
        <f aca="false">M247-E247</f>
        <v>0</v>
      </c>
      <c r="U247" s="19" t="n">
        <f aca="false">N247-F247</f>
        <v>0</v>
      </c>
      <c r="V247" s="19" t="n">
        <f aca="false">O247-G247</f>
        <v>0</v>
      </c>
      <c r="W247" s="19" t="n">
        <f aca="false">P247-H247</f>
        <v>0</v>
      </c>
      <c r="X247" s="19" t="n">
        <f aca="false">Q247-I247</f>
        <v>0</v>
      </c>
      <c r="Y247" s="19" t="n">
        <f aca="false">R247-J247</f>
        <v>0</v>
      </c>
      <c r="Z247" s="19" t="n">
        <f aca="false">S247-K247</f>
        <v>0</v>
      </c>
      <c r="AA247" s="21"/>
    </row>
    <row r="248" customFormat="false" ht="15.75" hidden="false" customHeight="false" outlineLevel="0" collapsed="false">
      <c r="A248" s="23"/>
      <c r="B248" s="27" t="s">
        <v>112</v>
      </c>
      <c r="C248" s="38"/>
      <c r="D248" s="19" t="s">
        <v>34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19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19" t="n">
        <f aca="false">M248-E248</f>
        <v>0</v>
      </c>
      <c r="U248" s="19" t="n">
        <f aca="false">N248-F248</f>
        <v>0</v>
      </c>
      <c r="V248" s="19" t="n">
        <f aca="false">O248-G248</f>
        <v>0</v>
      </c>
      <c r="W248" s="19" t="n">
        <f aca="false">P248-H248</f>
        <v>0</v>
      </c>
      <c r="X248" s="19" t="n">
        <f aca="false">Q248-I248</f>
        <v>0</v>
      </c>
      <c r="Y248" s="19" t="n">
        <f aca="false">R248-J248</f>
        <v>0</v>
      </c>
      <c r="Z248" s="19" t="n">
        <f aca="false">S248-K248</f>
        <v>0</v>
      </c>
      <c r="AA248" s="21"/>
    </row>
    <row r="249" customFormat="false" ht="31.5" hidden="false" customHeight="false" outlineLevel="0" collapsed="false">
      <c r="A249" s="23"/>
      <c r="B249" s="29" t="s">
        <v>283</v>
      </c>
      <c r="C249" s="38" t="s">
        <v>235</v>
      </c>
      <c r="D249" s="19" t="s">
        <v>34</v>
      </c>
      <c r="E249" s="20" t="n">
        <v>0</v>
      </c>
      <c r="F249" s="20" t="n">
        <v>0</v>
      </c>
      <c r="G249" s="20" t="n">
        <v>0.31</v>
      </c>
      <c r="H249" s="20" t="n">
        <v>0</v>
      </c>
      <c r="I249" s="20" t="n">
        <v>0</v>
      </c>
      <c r="J249" s="20" t="n">
        <v>0</v>
      </c>
      <c r="K249" s="20" t="n">
        <v>0</v>
      </c>
      <c r="L249" s="19" t="n">
        <v>0</v>
      </c>
      <c r="M249" s="20" t="n">
        <v>0</v>
      </c>
      <c r="N249" s="20" t="n">
        <v>0</v>
      </c>
      <c r="O249" s="20" t="n">
        <v>0.31</v>
      </c>
      <c r="P249" s="20" t="n">
        <v>0</v>
      </c>
      <c r="Q249" s="20" t="n">
        <v>0</v>
      </c>
      <c r="R249" s="20" t="n">
        <v>0</v>
      </c>
      <c r="S249" s="20" t="n">
        <v>0</v>
      </c>
      <c r="T249" s="19" t="n">
        <f aca="false">M249-E249</f>
        <v>0</v>
      </c>
      <c r="U249" s="19" t="n">
        <f aca="false">N249-F249</f>
        <v>0</v>
      </c>
      <c r="V249" s="19" t="n">
        <f aca="false">O249-G249</f>
        <v>0</v>
      </c>
      <c r="W249" s="19" t="n">
        <f aca="false">P249-H249</f>
        <v>0</v>
      </c>
      <c r="X249" s="19" t="n">
        <f aca="false">Q249-I249</f>
        <v>0</v>
      </c>
      <c r="Y249" s="19" t="n">
        <f aca="false">R249-J249</f>
        <v>0</v>
      </c>
      <c r="Z249" s="19" t="n">
        <f aca="false">S249-K249</f>
        <v>0</v>
      </c>
      <c r="AA249" s="21"/>
    </row>
    <row r="250" customFormat="false" ht="31.5" hidden="false" customHeight="false" outlineLevel="0" collapsed="false">
      <c r="A250" s="23"/>
      <c r="B250" s="29" t="s">
        <v>284</v>
      </c>
      <c r="C250" s="38" t="s">
        <v>235</v>
      </c>
      <c r="D250" s="19" t="s">
        <v>34</v>
      </c>
      <c r="E250" s="20" t="n">
        <v>0</v>
      </c>
      <c r="F250" s="20" t="n">
        <v>0</v>
      </c>
      <c r="G250" s="20" t="n">
        <v>0.87</v>
      </c>
      <c r="H250" s="20" t="n">
        <v>0</v>
      </c>
      <c r="I250" s="20" t="n">
        <v>0</v>
      </c>
      <c r="J250" s="20" t="n">
        <v>0</v>
      </c>
      <c r="K250" s="20" t="n">
        <v>0</v>
      </c>
      <c r="L250" s="19" t="n">
        <v>0</v>
      </c>
      <c r="M250" s="20" t="n">
        <v>0</v>
      </c>
      <c r="N250" s="20" t="n">
        <v>0</v>
      </c>
      <c r="O250" s="20" t="n">
        <v>0.87</v>
      </c>
      <c r="P250" s="20" t="n">
        <v>0</v>
      </c>
      <c r="Q250" s="20" t="n">
        <v>0</v>
      </c>
      <c r="R250" s="20" t="n">
        <v>0</v>
      </c>
      <c r="S250" s="20" t="n">
        <v>0</v>
      </c>
      <c r="T250" s="19" t="n">
        <f aca="false">M250-E250</f>
        <v>0</v>
      </c>
      <c r="U250" s="19" t="n">
        <f aca="false">N250-F250</f>
        <v>0</v>
      </c>
      <c r="V250" s="19" t="n">
        <f aca="false">O250-G250</f>
        <v>0</v>
      </c>
      <c r="W250" s="19" t="n">
        <f aca="false">P250-H250</f>
        <v>0</v>
      </c>
      <c r="X250" s="19" t="n">
        <f aca="false">Q250-I250</f>
        <v>0</v>
      </c>
      <c r="Y250" s="19" t="n">
        <f aca="false">R250-J250</f>
        <v>0</v>
      </c>
      <c r="Z250" s="19" t="n">
        <f aca="false">S250-K250</f>
        <v>0</v>
      </c>
      <c r="AA250" s="21"/>
    </row>
    <row r="251" customFormat="false" ht="31.5" hidden="false" customHeight="false" outlineLevel="0" collapsed="false">
      <c r="A251" s="23"/>
      <c r="B251" s="29" t="s">
        <v>285</v>
      </c>
      <c r="C251" s="38" t="s">
        <v>235</v>
      </c>
      <c r="D251" s="19" t="s">
        <v>34</v>
      </c>
      <c r="E251" s="20" t="n">
        <v>0</v>
      </c>
      <c r="F251" s="20" t="n">
        <v>0</v>
      </c>
      <c r="G251" s="20" t="n">
        <v>0.55</v>
      </c>
      <c r="H251" s="20" t="n">
        <v>0</v>
      </c>
      <c r="I251" s="20" t="n">
        <v>0</v>
      </c>
      <c r="J251" s="20" t="n">
        <v>0</v>
      </c>
      <c r="K251" s="20" t="n">
        <v>0</v>
      </c>
      <c r="L251" s="19" t="n">
        <v>0</v>
      </c>
      <c r="M251" s="20" t="n">
        <v>0</v>
      </c>
      <c r="N251" s="20" t="n">
        <v>0</v>
      </c>
      <c r="O251" s="20" t="n">
        <v>0.55</v>
      </c>
      <c r="P251" s="20" t="n">
        <v>0</v>
      </c>
      <c r="Q251" s="20" t="n">
        <v>0</v>
      </c>
      <c r="R251" s="20" t="n">
        <v>0</v>
      </c>
      <c r="S251" s="20" t="n">
        <v>0</v>
      </c>
      <c r="T251" s="19" t="n">
        <f aca="false">M251-E251</f>
        <v>0</v>
      </c>
      <c r="U251" s="19" t="n">
        <f aca="false">N251-F251</f>
        <v>0</v>
      </c>
      <c r="V251" s="19" t="n">
        <f aca="false">O251-G251</f>
        <v>0</v>
      </c>
      <c r="W251" s="19" t="n">
        <f aca="false">P251-H251</f>
        <v>0</v>
      </c>
      <c r="X251" s="19" t="n">
        <f aca="false">Q251-I251</f>
        <v>0</v>
      </c>
      <c r="Y251" s="19" t="n">
        <f aca="false">R251-J251</f>
        <v>0</v>
      </c>
      <c r="Z251" s="19" t="n">
        <f aca="false">S251-K251</f>
        <v>0</v>
      </c>
      <c r="AA251" s="21"/>
    </row>
    <row r="252" customFormat="false" ht="31.5" hidden="false" customHeight="false" outlineLevel="0" collapsed="false">
      <c r="A252" s="23"/>
      <c r="B252" s="29" t="s">
        <v>286</v>
      </c>
      <c r="C252" s="38" t="s">
        <v>235</v>
      </c>
      <c r="D252" s="19" t="s">
        <v>34</v>
      </c>
      <c r="E252" s="20" t="n">
        <v>0</v>
      </c>
      <c r="F252" s="20" t="n">
        <v>0</v>
      </c>
      <c r="G252" s="20" t="n">
        <v>1.02</v>
      </c>
      <c r="H252" s="20" t="n">
        <v>0</v>
      </c>
      <c r="I252" s="20" t="n">
        <v>0</v>
      </c>
      <c r="J252" s="20" t="n">
        <v>0</v>
      </c>
      <c r="K252" s="20" t="n">
        <v>0</v>
      </c>
      <c r="L252" s="19" t="n">
        <v>0</v>
      </c>
      <c r="M252" s="20" t="n">
        <v>0</v>
      </c>
      <c r="N252" s="20" t="n">
        <v>0</v>
      </c>
      <c r="O252" s="20" t="n">
        <v>1.02</v>
      </c>
      <c r="P252" s="20" t="n">
        <v>0</v>
      </c>
      <c r="Q252" s="20" t="n">
        <v>0</v>
      </c>
      <c r="R252" s="20" t="n">
        <v>0</v>
      </c>
      <c r="S252" s="20" t="n">
        <v>0</v>
      </c>
      <c r="T252" s="19" t="n">
        <f aca="false">M252-E252</f>
        <v>0</v>
      </c>
      <c r="U252" s="19" t="n">
        <f aca="false">N252-F252</f>
        <v>0</v>
      </c>
      <c r="V252" s="19" t="n">
        <f aca="false">O252-G252</f>
        <v>0</v>
      </c>
      <c r="W252" s="19" t="n">
        <f aca="false">P252-H252</f>
        <v>0</v>
      </c>
      <c r="X252" s="19" t="n">
        <f aca="false">Q252-I252</f>
        <v>0</v>
      </c>
      <c r="Y252" s="19" t="n">
        <f aca="false">R252-J252</f>
        <v>0</v>
      </c>
      <c r="Z252" s="19" t="n">
        <f aca="false">S252-K252</f>
        <v>0</v>
      </c>
      <c r="AA252" s="21"/>
    </row>
    <row r="253" customFormat="false" ht="15.75" hidden="false" customHeight="false" outlineLevel="0" collapsed="false">
      <c r="A253" s="23"/>
      <c r="B253" s="27" t="s">
        <v>170</v>
      </c>
      <c r="C253" s="38"/>
      <c r="D253" s="19" t="s">
        <v>34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19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19" t="n">
        <f aca="false">M253-E253</f>
        <v>0</v>
      </c>
      <c r="U253" s="19" t="n">
        <f aca="false">N253-F253</f>
        <v>0</v>
      </c>
      <c r="V253" s="19" t="n">
        <f aca="false">O253-G253</f>
        <v>0</v>
      </c>
      <c r="W253" s="19" t="n">
        <f aca="false">P253-H253</f>
        <v>0</v>
      </c>
      <c r="X253" s="19" t="n">
        <f aca="false">Q253-I253</f>
        <v>0</v>
      </c>
      <c r="Y253" s="19" t="n">
        <f aca="false">R253-J253</f>
        <v>0</v>
      </c>
      <c r="Z253" s="19" t="n">
        <f aca="false">S253-K253</f>
        <v>0</v>
      </c>
      <c r="AA253" s="21"/>
    </row>
    <row r="254" customFormat="false" ht="31.5" hidden="false" customHeight="false" outlineLevel="0" collapsed="false">
      <c r="A254" s="23"/>
      <c r="B254" s="29" t="s">
        <v>287</v>
      </c>
      <c r="C254" s="38" t="s">
        <v>235</v>
      </c>
      <c r="D254" s="19" t="s">
        <v>34</v>
      </c>
      <c r="E254" s="20" t="n">
        <v>0</v>
      </c>
      <c r="F254" s="20" t="n">
        <v>0</v>
      </c>
      <c r="G254" s="20" t="n">
        <v>0.4</v>
      </c>
      <c r="H254" s="20" t="n">
        <v>0</v>
      </c>
      <c r="I254" s="20" t="n">
        <v>0</v>
      </c>
      <c r="J254" s="20" t="n">
        <v>0</v>
      </c>
      <c r="K254" s="20" t="n">
        <v>0</v>
      </c>
      <c r="L254" s="19" t="n">
        <v>0</v>
      </c>
      <c r="M254" s="20" t="n">
        <v>0</v>
      </c>
      <c r="N254" s="20" t="n">
        <v>0</v>
      </c>
      <c r="O254" s="20" t="n">
        <v>0.411</v>
      </c>
      <c r="P254" s="20" t="n">
        <v>0</v>
      </c>
      <c r="Q254" s="20" t="n">
        <v>0</v>
      </c>
      <c r="R254" s="20" t="n">
        <v>0</v>
      </c>
      <c r="S254" s="20" t="n">
        <v>0</v>
      </c>
      <c r="T254" s="19" t="n">
        <f aca="false">M254-E254</f>
        <v>0</v>
      </c>
      <c r="U254" s="19" t="n">
        <f aca="false">N254-F254</f>
        <v>0</v>
      </c>
      <c r="V254" s="19" t="n">
        <f aca="false">O254-G254</f>
        <v>0.011</v>
      </c>
      <c r="W254" s="19" t="n">
        <f aca="false">P254-H254</f>
        <v>0</v>
      </c>
      <c r="X254" s="19" t="n">
        <f aca="false">Q254-I254</f>
        <v>0</v>
      </c>
      <c r="Y254" s="19" t="n">
        <f aca="false">R254-J254</f>
        <v>0</v>
      </c>
      <c r="Z254" s="19" t="n">
        <f aca="false">S254-K254</f>
        <v>0</v>
      </c>
      <c r="AA254" s="21"/>
    </row>
    <row r="255" customFormat="false" ht="47.25" hidden="false" customHeight="false" outlineLevel="0" collapsed="false">
      <c r="A255" s="23"/>
      <c r="B255" s="29" t="s">
        <v>288</v>
      </c>
      <c r="C255" s="38" t="s">
        <v>235</v>
      </c>
      <c r="D255" s="19" t="s">
        <v>34</v>
      </c>
      <c r="E255" s="20" t="n">
        <v>0</v>
      </c>
      <c r="F255" s="20" t="n">
        <v>0</v>
      </c>
      <c r="G255" s="20" t="n">
        <v>0.3</v>
      </c>
      <c r="H255" s="20" t="n">
        <v>0</v>
      </c>
      <c r="I255" s="20" t="n">
        <v>0</v>
      </c>
      <c r="J255" s="20" t="n">
        <v>0</v>
      </c>
      <c r="K255" s="20" t="n">
        <v>0</v>
      </c>
      <c r="L255" s="19" t="n">
        <v>0</v>
      </c>
      <c r="M255" s="20" t="n">
        <v>0</v>
      </c>
      <c r="N255" s="20" t="n">
        <v>0</v>
      </c>
      <c r="O255" s="20" t="n">
        <v>0.25</v>
      </c>
      <c r="P255" s="20" t="n">
        <v>0</v>
      </c>
      <c r="Q255" s="20" t="n">
        <v>0</v>
      </c>
      <c r="R255" s="20" t="n">
        <v>0</v>
      </c>
      <c r="S255" s="20" t="n">
        <v>0</v>
      </c>
      <c r="T255" s="19" t="n">
        <f aca="false">M255-E255</f>
        <v>0</v>
      </c>
      <c r="U255" s="19" t="n">
        <f aca="false">N255-F255</f>
        <v>0</v>
      </c>
      <c r="V255" s="19" t="n">
        <f aca="false">O255-G255</f>
        <v>-0.05</v>
      </c>
      <c r="W255" s="19" t="n">
        <f aca="false">P255-H255</f>
        <v>0</v>
      </c>
      <c r="X255" s="19" t="n">
        <f aca="false">Q255-I255</f>
        <v>0</v>
      </c>
      <c r="Y255" s="19" t="n">
        <f aca="false">R255-J255</f>
        <v>0</v>
      </c>
      <c r="Z255" s="19" t="n">
        <f aca="false">S255-K255</f>
        <v>0</v>
      </c>
      <c r="AA255" s="21"/>
    </row>
    <row r="256" customFormat="false" ht="63" hidden="false" customHeight="false" outlineLevel="0" collapsed="false">
      <c r="A256" s="23"/>
      <c r="B256" s="29" t="s">
        <v>289</v>
      </c>
      <c r="C256" s="38" t="s">
        <v>235</v>
      </c>
      <c r="D256" s="19" t="s">
        <v>34</v>
      </c>
      <c r="E256" s="20" t="n">
        <v>0</v>
      </c>
      <c r="F256" s="20" t="n">
        <v>0</v>
      </c>
      <c r="G256" s="20" t="n">
        <v>1.096</v>
      </c>
      <c r="H256" s="20" t="n">
        <v>0</v>
      </c>
      <c r="I256" s="20" t="n">
        <v>0</v>
      </c>
      <c r="J256" s="20" t="n">
        <v>0</v>
      </c>
      <c r="K256" s="20" t="n">
        <v>0</v>
      </c>
      <c r="L256" s="19" t="n">
        <v>0</v>
      </c>
      <c r="M256" s="20" t="n">
        <v>0</v>
      </c>
      <c r="N256" s="20" t="n">
        <v>0</v>
      </c>
      <c r="O256" s="20" t="n">
        <v>1.067</v>
      </c>
      <c r="P256" s="20" t="n">
        <v>0</v>
      </c>
      <c r="Q256" s="20" t="n">
        <v>0</v>
      </c>
      <c r="R256" s="20" t="n">
        <v>0</v>
      </c>
      <c r="S256" s="20" t="n">
        <v>0</v>
      </c>
      <c r="T256" s="19" t="n">
        <f aca="false">M256-E256</f>
        <v>0</v>
      </c>
      <c r="U256" s="19" t="n">
        <f aca="false">N256-F256</f>
        <v>0</v>
      </c>
      <c r="V256" s="19" t="n">
        <f aca="false">O256-G256</f>
        <v>-0.0290000000000001</v>
      </c>
      <c r="W256" s="19" t="n">
        <f aca="false">P256-H256</f>
        <v>0</v>
      </c>
      <c r="X256" s="19" t="n">
        <f aca="false">Q256-I256</f>
        <v>0</v>
      </c>
      <c r="Y256" s="19" t="n">
        <f aca="false">R256-J256</f>
        <v>0</v>
      </c>
      <c r="Z256" s="19" t="n">
        <f aca="false">S256-K256</f>
        <v>0</v>
      </c>
      <c r="AA256" s="29" t="s">
        <v>242</v>
      </c>
    </row>
    <row r="257" customFormat="false" ht="31.5" hidden="false" customHeight="false" outlineLevel="0" collapsed="false">
      <c r="A257" s="23"/>
      <c r="B257" s="29" t="s">
        <v>290</v>
      </c>
      <c r="C257" s="38" t="s">
        <v>235</v>
      </c>
      <c r="D257" s="19" t="s">
        <v>34</v>
      </c>
      <c r="E257" s="20" t="n">
        <v>0</v>
      </c>
      <c r="F257" s="20" t="n">
        <v>0</v>
      </c>
      <c r="G257" s="20" t="n">
        <v>0.722</v>
      </c>
      <c r="H257" s="20" t="n">
        <v>0</v>
      </c>
      <c r="I257" s="20" t="n">
        <v>0</v>
      </c>
      <c r="J257" s="20" t="n">
        <v>0</v>
      </c>
      <c r="K257" s="20" t="n">
        <v>0</v>
      </c>
      <c r="L257" s="19" t="n">
        <v>0</v>
      </c>
      <c r="M257" s="20" t="n">
        <v>0</v>
      </c>
      <c r="N257" s="20" t="n">
        <v>0</v>
      </c>
      <c r="O257" s="20" t="n">
        <v>0.758</v>
      </c>
      <c r="P257" s="20" t="n">
        <v>0</v>
      </c>
      <c r="Q257" s="20" t="n">
        <v>0</v>
      </c>
      <c r="R257" s="20" t="n">
        <v>0</v>
      </c>
      <c r="S257" s="20" t="n">
        <v>0</v>
      </c>
      <c r="T257" s="19" t="n">
        <f aca="false">M257-E257</f>
        <v>0</v>
      </c>
      <c r="U257" s="19" t="n">
        <f aca="false">N257-F257</f>
        <v>0</v>
      </c>
      <c r="V257" s="19" t="n">
        <f aca="false">O257-G257</f>
        <v>0.036</v>
      </c>
      <c r="W257" s="19" t="n">
        <f aca="false">P257-H257</f>
        <v>0</v>
      </c>
      <c r="X257" s="19" t="n">
        <f aca="false">Q257-I257</f>
        <v>0</v>
      </c>
      <c r="Y257" s="19" t="n">
        <f aca="false">R257-J257</f>
        <v>0</v>
      </c>
      <c r="Z257" s="19" t="n">
        <f aca="false">S257-K257</f>
        <v>0</v>
      </c>
      <c r="AA257" s="21"/>
    </row>
    <row r="258" customFormat="false" ht="63" hidden="false" customHeight="false" outlineLevel="0" collapsed="false">
      <c r="A258" s="23"/>
      <c r="B258" s="29" t="s">
        <v>291</v>
      </c>
      <c r="C258" s="38" t="s">
        <v>235</v>
      </c>
      <c r="D258" s="19" t="s">
        <v>34</v>
      </c>
      <c r="E258" s="20" t="n">
        <v>0</v>
      </c>
      <c r="F258" s="20" t="n">
        <v>0</v>
      </c>
      <c r="G258" s="20" t="n">
        <v>0.57</v>
      </c>
      <c r="H258" s="20" t="n">
        <v>0</v>
      </c>
      <c r="I258" s="20" t="n">
        <v>0</v>
      </c>
      <c r="J258" s="20" t="n">
        <v>0</v>
      </c>
      <c r="K258" s="20" t="n">
        <v>0</v>
      </c>
      <c r="L258" s="19" t="n">
        <v>0</v>
      </c>
      <c r="M258" s="20" t="n">
        <v>0</v>
      </c>
      <c r="N258" s="20" t="n">
        <v>0</v>
      </c>
      <c r="O258" s="20" t="n">
        <v>0.56</v>
      </c>
      <c r="P258" s="20" t="n">
        <v>0</v>
      </c>
      <c r="Q258" s="20" t="n">
        <v>0</v>
      </c>
      <c r="R258" s="20" t="n">
        <v>0</v>
      </c>
      <c r="S258" s="20" t="n">
        <v>0</v>
      </c>
      <c r="T258" s="19" t="n">
        <f aca="false">M258-E258</f>
        <v>0</v>
      </c>
      <c r="U258" s="19" t="n">
        <f aca="false">N258-F258</f>
        <v>0</v>
      </c>
      <c r="V258" s="19" t="n">
        <f aca="false">O258-G258</f>
        <v>-0.0099999999999999</v>
      </c>
      <c r="W258" s="19" t="n">
        <f aca="false">P258-H258</f>
        <v>0</v>
      </c>
      <c r="X258" s="19" t="n">
        <f aca="false">Q258-I258</f>
        <v>0</v>
      </c>
      <c r="Y258" s="19" t="n">
        <f aca="false">R258-J258</f>
        <v>0</v>
      </c>
      <c r="Z258" s="19" t="n">
        <f aca="false">S258-K258</f>
        <v>0</v>
      </c>
      <c r="AA258" s="29" t="s">
        <v>242</v>
      </c>
    </row>
    <row r="259" customFormat="false" ht="63" hidden="false" customHeight="false" outlineLevel="0" collapsed="false">
      <c r="A259" s="23"/>
      <c r="B259" s="29" t="s">
        <v>292</v>
      </c>
      <c r="C259" s="38" t="s">
        <v>235</v>
      </c>
      <c r="D259" s="19" t="s">
        <v>34</v>
      </c>
      <c r="E259" s="20" t="n">
        <v>0</v>
      </c>
      <c r="F259" s="20" t="n">
        <v>0</v>
      </c>
      <c r="G259" s="20" t="n">
        <v>1.5</v>
      </c>
      <c r="H259" s="20" t="n">
        <v>0</v>
      </c>
      <c r="I259" s="20" t="n">
        <v>0</v>
      </c>
      <c r="J259" s="20" t="n">
        <v>0</v>
      </c>
      <c r="K259" s="20" t="n">
        <v>0</v>
      </c>
      <c r="L259" s="19" t="n">
        <v>0</v>
      </c>
      <c r="M259" s="20" t="n">
        <v>0</v>
      </c>
      <c r="N259" s="20" t="n">
        <v>0</v>
      </c>
      <c r="O259" s="20" t="n">
        <v>1.365</v>
      </c>
      <c r="P259" s="20" t="n">
        <v>0</v>
      </c>
      <c r="Q259" s="20" t="n">
        <v>0</v>
      </c>
      <c r="R259" s="20" t="n">
        <v>0</v>
      </c>
      <c r="S259" s="20" t="n">
        <v>0</v>
      </c>
      <c r="T259" s="19" t="n">
        <f aca="false">M259-E259</f>
        <v>0</v>
      </c>
      <c r="U259" s="19" t="n">
        <f aca="false">N259-F259</f>
        <v>0</v>
      </c>
      <c r="V259" s="19" t="n">
        <f aca="false">O259-G259</f>
        <v>-0.135</v>
      </c>
      <c r="W259" s="19" t="n">
        <f aca="false">P259-H259</f>
        <v>0</v>
      </c>
      <c r="X259" s="19" t="n">
        <f aca="false">Q259-I259</f>
        <v>0</v>
      </c>
      <c r="Y259" s="19" t="n">
        <f aca="false">R259-J259</f>
        <v>0</v>
      </c>
      <c r="Z259" s="19" t="n">
        <f aca="false">S259-K259</f>
        <v>0</v>
      </c>
      <c r="AA259" s="29" t="s">
        <v>242</v>
      </c>
    </row>
    <row r="260" customFormat="false" ht="15.75" hidden="false" customHeight="false" outlineLevel="0" collapsed="false">
      <c r="A260" s="16" t="s">
        <v>293</v>
      </c>
      <c r="B260" s="33" t="s">
        <v>294</v>
      </c>
      <c r="C260" s="37" t="s">
        <v>295</v>
      </c>
      <c r="D260" s="19" t="s">
        <v>34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8.91</v>
      </c>
      <c r="J260" s="20" t="n">
        <v>0</v>
      </c>
      <c r="K260" s="20" t="n">
        <v>0</v>
      </c>
      <c r="L260" s="19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9.357</v>
      </c>
      <c r="R260" s="20" t="n">
        <v>0</v>
      </c>
      <c r="S260" s="20" t="n">
        <v>0</v>
      </c>
      <c r="T260" s="19" t="n">
        <f aca="false">M260-E260</f>
        <v>0</v>
      </c>
      <c r="U260" s="19" t="n">
        <f aca="false">N260-F260</f>
        <v>0</v>
      </c>
      <c r="V260" s="19" t="n">
        <f aca="false">O260-G260</f>
        <v>0</v>
      </c>
      <c r="W260" s="19" t="n">
        <f aca="false">P260-H260</f>
        <v>0</v>
      </c>
      <c r="X260" s="19" t="n">
        <f aca="false">Q260-I260</f>
        <v>0.447000000000001</v>
      </c>
      <c r="Y260" s="19" t="n">
        <f aca="false">R260-J260</f>
        <v>0</v>
      </c>
      <c r="Z260" s="19" t="n">
        <f aca="false">S260-K260</f>
        <v>0</v>
      </c>
      <c r="AA260" s="21"/>
    </row>
    <row r="261" customFormat="false" ht="15.75" hidden="false" customHeight="false" outlineLevel="0" collapsed="false">
      <c r="A261" s="23"/>
      <c r="B261" s="27" t="s">
        <v>90</v>
      </c>
      <c r="C261" s="38"/>
      <c r="D261" s="19" t="s">
        <v>34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19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19" t="n">
        <f aca="false">M261-E261</f>
        <v>0</v>
      </c>
      <c r="U261" s="19" t="n">
        <f aca="false">N261-F261</f>
        <v>0</v>
      </c>
      <c r="V261" s="19" t="n">
        <f aca="false">O261-G261</f>
        <v>0</v>
      </c>
      <c r="W261" s="19" t="n">
        <f aca="false">P261-H261</f>
        <v>0</v>
      </c>
      <c r="X261" s="19" t="n">
        <f aca="false">Q261-I261</f>
        <v>0</v>
      </c>
      <c r="Y261" s="19" t="n">
        <f aca="false">R261-J261</f>
        <v>0</v>
      </c>
      <c r="Z261" s="19" t="n">
        <f aca="false">S261-K261</f>
        <v>0</v>
      </c>
      <c r="AA261" s="21"/>
    </row>
    <row r="262" customFormat="false" ht="47.25" hidden="false" customHeight="false" outlineLevel="0" collapsed="false">
      <c r="A262" s="23"/>
      <c r="B262" s="29" t="s">
        <v>296</v>
      </c>
      <c r="C262" s="38" t="s">
        <v>295</v>
      </c>
      <c r="D262" s="19" t="s">
        <v>34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1.18</v>
      </c>
      <c r="J262" s="20" t="n">
        <v>0</v>
      </c>
      <c r="K262" s="20" t="n">
        <v>0</v>
      </c>
      <c r="L262" s="19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1.18</v>
      </c>
      <c r="R262" s="20" t="n">
        <v>0</v>
      </c>
      <c r="S262" s="20" t="n">
        <v>0</v>
      </c>
      <c r="T262" s="19" t="n">
        <f aca="false">M262-E262</f>
        <v>0</v>
      </c>
      <c r="U262" s="19" t="n">
        <f aca="false">N262-F262</f>
        <v>0</v>
      </c>
      <c r="V262" s="19" t="n">
        <f aca="false">O262-G262</f>
        <v>0</v>
      </c>
      <c r="W262" s="19" t="n">
        <f aca="false">P262-H262</f>
        <v>0</v>
      </c>
      <c r="X262" s="19" t="n">
        <f aca="false">Q262-I262</f>
        <v>0</v>
      </c>
      <c r="Y262" s="19" t="n">
        <f aca="false">R262-J262</f>
        <v>0</v>
      </c>
      <c r="Z262" s="19" t="n">
        <f aca="false">S262-K262</f>
        <v>0</v>
      </c>
      <c r="AA262" s="30" t="s">
        <v>297</v>
      </c>
    </row>
    <row r="263" customFormat="false" ht="94.5" hidden="false" customHeight="false" outlineLevel="0" collapsed="false">
      <c r="A263" s="23"/>
      <c r="B263" s="29" t="s">
        <v>298</v>
      </c>
      <c r="C263" s="38" t="s">
        <v>295</v>
      </c>
      <c r="D263" s="19" t="s">
        <v>34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.68</v>
      </c>
      <c r="J263" s="20" t="n">
        <v>0</v>
      </c>
      <c r="K263" s="20" t="n">
        <v>0</v>
      </c>
      <c r="L263" s="19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.751</v>
      </c>
      <c r="R263" s="20" t="n">
        <v>0</v>
      </c>
      <c r="S263" s="20" t="n">
        <v>0</v>
      </c>
      <c r="T263" s="19" t="n">
        <f aca="false">M263-E263</f>
        <v>0</v>
      </c>
      <c r="U263" s="19" t="n">
        <f aca="false">N263-F263</f>
        <v>0</v>
      </c>
      <c r="V263" s="19" t="n">
        <f aca="false">O263-G263</f>
        <v>0</v>
      </c>
      <c r="W263" s="19" t="n">
        <f aca="false">P263-H263</f>
        <v>0</v>
      </c>
      <c r="X263" s="19" t="n">
        <f aca="false">Q263-I263</f>
        <v>0.071</v>
      </c>
      <c r="Y263" s="19" t="n">
        <f aca="false">R263-J263</f>
        <v>0</v>
      </c>
      <c r="Z263" s="19" t="n">
        <f aca="false">S263-K263</f>
        <v>0</v>
      </c>
      <c r="AA263" s="29" t="s">
        <v>299</v>
      </c>
    </row>
    <row r="264" customFormat="false" ht="31.5" hidden="false" customHeight="false" outlineLevel="0" collapsed="false">
      <c r="A264" s="23"/>
      <c r="B264" s="29" t="s">
        <v>300</v>
      </c>
      <c r="C264" s="38" t="s">
        <v>295</v>
      </c>
      <c r="D264" s="19" t="s">
        <v>34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.42</v>
      </c>
      <c r="J264" s="20" t="n">
        <v>0</v>
      </c>
      <c r="K264" s="20" t="n">
        <v>0</v>
      </c>
      <c r="L264" s="19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.465</v>
      </c>
      <c r="R264" s="20" t="n">
        <v>0</v>
      </c>
      <c r="S264" s="20" t="n">
        <v>0</v>
      </c>
      <c r="T264" s="19" t="n">
        <f aca="false">M264-E264</f>
        <v>0</v>
      </c>
      <c r="U264" s="19" t="n">
        <f aca="false">N264-F264</f>
        <v>0</v>
      </c>
      <c r="V264" s="19" t="n">
        <f aca="false">O264-G264</f>
        <v>0</v>
      </c>
      <c r="W264" s="19" t="n">
        <f aca="false">P264-H264</f>
        <v>0</v>
      </c>
      <c r="X264" s="19" t="n">
        <f aca="false">Q264-I264</f>
        <v>0.045</v>
      </c>
      <c r="Y264" s="19" t="n">
        <f aca="false">R264-J264</f>
        <v>0</v>
      </c>
      <c r="Z264" s="19" t="n">
        <f aca="false">S264-K264</f>
        <v>0</v>
      </c>
      <c r="AA264" s="21"/>
    </row>
    <row r="265" customFormat="false" ht="47.25" hidden="false" customHeight="false" outlineLevel="0" collapsed="false">
      <c r="A265" s="23"/>
      <c r="B265" s="29" t="s">
        <v>301</v>
      </c>
      <c r="C265" s="38" t="s">
        <v>295</v>
      </c>
      <c r="D265" s="19" t="s">
        <v>34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.63</v>
      </c>
      <c r="J265" s="20" t="n">
        <v>0</v>
      </c>
      <c r="K265" s="20" t="n">
        <v>0</v>
      </c>
      <c r="L265" s="19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.575</v>
      </c>
      <c r="R265" s="20" t="n">
        <v>0</v>
      </c>
      <c r="S265" s="20" t="n">
        <v>0</v>
      </c>
      <c r="T265" s="19" t="n">
        <f aca="false">M265-E265</f>
        <v>0</v>
      </c>
      <c r="U265" s="19" t="n">
        <f aca="false">N265-F265</f>
        <v>0</v>
      </c>
      <c r="V265" s="19" t="n">
        <f aca="false">O265-G265</f>
        <v>0</v>
      </c>
      <c r="W265" s="19" t="n">
        <f aca="false">P265-H265</f>
        <v>0</v>
      </c>
      <c r="X265" s="19" t="n">
        <f aca="false">Q265-I265</f>
        <v>-0.0550000000000001</v>
      </c>
      <c r="Y265" s="19" t="n">
        <f aca="false">R265-J265</f>
        <v>0</v>
      </c>
      <c r="Z265" s="19" t="n">
        <f aca="false">S265-K265</f>
        <v>0</v>
      </c>
      <c r="AA265" s="30" t="s">
        <v>302</v>
      </c>
    </row>
    <row r="266" customFormat="false" ht="31.5" hidden="false" customHeight="false" outlineLevel="0" collapsed="false">
      <c r="A266" s="23"/>
      <c r="B266" s="29" t="s">
        <v>303</v>
      </c>
      <c r="C266" s="38" t="s">
        <v>295</v>
      </c>
      <c r="D266" s="19" t="s">
        <v>34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.28</v>
      </c>
      <c r="J266" s="20" t="n">
        <v>0</v>
      </c>
      <c r="K266" s="20" t="n">
        <v>0</v>
      </c>
      <c r="L266" s="19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.267</v>
      </c>
      <c r="R266" s="20" t="n">
        <v>0</v>
      </c>
      <c r="S266" s="20" t="n">
        <v>0</v>
      </c>
      <c r="T266" s="19" t="n">
        <f aca="false">M266-E266</f>
        <v>0</v>
      </c>
      <c r="U266" s="19" t="n">
        <f aca="false">N266-F266</f>
        <v>0</v>
      </c>
      <c r="V266" s="19" t="n">
        <f aca="false">O266-G266</f>
        <v>0</v>
      </c>
      <c r="W266" s="19" t="n">
        <f aca="false">P266-H266</f>
        <v>0</v>
      </c>
      <c r="X266" s="19" t="n">
        <f aca="false">Q266-I266</f>
        <v>-0.013</v>
      </c>
      <c r="Y266" s="19" t="n">
        <f aca="false">R266-J266</f>
        <v>0</v>
      </c>
      <c r="Z266" s="19" t="n">
        <f aca="false">S266-K266</f>
        <v>0</v>
      </c>
      <c r="AA266" s="21"/>
    </row>
    <row r="267" customFormat="false" ht="47.25" hidden="false" customHeight="false" outlineLevel="0" collapsed="false">
      <c r="A267" s="23"/>
      <c r="B267" s="29" t="s">
        <v>304</v>
      </c>
      <c r="C267" s="38" t="s">
        <v>295</v>
      </c>
      <c r="D267" s="19" t="s">
        <v>3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.166</v>
      </c>
      <c r="J267" s="20" t="n">
        <v>0</v>
      </c>
      <c r="K267" s="20" t="n">
        <v>0</v>
      </c>
      <c r="L267" s="19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.161</v>
      </c>
      <c r="R267" s="20" t="n">
        <v>0</v>
      </c>
      <c r="S267" s="20" t="n">
        <v>0</v>
      </c>
      <c r="T267" s="19" t="n">
        <f aca="false">M267-E267</f>
        <v>0</v>
      </c>
      <c r="U267" s="19" t="n">
        <f aca="false">N267-F267</f>
        <v>0</v>
      </c>
      <c r="V267" s="19" t="n">
        <f aca="false">O267-G267</f>
        <v>0</v>
      </c>
      <c r="W267" s="19" t="n">
        <f aca="false">P267-H267</f>
        <v>0</v>
      </c>
      <c r="X267" s="19" t="n">
        <f aca="false">Q267-I267</f>
        <v>-0.005</v>
      </c>
      <c r="Y267" s="19" t="n">
        <f aca="false">R267-J267</f>
        <v>0</v>
      </c>
      <c r="Z267" s="19" t="n">
        <f aca="false">S267-K267</f>
        <v>0</v>
      </c>
      <c r="AA267" s="30" t="s">
        <v>302</v>
      </c>
    </row>
    <row r="268" customFormat="false" ht="63" hidden="false" customHeight="false" outlineLevel="0" collapsed="false">
      <c r="A268" s="23"/>
      <c r="B268" s="29" t="s">
        <v>305</v>
      </c>
      <c r="C268" s="38" t="s">
        <v>295</v>
      </c>
      <c r="D268" s="19" t="s">
        <v>34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.354</v>
      </c>
      <c r="J268" s="20" t="n">
        <v>0</v>
      </c>
      <c r="K268" s="20" t="n">
        <v>0</v>
      </c>
      <c r="L268" s="19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.354</v>
      </c>
      <c r="R268" s="20" t="n">
        <v>0</v>
      </c>
      <c r="S268" s="20" t="n">
        <v>0</v>
      </c>
      <c r="T268" s="19" t="n">
        <f aca="false">M268-E268</f>
        <v>0</v>
      </c>
      <c r="U268" s="19" t="n">
        <f aca="false">N268-F268</f>
        <v>0</v>
      </c>
      <c r="V268" s="19" t="n">
        <f aca="false">O268-G268</f>
        <v>0</v>
      </c>
      <c r="W268" s="19" t="n">
        <f aca="false">P268-H268</f>
        <v>0</v>
      </c>
      <c r="X268" s="19" t="n">
        <f aca="false">Q268-I268</f>
        <v>0</v>
      </c>
      <c r="Y268" s="19" t="n">
        <f aca="false">R268-J268</f>
        <v>0</v>
      </c>
      <c r="Z268" s="19" t="n">
        <f aca="false">S268-K268</f>
        <v>0</v>
      </c>
      <c r="AA268" s="21"/>
    </row>
    <row r="269" customFormat="false" ht="31.5" hidden="false" customHeight="false" outlineLevel="0" collapsed="false">
      <c r="A269" s="23"/>
      <c r="B269" s="29" t="s">
        <v>306</v>
      </c>
      <c r="C269" s="38" t="s">
        <v>295</v>
      </c>
      <c r="D269" s="19" t="s">
        <v>34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.14</v>
      </c>
      <c r="J269" s="20" t="n">
        <v>0</v>
      </c>
      <c r="K269" s="20" t="n">
        <v>0</v>
      </c>
      <c r="L269" s="19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.158</v>
      </c>
      <c r="R269" s="20" t="n">
        <v>0</v>
      </c>
      <c r="S269" s="20" t="n">
        <v>0</v>
      </c>
      <c r="T269" s="19" t="n">
        <f aca="false">M269-E269</f>
        <v>0</v>
      </c>
      <c r="U269" s="19" t="n">
        <f aca="false">N269-F269</f>
        <v>0</v>
      </c>
      <c r="V269" s="19" t="n">
        <f aca="false">O269-G269</f>
        <v>0</v>
      </c>
      <c r="W269" s="19" t="n">
        <f aca="false">P269-H269</f>
        <v>0</v>
      </c>
      <c r="X269" s="19" t="n">
        <f aca="false">Q269-I269</f>
        <v>0.018</v>
      </c>
      <c r="Y269" s="19" t="n">
        <f aca="false">R269-J269</f>
        <v>0</v>
      </c>
      <c r="Z269" s="19" t="n">
        <f aca="false">S269-K269</f>
        <v>0</v>
      </c>
      <c r="AA269" s="21"/>
    </row>
    <row r="270" customFormat="false" ht="31.5" hidden="false" customHeight="false" outlineLevel="0" collapsed="false">
      <c r="A270" s="23"/>
      <c r="B270" s="29" t="s">
        <v>307</v>
      </c>
      <c r="C270" s="38" t="s">
        <v>295</v>
      </c>
      <c r="D270" s="19" t="s">
        <v>34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.11</v>
      </c>
      <c r="J270" s="20" t="n">
        <v>0</v>
      </c>
      <c r="K270" s="20" t="n">
        <v>0</v>
      </c>
      <c r="L270" s="19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.121</v>
      </c>
      <c r="R270" s="20" t="n">
        <v>0</v>
      </c>
      <c r="S270" s="20" t="n">
        <v>0</v>
      </c>
      <c r="T270" s="19" t="n">
        <f aca="false">M270-E270</f>
        <v>0</v>
      </c>
      <c r="U270" s="19" t="n">
        <f aca="false">N270-F270</f>
        <v>0</v>
      </c>
      <c r="V270" s="19" t="n">
        <f aca="false">O270-G270</f>
        <v>0</v>
      </c>
      <c r="W270" s="19" t="n">
        <f aca="false">P270-H270</f>
        <v>0</v>
      </c>
      <c r="X270" s="19" t="n">
        <f aca="false">Q270-I270</f>
        <v>0.011</v>
      </c>
      <c r="Y270" s="19" t="n">
        <f aca="false">R270-J270</f>
        <v>0</v>
      </c>
      <c r="Z270" s="19" t="n">
        <f aca="false">S270-K270</f>
        <v>0</v>
      </c>
      <c r="AA270" s="21"/>
    </row>
    <row r="271" customFormat="false" ht="15.75" hidden="false" customHeight="false" outlineLevel="0" collapsed="false">
      <c r="A271" s="23"/>
      <c r="B271" s="27" t="s">
        <v>98</v>
      </c>
      <c r="C271" s="38"/>
      <c r="D271" s="19" t="s">
        <v>34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19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19" t="n">
        <f aca="false">M271-E271</f>
        <v>0</v>
      </c>
      <c r="U271" s="19" t="n">
        <f aca="false">N271-F271</f>
        <v>0</v>
      </c>
      <c r="V271" s="19" t="n">
        <f aca="false">O271-G271</f>
        <v>0</v>
      </c>
      <c r="W271" s="19" t="n">
        <f aca="false">P271-H271</f>
        <v>0</v>
      </c>
      <c r="X271" s="19" t="n">
        <f aca="false">Q271-I271</f>
        <v>0</v>
      </c>
      <c r="Y271" s="19" t="n">
        <f aca="false">R271-J271</f>
        <v>0</v>
      </c>
      <c r="Z271" s="19" t="n">
        <f aca="false">S271-K271</f>
        <v>0</v>
      </c>
      <c r="AA271" s="21"/>
    </row>
    <row r="272" customFormat="false" ht="31.5" hidden="false" customHeight="false" outlineLevel="0" collapsed="false">
      <c r="A272" s="23"/>
      <c r="B272" s="29" t="s">
        <v>308</v>
      </c>
      <c r="C272" s="38" t="s">
        <v>295</v>
      </c>
      <c r="D272" s="19" t="s">
        <v>34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.45</v>
      </c>
      <c r="J272" s="20" t="n">
        <v>0</v>
      </c>
      <c r="K272" s="20" t="n">
        <v>0</v>
      </c>
      <c r="L272" s="19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.45</v>
      </c>
      <c r="R272" s="20" t="n">
        <v>0</v>
      </c>
      <c r="S272" s="20" t="n">
        <v>0</v>
      </c>
      <c r="T272" s="19" t="n">
        <f aca="false">M272-E272</f>
        <v>0</v>
      </c>
      <c r="U272" s="19" t="n">
        <f aca="false">N272-F272</f>
        <v>0</v>
      </c>
      <c r="V272" s="19" t="n">
        <f aca="false">O272-G272</f>
        <v>0</v>
      </c>
      <c r="W272" s="19" t="n">
        <f aca="false">P272-H272</f>
        <v>0</v>
      </c>
      <c r="X272" s="19" t="n">
        <f aca="false">Q272-I272</f>
        <v>0</v>
      </c>
      <c r="Y272" s="19" t="n">
        <f aca="false">R272-J272</f>
        <v>0</v>
      </c>
      <c r="Z272" s="19" t="n">
        <f aca="false">S272-K272</f>
        <v>0</v>
      </c>
      <c r="AA272" s="30" t="s">
        <v>309</v>
      </c>
    </row>
    <row r="273" customFormat="false" ht="47.25" hidden="false" customHeight="false" outlineLevel="0" collapsed="false">
      <c r="A273" s="23"/>
      <c r="B273" s="29" t="s">
        <v>310</v>
      </c>
      <c r="C273" s="38" t="s">
        <v>295</v>
      </c>
      <c r="D273" s="19" t="s">
        <v>34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.28</v>
      </c>
      <c r="J273" s="20" t="n">
        <v>0</v>
      </c>
      <c r="K273" s="20" t="n">
        <v>0</v>
      </c>
      <c r="L273" s="19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.28</v>
      </c>
      <c r="R273" s="20" t="n">
        <v>0</v>
      </c>
      <c r="S273" s="20" t="n">
        <v>0</v>
      </c>
      <c r="T273" s="19" t="n">
        <f aca="false">M273-E273</f>
        <v>0</v>
      </c>
      <c r="U273" s="19" t="n">
        <f aca="false">N273-F273</f>
        <v>0</v>
      </c>
      <c r="V273" s="19" t="n">
        <f aca="false">O273-G273</f>
        <v>0</v>
      </c>
      <c r="W273" s="19" t="n">
        <f aca="false">P273-H273</f>
        <v>0</v>
      </c>
      <c r="X273" s="19" t="n">
        <f aca="false">Q273-I273</f>
        <v>0</v>
      </c>
      <c r="Y273" s="19" t="n">
        <f aca="false">R273-J273</f>
        <v>0</v>
      </c>
      <c r="Z273" s="19" t="n">
        <f aca="false">S273-K273</f>
        <v>0</v>
      </c>
      <c r="AA273" s="30" t="s">
        <v>302</v>
      </c>
    </row>
    <row r="274" customFormat="false" ht="78.75" hidden="false" customHeight="false" outlineLevel="0" collapsed="false">
      <c r="A274" s="23"/>
      <c r="B274" s="42" t="s">
        <v>311</v>
      </c>
      <c r="C274" s="38" t="s">
        <v>295</v>
      </c>
      <c r="D274" s="19" t="s">
        <v>34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1.42</v>
      </c>
      <c r="J274" s="20" t="n">
        <v>0</v>
      </c>
      <c r="K274" s="20" t="n">
        <v>0</v>
      </c>
      <c r="L274" s="19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1.588</v>
      </c>
      <c r="R274" s="20" t="n">
        <v>0</v>
      </c>
      <c r="S274" s="20" t="n">
        <v>0</v>
      </c>
      <c r="T274" s="19" t="n">
        <f aca="false">M274-E274</f>
        <v>0</v>
      </c>
      <c r="U274" s="19" t="n">
        <f aca="false">N274-F274</f>
        <v>0</v>
      </c>
      <c r="V274" s="19" t="n">
        <f aca="false">O274-G274</f>
        <v>0</v>
      </c>
      <c r="W274" s="19" t="n">
        <f aca="false">P274-H274</f>
        <v>0</v>
      </c>
      <c r="X274" s="19" t="n">
        <f aca="false">Q274-I274</f>
        <v>0.168</v>
      </c>
      <c r="Y274" s="19" t="n">
        <f aca="false">R274-J274</f>
        <v>0</v>
      </c>
      <c r="Z274" s="19" t="n">
        <f aca="false">S274-K274</f>
        <v>0</v>
      </c>
      <c r="AA274" s="29" t="s">
        <v>252</v>
      </c>
    </row>
    <row r="275" customFormat="false" ht="15.75" hidden="false" customHeight="false" outlineLevel="0" collapsed="false">
      <c r="A275" s="23"/>
      <c r="B275" s="27" t="s">
        <v>100</v>
      </c>
      <c r="C275" s="38"/>
      <c r="D275" s="19" t="s">
        <v>34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19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19" t="n">
        <f aca="false">M275-E275</f>
        <v>0</v>
      </c>
      <c r="U275" s="19" t="n">
        <f aca="false">N275-F275</f>
        <v>0</v>
      </c>
      <c r="V275" s="19" t="n">
        <f aca="false">O275-G275</f>
        <v>0</v>
      </c>
      <c r="W275" s="19" t="n">
        <f aca="false">P275-H275</f>
        <v>0</v>
      </c>
      <c r="X275" s="19" t="n">
        <f aca="false">Q275-I275</f>
        <v>0</v>
      </c>
      <c r="Y275" s="19" t="n">
        <f aca="false">R275-J275</f>
        <v>0</v>
      </c>
      <c r="Z275" s="19" t="n">
        <f aca="false">S275-K275</f>
        <v>0</v>
      </c>
      <c r="AA275" s="21"/>
    </row>
    <row r="276" customFormat="false" ht="31.5" hidden="false" customHeight="false" outlineLevel="0" collapsed="false">
      <c r="A276" s="23"/>
      <c r="B276" s="29" t="s">
        <v>312</v>
      </c>
      <c r="C276" s="38" t="s">
        <v>295</v>
      </c>
      <c r="D276" s="19" t="s">
        <v>34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19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19" t="n">
        <f aca="false">M276-E276</f>
        <v>0</v>
      </c>
      <c r="U276" s="19" t="n">
        <f aca="false">N276-F276</f>
        <v>0</v>
      </c>
      <c r="V276" s="19" t="n">
        <f aca="false">O276-G276</f>
        <v>0</v>
      </c>
      <c r="W276" s="19" t="n">
        <f aca="false">P276-H276</f>
        <v>0</v>
      </c>
      <c r="X276" s="19" t="n">
        <f aca="false">Q276-I276</f>
        <v>0</v>
      </c>
      <c r="Y276" s="19" t="n">
        <f aca="false">R276-J276</f>
        <v>0</v>
      </c>
      <c r="Z276" s="19" t="n">
        <f aca="false">S276-K276</f>
        <v>0</v>
      </c>
      <c r="AA276" s="21"/>
    </row>
    <row r="277" customFormat="false" ht="31.5" hidden="false" customHeight="false" outlineLevel="0" collapsed="false">
      <c r="A277" s="23"/>
      <c r="B277" s="29" t="s">
        <v>313</v>
      </c>
      <c r="C277" s="38" t="s">
        <v>295</v>
      </c>
      <c r="D277" s="19" t="s">
        <v>34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19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19" t="n">
        <f aca="false">M277-E277</f>
        <v>0</v>
      </c>
      <c r="U277" s="19" t="n">
        <f aca="false">N277-F277</f>
        <v>0</v>
      </c>
      <c r="V277" s="19" t="n">
        <f aca="false">O277-G277</f>
        <v>0</v>
      </c>
      <c r="W277" s="19" t="n">
        <f aca="false">P277-H277</f>
        <v>0</v>
      </c>
      <c r="X277" s="19" t="n">
        <f aca="false">Q277-I277</f>
        <v>0</v>
      </c>
      <c r="Y277" s="19" t="n">
        <f aca="false">R277-J277</f>
        <v>0</v>
      </c>
      <c r="Z277" s="19" t="n">
        <f aca="false">S277-K277</f>
        <v>0</v>
      </c>
      <c r="AA277" s="21"/>
    </row>
    <row r="278" customFormat="false" ht="31.5" hidden="false" customHeight="false" outlineLevel="0" collapsed="false">
      <c r="A278" s="23"/>
      <c r="B278" s="29" t="s">
        <v>314</v>
      </c>
      <c r="C278" s="38" t="s">
        <v>295</v>
      </c>
      <c r="D278" s="19" t="s">
        <v>34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19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19" t="n">
        <f aca="false">M278-E278</f>
        <v>0</v>
      </c>
      <c r="U278" s="19" t="n">
        <f aca="false">N278-F278</f>
        <v>0</v>
      </c>
      <c r="V278" s="19" t="n">
        <f aca="false">O278-G278</f>
        <v>0</v>
      </c>
      <c r="W278" s="19" t="n">
        <f aca="false">P278-H278</f>
        <v>0</v>
      </c>
      <c r="X278" s="19" t="n">
        <f aca="false">Q278-I278</f>
        <v>0</v>
      </c>
      <c r="Y278" s="19" t="n">
        <f aca="false">R278-J278</f>
        <v>0</v>
      </c>
      <c r="Z278" s="19" t="n">
        <f aca="false">S278-K278</f>
        <v>0</v>
      </c>
      <c r="AA278" s="21"/>
    </row>
    <row r="279" customFormat="false" ht="31.5" hidden="false" customHeight="false" outlineLevel="0" collapsed="false">
      <c r="A279" s="23"/>
      <c r="B279" s="29" t="s">
        <v>315</v>
      </c>
      <c r="C279" s="38" t="s">
        <v>295</v>
      </c>
      <c r="D279" s="19" t="s">
        <v>34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19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19" t="n">
        <f aca="false">M279-E279</f>
        <v>0</v>
      </c>
      <c r="U279" s="19" t="n">
        <f aca="false">N279-F279</f>
        <v>0</v>
      </c>
      <c r="V279" s="19" t="n">
        <f aca="false">O279-G279</f>
        <v>0</v>
      </c>
      <c r="W279" s="19" t="n">
        <f aca="false">P279-H279</f>
        <v>0</v>
      </c>
      <c r="X279" s="19" t="n">
        <f aca="false">Q279-I279</f>
        <v>0</v>
      </c>
      <c r="Y279" s="19" t="n">
        <f aca="false">R279-J279</f>
        <v>0</v>
      </c>
      <c r="Z279" s="19" t="n">
        <f aca="false">S279-K279</f>
        <v>0</v>
      </c>
      <c r="AA279" s="21"/>
    </row>
    <row r="280" customFormat="false" ht="31.5" hidden="false" customHeight="false" outlineLevel="0" collapsed="false">
      <c r="A280" s="23"/>
      <c r="B280" s="29" t="s">
        <v>316</v>
      </c>
      <c r="C280" s="38" t="s">
        <v>295</v>
      </c>
      <c r="D280" s="19" t="s">
        <v>34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19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19" t="n">
        <f aca="false">M280-E280</f>
        <v>0</v>
      </c>
      <c r="U280" s="19" t="n">
        <f aca="false">N280-F280</f>
        <v>0</v>
      </c>
      <c r="V280" s="19" t="n">
        <f aca="false">O280-G280</f>
        <v>0</v>
      </c>
      <c r="W280" s="19" t="n">
        <f aca="false">P280-H280</f>
        <v>0</v>
      </c>
      <c r="X280" s="19" t="n">
        <f aca="false">Q280-I280</f>
        <v>0</v>
      </c>
      <c r="Y280" s="19" t="n">
        <f aca="false">R280-J280</f>
        <v>0</v>
      </c>
      <c r="Z280" s="19" t="n">
        <f aca="false">S280-K280</f>
        <v>0</v>
      </c>
      <c r="AA280" s="21"/>
    </row>
    <row r="281" customFormat="false" ht="31.5" hidden="false" customHeight="false" outlineLevel="0" collapsed="false">
      <c r="A281" s="23"/>
      <c r="B281" s="29" t="s">
        <v>317</v>
      </c>
      <c r="C281" s="38" t="s">
        <v>295</v>
      </c>
      <c r="D281" s="19" t="s">
        <v>34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19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19" t="n">
        <f aca="false">M281-E281</f>
        <v>0</v>
      </c>
      <c r="U281" s="19" t="n">
        <f aca="false">N281-F281</f>
        <v>0</v>
      </c>
      <c r="V281" s="19" t="n">
        <f aca="false">O281-G281</f>
        <v>0</v>
      </c>
      <c r="W281" s="19" t="n">
        <f aca="false">P281-H281</f>
        <v>0</v>
      </c>
      <c r="X281" s="19" t="n">
        <f aca="false">Q281-I281</f>
        <v>0</v>
      </c>
      <c r="Y281" s="19" t="n">
        <f aca="false">R281-J281</f>
        <v>0</v>
      </c>
      <c r="Z281" s="19" t="n">
        <f aca="false">S281-K281</f>
        <v>0</v>
      </c>
      <c r="AA281" s="21"/>
    </row>
    <row r="282" customFormat="false" ht="31.5" hidden="false" customHeight="false" outlineLevel="0" collapsed="false">
      <c r="A282" s="23"/>
      <c r="B282" s="29" t="s">
        <v>318</v>
      </c>
      <c r="C282" s="38" t="s">
        <v>295</v>
      </c>
      <c r="D282" s="19" t="s">
        <v>34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19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19" t="n">
        <f aca="false">M282-E282</f>
        <v>0</v>
      </c>
      <c r="U282" s="19" t="n">
        <f aca="false">N282-F282</f>
        <v>0</v>
      </c>
      <c r="V282" s="19" t="n">
        <f aca="false">O282-G282</f>
        <v>0</v>
      </c>
      <c r="W282" s="19" t="n">
        <f aca="false">P282-H282</f>
        <v>0</v>
      </c>
      <c r="X282" s="19" t="n">
        <f aca="false">Q282-I282</f>
        <v>0</v>
      </c>
      <c r="Y282" s="19" t="n">
        <f aca="false">R282-J282</f>
        <v>0</v>
      </c>
      <c r="Z282" s="19" t="n">
        <f aca="false">S282-K282</f>
        <v>0</v>
      </c>
      <c r="AA282" s="21"/>
    </row>
    <row r="283" customFormat="false" ht="31.5" hidden="false" customHeight="false" outlineLevel="0" collapsed="false">
      <c r="A283" s="23"/>
      <c r="B283" s="29" t="s">
        <v>319</v>
      </c>
      <c r="C283" s="38" t="s">
        <v>295</v>
      </c>
      <c r="D283" s="19" t="s">
        <v>34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19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19" t="n">
        <f aca="false">M283-E283</f>
        <v>0</v>
      </c>
      <c r="U283" s="19" t="n">
        <f aca="false">N283-F283</f>
        <v>0</v>
      </c>
      <c r="V283" s="19" t="n">
        <f aca="false">O283-G283</f>
        <v>0</v>
      </c>
      <c r="W283" s="19" t="n">
        <f aca="false">P283-H283</f>
        <v>0</v>
      </c>
      <c r="X283" s="19" t="n">
        <f aca="false">Q283-I283</f>
        <v>0</v>
      </c>
      <c r="Y283" s="19" t="n">
        <f aca="false">R283-J283</f>
        <v>0</v>
      </c>
      <c r="Z283" s="19" t="n">
        <f aca="false">S283-K283</f>
        <v>0</v>
      </c>
      <c r="AA283" s="21"/>
    </row>
    <row r="284" customFormat="false" ht="31.5" hidden="false" customHeight="false" outlineLevel="0" collapsed="false">
      <c r="A284" s="23"/>
      <c r="B284" s="29" t="s">
        <v>320</v>
      </c>
      <c r="C284" s="38" t="s">
        <v>295</v>
      </c>
      <c r="D284" s="19" t="s">
        <v>34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19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19" t="n">
        <f aca="false">M284-E284</f>
        <v>0</v>
      </c>
      <c r="U284" s="19" t="n">
        <f aca="false">N284-F284</f>
        <v>0</v>
      </c>
      <c r="V284" s="19" t="n">
        <f aca="false">O284-G284</f>
        <v>0</v>
      </c>
      <c r="W284" s="19" t="n">
        <f aca="false">P284-H284</f>
        <v>0</v>
      </c>
      <c r="X284" s="19" t="n">
        <f aca="false">Q284-I284</f>
        <v>0</v>
      </c>
      <c r="Y284" s="19" t="n">
        <f aca="false">R284-J284</f>
        <v>0</v>
      </c>
      <c r="Z284" s="19" t="n">
        <f aca="false">S284-K284</f>
        <v>0</v>
      </c>
      <c r="AA284" s="21"/>
    </row>
    <row r="285" customFormat="false" ht="31.5" hidden="false" customHeight="false" outlineLevel="0" collapsed="false">
      <c r="A285" s="23"/>
      <c r="B285" s="29" t="s">
        <v>321</v>
      </c>
      <c r="C285" s="38" t="s">
        <v>295</v>
      </c>
      <c r="D285" s="19" t="s">
        <v>34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19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19" t="n">
        <f aca="false">M285-E285</f>
        <v>0</v>
      </c>
      <c r="U285" s="19" t="n">
        <f aca="false">N285-F285</f>
        <v>0</v>
      </c>
      <c r="V285" s="19" t="n">
        <f aca="false">O285-G285</f>
        <v>0</v>
      </c>
      <c r="W285" s="19" t="n">
        <f aca="false">P285-H285</f>
        <v>0</v>
      </c>
      <c r="X285" s="19" t="n">
        <f aca="false">Q285-I285</f>
        <v>0</v>
      </c>
      <c r="Y285" s="19" t="n">
        <f aca="false">R285-J285</f>
        <v>0</v>
      </c>
      <c r="Z285" s="19" t="n">
        <f aca="false">S285-K285</f>
        <v>0</v>
      </c>
      <c r="AA285" s="21"/>
    </row>
    <row r="286" customFormat="false" ht="31.5" hidden="false" customHeight="false" outlineLevel="0" collapsed="false">
      <c r="A286" s="23"/>
      <c r="B286" s="29" t="s">
        <v>322</v>
      </c>
      <c r="C286" s="38" t="s">
        <v>295</v>
      </c>
      <c r="D286" s="19" t="s">
        <v>34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19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19" t="n">
        <f aca="false">M286-E286</f>
        <v>0</v>
      </c>
      <c r="U286" s="19" t="n">
        <f aca="false">N286-F286</f>
        <v>0</v>
      </c>
      <c r="V286" s="19" t="n">
        <f aca="false">O286-G286</f>
        <v>0</v>
      </c>
      <c r="W286" s="19" t="n">
        <f aca="false">P286-H286</f>
        <v>0</v>
      </c>
      <c r="X286" s="19" t="n">
        <f aca="false">Q286-I286</f>
        <v>0</v>
      </c>
      <c r="Y286" s="19" t="n">
        <f aca="false">R286-J286</f>
        <v>0</v>
      </c>
      <c r="Z286" s="19" t="n">
        <f aca="false">S286-K286</f>
        <v>0</v>
      </c>
      <c r="AA286" s="21"/>
    </row>
    <row r="287" customFormat="false" ht="31.5" hidden="false" customHeight="false" outlineLevel="0" collapsed="false">
      <c r="A287" s="23"/>
      <c r="B287" s="29" t="s">
        <v>323</v>
      </c>
      <c r="C287" s="38" t="s">
        <v>295</v>
      </c>
      <c r="D287" s="19" t="s">
        <v>3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19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19" t="n">
        <f aca="false">M287-E287</f>
        <v>0</v>
      </c>
      <c r="U287" s="19" t="n">
        <f aca="false">N287-F287</f>
        <v>0</v>
      </c>
      <c r="V287" s="19" t="n">
        <f aca="false">O287-G287</f>
        <v>0</v>
      </c>
      <c r="W287" s="19" t="n">
        <f aca="false">P287-H287</f>
        <v>0</v>
      </c>
      <c r="X287" s="19" t="n">
        <f aca="false">Q287-I287</f>
        <v>0</v>
      </c>
      <c r="Y287" s="19" t="n">
        <f aca="false">R287-J287</f>
        <v>0</v>
      </c>
      <c r="Z287" s="19" t="n">
        <f aca="false">S287-K287</f>
        <v>0</v>
      </c>
      <c r="AA287" s="21"/>
    </row>
    <row r="288" customFormat="false" ht="31.5" hidden="false" customHeight="false" outlineLevel="0" collapsed="false">
      <c r="A288" s="23"/>
      <c r="B288" s="29" t="s">
        <v>324</v>
      </c>
      <c r="C288" s="38" t="s">
        <v>295</v>
      </c>
      <c r="D288" s="19" t="s">
        <v>34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19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19" t="n">
        <f aca="false">M288-E288</f>
        <v>0</v>
      </c>
      <c r="U288" s="19" t="n">
        <f aca="false">N288-F288</f>
        <v>0</v>
      </c>
      <c r="V288" s="19" t="n">
        <f aca="false">O288-G288</f>
        <v>0</v>
      </c>
      <c r="W288" s="19" t="n">
        <f aca="false">P288-H288</f>
        <v>0</v>
      </c>
      <c r="X288" s="19" t="n">
        <f aca="false">Q288-I288</f>
        <v>0</v>
      </c>
      <c r="Y288" s="19" t="n">
        <f aca="false">R288-J288</f>
        <v>0</v>
      </c>
      <c r="Z288" s="19" t="n">
        <f aca="false">S288-K288</f>
        <v>0</v>
      </c>
      <c r="AA288" s="21"/>
    </row>
    <row r="289" customFormat="false" ht="31.5" hidden="false" customHeight="false" outlineLevel="0" collapsed="false">
      <c r="A289" s="23"/>
      <c r="B289" s="29" t="s">
        <v>325</v>
      </c>
      <c r="C289" s="38" t="s">
        <v>295</v>
      </c>
      <c r="D289" s="19" t="s">
        <v>34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19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19" t="n">
        <f aca="false">M289-E289</f>
        <v>0</v>
      </c>
      <c r="U289" s="19" t="n">
        <f aca="false">N289-F289</f>
        <v>0</v>
      </c>
      <c r="V289" s="19" t="n">
        <f aca="false">O289-G289</f>
        <v>0</v>
      </c>
      <c r="W289" s="19" t="n">
        <f aca="false">P289-H289</f>
        <v>0</v>
      </c>
      <c r="X289" s="19" t="n">
        <f aca="false">Q289-I289</f>
        <v>0</v>
      </c>
      <c r="Y289" s="19" t="n">
        <f aca="false">R289-J289</f>
        <v>0</v>
      </c>
      <c r="Z289" s="19" t="n">
        <f aca="false">S289-K289</f>
        <v>0</v>
      </c>
      <c r="AA289" s="21"/>
    </row>
    <row r="290" customFormat="false" ht="31.5" hidden="false" customHeight="false" outlineLevel="0" collapsed="false">
      <c r="A290" s="23"/>
      <c r="B290" s="29" t="s">
        <v>326</v>
      </c>
      <c r="C290" s="38" t="s">
        <v>295</v>
      </c>
      <c r="D290" s="19" t="s">
        <v>34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19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19" t="n">
        <f aca="false">M290-E290</f>
        <v>0</v>
      </c>
      <c r="U290" s="19" t="n">
        <f aca="false">N290-F290</f>
        <v>0</v>
      </c>
      <c r="V290" s="19" t="n">
        <f aca="false">O290-G290</f>
        <v>0</v>
      </c>
      <c r="W290" s="19" t="n">
        <f aca="false">P290-H290</f>
        <v>0</v>
      </c>
      <c r="X290" s="19" t="n">
        <f aca="false">Q290-I290</f>
        <v>0</v>
      </c>
      <c r="Y290" s="19" t="n">
        <f aca="false">R290-J290</f>
        <v>0</v>
      </c>
      <c r="Z290" s="19" t="n">
        <f aca="false">S290-K290</f>
        <v>0</v>
      </c>
      <c r="AA290" s="21"/>
    </row>
    <row r="291" customFormat="false" ht="31.5" hidden="false" customHeight="false" outlineLevel="0" collapsed="false">
      <c r="A291" s="23"/>
      <c r="B291" s="29" t="s">
        <v>327</v>
      </c>
      <c r="C291" s="38" t="s">
        <v>295</v>
      </c>
      <c r="D291" s="19" t="s">
        <v>34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.23</v>
      </c>
      <c r="J291" s="20" t="n">
        <v>0</v>
      </c>
      <c r="K291" s="20" t="n">
        <v>0</v>
      </c>
      <c r="L291" s="19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.23</v>
      </c>
      <c r="R291" s="20" t="n">
        <v>0</v>
      </c>
      <c r="S291" s="20" t="n">
        <v>0</v>
      </c>
      <c r="T291" s="19" t="n">
        <f aca="false">M291-E291</f>
        <v>0</v>
      </c>
      <c r="U291" s="19" t="n">
        <f aca="false">N291-F291</f>
        <v>0</v>
      </c>
      <c r="V291" s="19" t="n">
        <f aca="false">O291-G291</f>
        <v>0</v>
      </c>
      <c r="W291" s="19" t="n">
        <f aca="false">P291-H291</f>
        <v>0</v>
      </c>
      <c r="X291" s="19" t="n">
        <f aca="false">Q291-I291</f>
        <v>0</v>
      </c>
      <c r="Y291" s="19" t="n">
        <f aca="false">R291-J291</f>
        <v>0</v>
      </c>
      <c r="Z291" s="19" t="n">
        <f aca="false">S291-K291</f>
        <v>0</v>
      </c>
      <c r="AA291" s="29" t="s">
        <v>309</v>
      </c>
    </row>
    <row r="292" customFormat="false" ht="47.25" hidden="false" customHeight="false" outlineLevel="0" collapsed="false">
      <c r="A292" s="23"/>
      <c r="B292" s="29" t="s">
        <v>328</v>
      </c>
      <c r="C292" s="38" t="s">
        <v>295</v>
      </c>
      <c r="D292" s="19" t="s">
        <v>34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.12</v>
      </c>
      <c r="J292" s="20" t="n">
        <v>0</v>
      </c>
      <c r="K292" s="20" t="n">
        <v>0</v>
      </c>
      <c r="L292" s="19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.12</v>
      </c>
      <c r="R292" s="20" t="n">
        <v>0</v>
      </c>
      <c r="S292" s="20" t="n">
        <v>0</v>
      </c>
      <c r="T292" s="19" t="n">
        <f aca="false">M292-E292</f>
        <v>0</v>
      </c>
      <c r="U292" s="19" t="n">
        <f aca="false">N292-F292</f>
        <v>0</v>
      </c>
      <c r="V292" s="19" t="n">
        <f aca="false">O292-G292</f>
        <v>0</v>
      </c>
      <c r="W292" s="19" t="n">
        <f aca="false">P292-H292</f>
        <v>0</v>
      </c>
      <c r="X292" s="19" t="n">
        <f aca="false">Q292-I292</f>
        <v>0</v>
      </c>
      <c r="Y292" s="19" t="n">
        <f aca="false">R292-J292</f>
        <v>0</v>
      </c>
      <c r="Z292" s="19" t="n">
        <f aca="false">S292-K292</f>
        <v>0</v>
      </c>
      <c r="AA292" s="30" t="s">
        <v>329</v>
      </c>
    </row>
    <row r="293" customFormat="false" ht="15.75" hidden="false" customHeight="false" outlineLevel="0" collapsed="false">
      <c r="A293" s="23"/>
      <c r="B293" s="29" t="s">
        <v>330</v>
      </c>
      <c r="C293" s="38" t="s">
        <v>295</v>
      </c>
      <c r="D293" s="19" t="s">
        <v>34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.3</v>
      </c>
      <c r="J293" s="20" t="n">
        <v>0</v>
      </c>
      <c r="K293" s="20" t="n">
        <v>0</v>
      </c>
      <c r="L293" s="19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.336</v>
      </c>
      <c r="R293" s="20" t="n">
        <v>0</v>
      </c>
      <c r="S293" s="20" t="n">
        <v>0</v>
      </c>
      <c r="T293" s="19" t="n">
        <f aca="false">M293-E293</f>
        <v>0</v>
      </c>
      <c r="U293" s="19" t="n">
        <f aca="false">N293-F293</f>
        <v>0</v>
      </c>
      <c r="V293" s="19" t="n">
        <f aca="false">O293-G293</f>
        <v>0</v>
      </c>
      <c r="W293" s="19" t="n">
        <f aca="false">P293-H293</f>
        <v>0</v>
      </c>
      <c r="X293" s="19" t="n">
        <f aca="false">Q293-I293</f>
        <v>0.036</v>
      </c>
      <c r="Y293" s="19" t="n">
        <f aca="false">R293-J293</f>
        <v>0</v>
      </c>
      <c r="Z293" s="19" t="n">
        <f aca="false">S293-K293</f>
        <v>0</v>
      </c>
      <c r="AA293" s="29"/>
    </row>
    <row r="294" customFormat="false" ht="15.75" hidden="false" customHeight="false" outlineLevel="0" collapsed="false">
      <c r="A294" s="23"/>
      <c r="B294" s="29" t="s">
        <v>331</v>
      </c>
      <c r="C294" s="38" t="s">
        <v>295</v>
      </c>
      <c r="D294" s="19" t="s">
        <v>34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.72</v>
      </c>
      <c r="J294" s="20" t="n">
        <v>0</v>
      </c>
      <c r="K294" s="20" t="n">
        <v>0</v>
      </c>
      <c r="L294" s="19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.764</v>
      </c>
      <c r="R294" s="20" t="n">
        <v>0</v>
      </c>
      <c r="S294" s="20" t="n">
        <v>0</v>
      </c>
      <c r="T294" s="19" t="n">
        <f aca="false">M294-E294</f>
        <v>0</v>
      </c>
      <c r="U294" s="19" t="n">
        <f aca="false">N294-F294</f>
        <v>0</v>
      </c>
      <c r="V294" s="19" t="n">
        <f aca="false">O294-G294</f>
        <v>0</v>
      </c>
      <c r="W294" s="19" t="n">
        <f aca="false">P294-H294</f>
        <v>0</v>
      </c>
      <c r="X294" s="19" t="n">
        <f aca="false">Q294-I294</f>
        <v>0.044</v>
      </c>
      <c r="Y294" s="19" t="n">
        <f aca="false">R294-J294</f>
        <v>0</v>
      </c>
      <c r="Z294" s="19" t="n">
        <f aca="false">S294-K294</f>
        <v>0</v>
      </c>
      <c r="AA294" s="29"/>
    </row>
    <row r="295" customFormat="false" ht="15.75" hidden="false" customHeight="false" outlineLevel="0" collapsed="false">
      <c r="A295" s="23"/>
      <c r="B295" s="29" t="s">
        <v>332</v>
      </c>
      <c r="C295" s="38" t="s">
        <v>295</v>
      </c>
      <c r="D295" s="19" t="s">
        <v>34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.25</v>
      </c>
      <c r="J295" s="20" t="n">
        <v>0</v>
      </c>
      <c r="K295" s="20" t="n">
        <v>0</v>
      </c>
      <c r="L295" s="19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.253</v>
      </c>
      <c r="R295" s="20" t="n">
        <v>0</v>
      </c>
      <c r="S295" s="20" t="n">
        <v>0</v>
      </c>
      <c r="T295" s="19" t="n">
        <f aca="false">M295-E295</f>
        <v>0</v>
      </c>
      <c r="U295" s="19" t="n">
        <f aca="false">N295-F295</f>
        <v>0</v>
      </c>
      <c r="V295" s="19" t="n">
        <f aca="false">O295-G295</f>
        <v>0</v>
      </c>
      <c r="W295" s="19" t="n">
        <f aca="false">P295-H295</f>
        <v>0</v>
      </c>
      <c r="X295" s="19" t="n">
        <f aca="false">Q295-I295</f>
        <v>0.003</v>
      </c>
      <c r="Y295" s="19" t="n">
        <f aca="false">R295-J295</f>
        <v>0</v>
      </c>
      <c r="Z295" s="19" t="n">
        <f aca="false">S295-K295</f>
        <v>0</v>
      </c>
      <c r="AA295" s="29"/>
    </row>
    <row r="296" customFormat="false" ht="63" hidden="false" customHeight="false" outlineLevel="0" collapsed="false">
      <c r="A296" s="23"/>
      <c r="B296" s="29" t="s">
        <v>333</v>
      </c>
      <c r="C296" s="38" t="s">
        <v>295</v>
      </c>
      <c r="D296" s="19" t="s">
        <v>34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.24</v>
      </c>
      <c r="J296" s="20" t="n">
        <v>0</v>
      </c>
      <c r="K296" s="20" t="n">
        <v>0</v>
      </c>
      <c r="L296" s="19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.272</v>
      </c>
      <c r="R296" s="20" t="n">
        <v>0</v>
      </c>
      <c r="S296" s="20" t="n">
        <v>0</v>
      </c>
      <c r="T296" s="19" t="n">
        <f aca="false">M296-E296</f>
        <v>0</v>
      </c>
      <c r="U296" s="19" t="n">
        <f aca="false">N296-F296</f>
        <v>0</v>
      </c>
      <c r="V296" s="19" t="n">
        <f aca="false">O296-G296</f>
        <v>0</v>
      </c>
      <c r="W296" s="19" t="n">
        <f aca="false">P296-H296</f>
        <v>0</v>
      </c>
      <c r="X296" s="19" t="n">
        <f aca="false">Q296-I296</f>
        <v>0.032</v>
      </c>
      <c r="Y296" s="19" t="n">
        <f aca="false">R296-J296</f>
        <v>0</v>
      </c>
      <c r="Z296" s="19" t="n">
        <f aca="false">S296-K296</f>
        <v>0</v>
      </c>
      <c r="AA296" s="29" t="s">
        <v>334</v>
      </c>
    </row>
    <row r="297" customFormat="false" ht="15.75" hidden="false" customHeight="false" outlineLevel="0" collapsed="false">
      <c r="A297" s="23"/>
      <c r="B297" s="29" t="s">
        <v>335</v>
      </c>
      <c r="C297" s="38" t="s">
        <v>295</v>
      </c>
      <c r="D297" s="19" t="s">
        <v>3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.39</v>
      </c>
      <c r="J297" s="20" t="n">
        <v>0</v>
      </c>
      <c r="K297" s="20" t="n">
        <v>0</v>
      </c>
      <c r="L297" s="19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.382</v>
      </c>
      <c r="R297" s="20" t="n">
        <v>0</v>
      </c>
      <c r="S297" s="20" t="n">
        <v>0</v>
      </c>
      <c r="T297" s="19" t="n">
        <f aca="false">M297-E297</f>
        <v>0</v>
      </c>
      <c r="U297" s="19" t="n">
        <f aca="false">N297-F297</f>
        <v>0</v>
      </c>
      <c r="V297" s="19" t="n">
        <f aca="false">O297-G297</f>
        <v>0</v>
      </c>
      <c r="W297" s="19" t="n">
        <f aca="false">P297-H297</f>
        <v>0</v>
      </c>
      <c r="X297" s="19" t="n">
        <f aca="false">Q297-I297</f>
        <v>-0.00800000000000001</v>
      </c>
      <c r="Y297" s="19" t="n">
        <f aca="false">R297-J297</f>
        <v>0</v>
      </c>
      <c r="Z297" s="19" t="n">
        <f aca="false">S297-K297</f>
        <v>0</v>
      </c>
      <c r="AA297" s="29"/>
    </row>
    <row r="298" customFormat="false" ht="15.75" hidden="false" customHeight="false" outlineLevel="0" collapsed="false">
      <c r="A298" s="23"/>
      <c r="B298" s="29" t="s">
        <v>336</v>
      </c>
      <c r="C298" s="38" t="s">
        <v>295</v>
      </c>
      <c r="D298" s="19" t="s">
        <v>34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.35</v>
      </c>
      <c r="J298" s="20" t="n">
        <v>0</v>
      </c>
      <c r="K298" s="20" t="n">
        <v>0</v>
      </c>
      <c r="L298" s="19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.365</v>
      </c>
      <c r="R298" s="20" t="n">
        <v>0</v>
      </c>
      <c r="S298" s="20" t="n">
        <v>0</v>
      </c>
      <c r="T298" s="19" t="n">
        <f aca="false">M298-E298</f>
        <v>0</v>
      </c>
      <c r="U298" s="19" t="n">
        <f aca="false">N298-F298</f>
        <v>0</v>
      </c>
      <c r="V298" s="19" t="n">
        <f aca="false">O298-G298</f>
        <v>0</v>
      </c>
      <c r="W298" s="19" t="n">
        <f aca="false">P298-H298</f>
        <v>0</v>
      </c>
      <c r="X298" s="19" t="n">
        <f aca="false">Q298-I298</f>
        <v>0.015</v>
      </c>
      <c r="Y298" s="19" t="n">
        <f aca="false">R298-J298</f>
        <v>0</v>
      </c>
      <c r="Z298" s="19" t="n">
        <f aca="false">S298-K298</f>
        <v>0</v>
      </c>
      <c r="AA298" s="29"/>
    </row>
    <row r="299" customFormat="false" ht="15.75" hidden="false" customHeight="false" outlineLevel="0" collapsed="false">
      <c r="A299" s="23"/>
      <c r="B299" s="27" t="s">
        <v>112</v>
      </c>
      <c r="C299" s="38"/>
      <c r="D299" s="19" t="s">
        <v>34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19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19" t="n">
        <f aca="false">M299-E299</f>
        <v>0</v>
      </c>
      <c r="U299" s="19" t="n">
        <f aca="false">N299-F299</f>
        <v>0</v>
      </c>
      <c r="V299" s="19" t="n">
        <f aca="false">O299-G299</f>
        <v>0</v>
      </c>
      <c r="W299" s="19" t="n">
        <f aca="false">P299-H299</f>
        <v>0</v>
      </c>
      <c r="X299" s="19" t="n">
        <f aca="false">Q299-I299</f>
        <v>0</v>
      </c>
      <c r="Y299" s="19" t="n">
        <f aca="false">R299-J299</f>
        <v>0</v>
      </c>
      <c r="Z299" s="19" t="n">
        <f aca="false">S299-K299</f>
        <v>0</v>
      </c>
      <c r="AA299" s="29"/>
    </row>
    <row r="300" customFormat="false" ht="63" hidden="false" customHeight="false" outlineLevel="0" collapsed="false">
      <c r="A300" s="23"/>
      <c r="B300" s="29" t="s">
        <v>337</v>
      </c>
      <c r="C300" s="38" t="s">
        <v>295</v>
      </c>
      <c r="D300" s="19" t="s">
        <v>34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.1</v>
      </c>
      <c r="J300" s="20" t="n">
        <v>0</v>
      </c>
      <c r="K300" s="20" t="n">
        <v>0</v>
      </c>
      <c r="L300" s="19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.19</v>
      </c>
      <c r="R300" s="20" t="n">
        <v>0</v>
      </c>
      <c r="S300" s="20" t="n">
        <v>0</v>
      </c>
      <c r="T300" s="19" t="n">
        <f aca="false">M300-E300</f>
        <v>0</v>
      </c>
      <c r="U300" s="19" t="n">
        <f aca="false">N300-F300</f>
        <v>0</v>
      </c>
      <c r="V300" s="19" t="n">
        <f aca="false">O300-G300</f>
        <v>0</v>
      </c>
      <c r="W300" s="19" t="n">
        <f aca="false">P300-H300</f>
        <v>0</v>
      </c>
      <c r="X300" s="19" t="n">
        <f aca="false">Q300-I300</f>
        <v>0.09</v>
      </c>
      <c r="Y300" s="19" t="n">
        <f aca="false">R300-J300</f>
        <v>0</v>
      </c>
      <c r="Z300" s="19" t="n">
        <f aca="false">S300-K300</f>
        <v>0</v>
      </c>
      <c r="AA300" s="29" t="s">
        <v>338</v>
      </c>
    </row>
    <row r="301" customFormat="false" ht="47.25" hidden="false" customHeight="false" outlineLevel="0" collapsed="false">
      <c r="A301" s="23"/>
      <c r="B301" s="29" t="s">
        <v>339</v>
      </c>
      <c r="C301" s="38" t="s">
        <v>295</v>
      </c>
      <c r="D301" s="19" t="s">
        <v>34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.1</v>
      </c>
      <c r="J301" s="20" t="n">
        <v>0</v>
      </c>
      <c r="K301" s="20" t="n">
        <v>0</v>
      </c>
      <c r="L301" s="19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.095</v>
      </c>
      <c r="R301" s="20" t="n">
        <v>0</v>
      </c>
      <c r="S301" s="20" t="n">
        <v>0</v>
      </c>
      <c r="T301" s="19" t="n">
        <f aca="false">M301-E301</f>
        <v>0</v>
      </c>
      <c r="U301" s="19" t="n">
        <f aca="false">N301-F301</f>
        <v>0</v>
      </c>
      <c r="V301" s="19" t="n">
        <f aca="false">O301-G301</f>
        <v>0</v>
      </c>
      <c r="W301" s="19" t="n">
        <f aca="false">P301-H301</f>
        <v>0</v>
      </c>
      <c r="X301" s="19" t="n">
        <f aca="false">Q301-I301</f>
        <v>-0.005</v>
      </c>
      <c r="Y301" s="19" t="n">
        <f aca="false">R301-J301</f>
        <v>0</v>
      </c>
      <c r="Z301" s="19" t="n">
        <f aca="false">S301-K301</f>
        <v>0</v>
      </c>
      <c r="AA301" s="29" t="s">
        <v>340</v>
      </c>
    </row>
    <row r="302" customFormat="false" ht="47.25" hidden="false" customHeight="false" outlineLevel="0" collapsed="false">
      <c r="A302" s="16" t="s">
        <v>341</v>
      </c>
      <c r="B302" s="39" t="s">
        <v>342</v>
      </c>
      <c r="C302" s="40" t="s">
        <v>33</v>
      </c>
      <c r="D302" s="19" t="s">
        <v>34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8</v>
      </c>
      <c r="L302" s="19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8</v>
      </c>
      <c r="T302" s="19" t="n">
        <f aca="false">M302-E302</f>
        <v>0</v>
      </c>
      <c r="U302" s="19" t="n">
        <f aca="false">N302-F302</f>
        <v>0</v>
      </c>
      <c r="V302" s="19" t="n">
        <f aca="false">O302-G302</f>
        <v>0</v>
      </c>
      <c r="W302" s="19" t="n">
        <f aca="false">P302-H302</f>
        <v>0</v>
      </c>
      <c r="X302" s="19" t="n">
        <f aca="false">Q302-I302</f>
        <v>0</v>
      </c>
      <c r="Y302" s="19" t="n">
        <f aca="false">R302-J302</f>
        <v>0</v>
      </c>
      <c r="Z302" s="19" t="n">
        <f aca="false">S302-K302</f>
        <v>0</v>
      </c>
      <c r="AA302" s="21"/>
    </row>
    <row r="303" customFormat="false" ht="47.25" hidden="false" customHeight="false" outlineLevel="0" collapsed="false">
      <c r="A303" s="16" t="s">
        <v>343</v>
      </c>
      <c r="B303" s="43" t="s">
        <v>344</v>
      </c>
      <c r="C303" s="37" t="s">
        <v>345</v>
      </c>
      <c r="D303" s="19" t="s">
        <v>34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8</v>
      </c>
      <c r="L303" s="19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8</v>
      </c>
      <c r="T303" s="19" t="n">
        <f aca="false">M303-E303</f>
        <v>0</v>
      </c>
      <c r="U303" s="19" t="n">
        <f aca="false">N303-F303</f>
        <v>0</v>
      </c>
      <c r="V303" s="19" t="n">
        <f aca="false">O303-G303</f>
        <v>0</v>
      </c>
      <c r="W303" s="19" t="n">
        <f aca="false">P303-H303</f>
        <v>0</v>
      </c>
      <c r="X303" s="19" t="n">
        <f aca="false">Q303-I303</f>
        <v>0</v>
      </c>
      <c r="Y303" s="19" t="n">
        <f aca="false">R303-J303</f>
        <v>0</v>
      </c>
      <c r="Z303" s="19" t="n">
        <f aca="false">S303-K303</f>
        <v>0</v>
      </c>
      <c r="AA303" s="21"/>
    </row>
    <row r="304" customFormat="false" ht="15.75" hidden="false" customHeight="false" outlineLevel="0" collapsed="false">
      <c r="A304" s="16"/>
      <c r="B304" s="27" t="s">
        <v>120</v>
      </c>
      <c r="C304" s="37"/>
      <c r="D304" s="19" t="s">
        <v>34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19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19" t="n">
        <f aca="false">M304-E304</f>
        <v>0</v>
      </c>
      <c r="U304" s="19" t="n">
        <f aca="false">N304-F304</f>
        <v>0</v>
      </c>
      <c r="V304" s="19" t="n">
        <f aca="false">O304-G304</f>
        <v>0</v>
      </c>
      <c r="W304" s="19" t="n">
        <f aca="false">P304-H304</f>
        <v>0</v>
      </c>
      <c r="X304" s="19" t="n">
        <f aca="false">Q304-I304</f>
        <v>0</v>
      </c>
      <c r="Y304" s="19" t="n">
        <f aca="false">R304-J304</f>
        <v>0</v>
      </c>
      <c r="Z304" s="19" t="n">
        <f aca="false">S304-K304</f>
        <v>0</v>
      </c>
      <c r="AA304" s="21"/>
    </row>
    <row r="305" customFormat="false" ht="63" hidden="false" customHeight="false" outlineLevel="0" collapsed="false">
      <c r="A305" s="16"/>
      <c r="B305" s="29" t="s">
        <v>346</v>
      </c>
      <c r="C305" s="38" t="s">
        <v>345</v>
      </c>
      <c r="D305" s="19" t="s">
        <v>34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1</v>
      </c>
      <c r="L305" s="19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19" t="n">
        <f aca="false">M305-E305</f>
        <v>0</v>
      </c>
      <c r="U305" s="19" t="n">
        <f aca="false">N305-F305</f>
        <v>0</v>
      </c>
      <c r="V305" s="19" t="n">
        <f aca="false">O305-G305</f>
        <v>0</v>
      </c>
      <c r="W305" s="19" t="n">
        <f aca="false">P305-H305</f>
        <v>0</v>
      </c>
      <c r="X305" s="19" t="n">
        <f aca="false">Q305-I305</f>
        <v>0</v>
      </c>
      <c r="Y305" s="19" t="n">
        <f aca="false">R305-J305</f>
        <v>0</v>
      </c>
      <c r="Z305" s="19" t="n">
        <f aca="false">S305-K305</f>
        <v>0</v>
      </c>
      <c r="AA305" s="21"/>
    </row>
    <row r="306" customFormat="false" ht="15.75" hidden="false" customHeight="false" outlineLevel="0" collapsed="false">
      <c r="A306" s="38"/>
      <c r="B306" s="27" t="s">
        <v>98</v>
      </c>
      <c r="C306" s="38"/>
      <c r="D306" s="19" t="s">
        <v>34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19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19" t="n">
        <f aca="false">M306-E306</f>
        <v>0</v>
      </c>
      <c r="U306" s="19" t="n">
        <f aca="false">N306-F306</f>
        <v>0</v>
      </c>
      <c r="V306" s="19" t="n">
        <f aca="false">O306-G306</f>
        <v>0</v>
      </c>
      <c r="W306" s="19" t="n">
        <f aca="false">P306-H306</f>
        <v>0</v>
      </c>
      <c r="X306" s="19" t="n">
        <f aca="false">Q306-I306</f>
        <v>0</v>
      </c>
      <c r="Y306" s="19" t="n">
        <f aca="false">R306-J306</f>
        <v>0</v>
      </c>
      <c r="Z306" s="19" t="n">
        <f aca="false">S306-K306</f>
        <v>0</v>
      </c>
      <c r="AA306" s="21"/>
    </row>
    <row r="307" customFormat="false" ht="63" hidden="false" customHeight="false" outlineLevel="0" collapsed="false">
      <c r="A307" s="38"/>
      <c r="B307" s="31" t="s">
        <v>347</v>
      </c>
      <c r="C307" s="38" t="s">
        <v>345</v>
      </c>
      <c r="D307" s="19" t="s">
        <v>3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1</v>
      </c>
      <c r="L307" s="19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19" t="n">
        <f aca="false">M307-E307</f>
        <v>0</v>
      </c>
      <c r="U307" s="19" t="n">
        <f aca="false">N307-F307</f>
        <v>0</v>
      </c>
      <c r="V307" s="19" t="n">
        <f aca="false">O307-G307</f>
        <v>0</v>
      </c>
      <c r="W307" s="19" t="n">
        <f aca="false">P307-H307</f>
        <v>0</v>
      </c>
      <c r="X307" s="19" t="n">
        <f aca="false">Q307-I307</f>
        <v>0</v>
      </c>
      <c r="Y307" s="19" t="n">
        <f aca="false">R307-J307</f>
        <v>0</v>
      </c>
      <c r="Z307" s="19" t="n">
        <f aca="false">S307-K307</f>
        <v>0</v>
      </c>
      <c r="AA307" s="21"/>
    </row>
    <row r="308" customFormat="false" ht="63" hidden="false" customHeight="false" outlineLevel="0" collapsed="false">
      <c r="A308" s="38"/>
      <c r="B308" s="31" t="s">
        <v>348</v>
      </c>
      <c r="C308" s="38" t="s">
        <v>345</v>
      </c>
      <c r="D308" s="19" t="s">
        <v>34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1</v>
      </c>
      <c r="L308" s="19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1</v>
      </c>
      <c r="T308" s="19" t="n">
        <f aca="false">M308-E308</f>
        <v>0</v>
      </c>
      <c r="U308" s="19" t="n">
        <f aca="false">N308-F308</f>
        <v>0</v>
      </c>
      <c r="V308" s="19" t="n">
        <f aca="false">O308-G308</f>
        <v>0</v>
      </c>
      <c r="W308" s="19" t="n">
        <f aca="false">P308-H308</f>
        <v>0</v>
      </c>
      <c r="X308" s="19" t="n">
        <f aca="false">Q308-I308</f>
        <v>0</v>
      </c>
      <c r="Y308" s="19" t="n">
        <f aca="false">R308-J308</f>
        <v>0</v>
      </c>
      <c r="Z308" s="19" t="n">
        <f aca="false">S308-K308</f>
        <v>0</v>
      </c>
      <c r="AA308" s="21"/>
    </row>
    <row r="309" customFormat="false" ht="15.75" hidden="false" customHeight="false" outlineLevel="0" collapsed="false">
      <c r="A309" s="38"/>
      <c r="B309" s="27" t="s">
        <v>100</v>
      </c>
      <c r="C309" s="38"/>
      <c r="D309" s="19" t="s">
        <v>34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19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19" t="n">
        <f aca="false">M309-E309</f>
        <v>0</v>
      </c>
      <c r="U309" s="19" t="n">
        <f aca="false">N309-F309</f>
        <v>0</v>
      </c>
      <c r="V309" s="19" t="n">
        <f aca="false">O309-G309</f>
        <v>0</v>
      </c>
      <c r="W309" s="19" t="n">
        <f aca="false">P309-H309</f>
        <v>0</v>
      </c>
      <c r="X309" s="19" t="n">
        <f aca="false">Q309-I309</f>
        <v>0</v>
      </c>
      <c r="Y309" s="19" t="n">
        <f aca="false">R309-J309</f>
        <v>0</v>
      </c>
      <c r="Z309" s="19" t="n">
        <f aca="false">S309-K309</f>
        <v>0</v>
      </c>
      <c r="AA309" s="21"/>
    </row>
    <row r="310" customFormat="false" ht="78.75" hidden="false" customHeight="false" outlineLevel="0" collapsed="false">
      <c r="A310" s="38"/>
      <c r="B310" s="31" t="s">
        <v>349</v>
      </c>
      <c r="C310" s="38" t="s">
        <v>345</v>
      </c>
      <c r="D310" s="19" t="s">
        <v>34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19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19" t="n">
        <f aca="false">M310-E310</f>
        <v>0</v>
      </c>
      <c r="U310" s="19" t="n">
        <f aca="false">N310-F310</f>
        <v>0</v>
      </c>
      <c r="V310" s="19" t="n">
        <f aca="false">O310-G310</f>
        <v>0</v>
      </c>
      <c r="W310" s="19" t="n">
        <f aca="false">P310-H310</f>
        <v>0</v>
      </c>
      <c r="X310" s="19" t="n">
        <f aca="false">Q310-I310</f>
        <v>0</v>
      </c>
      <c r="Y310" s="19" t="n">
        <f aca="false">R310-J310</f>
        <v>0</v>
      </c>
      <c r="Z310" s="19" t="n">
        <f aca="false">S310-K310</f>
        <v>0</v>
      </c>
      <c r="AA310" s="21"/>
    </row>
    <row r="311" customFormat="false" ht="78.75" hidden="false" customHeight="false" outlineLevel="0" collapsed="false">
      <c r="A311" s="38"/>
      <c r="B311" s="31" t="s">
        <v>350</v>
      </c>
      <c r="C311" s="38" t="s">
        <v>345</v>
      </c>
      <c r="D311" s="19" t="s">
        <v>34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19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19" t="n">
        <f aca="false">M311-E311</f>
        <v>0</v>
      </c>
      <c r="U311" s="19" t="n">
        <f aca="false">N311-F311</f>
        <v>0</v>
      </c>
      <c r="V311" s="19" t="n">
        <f aca="false">O311-G311</f>
        <v>0</v>
      </c>
      <c r="W311" s="19" t="n">
        <f aca="false">P311-H311</f>
        <v>0</v>
      </c>
      <c r="X311" s="19" t="n">
        <f aca="false">Q311-I311</f>
        <v>0</v>
      </c>
      <c r="Y311" s="19" t="n">
        <f aca="false">R311-J311</f>
        <v>0</v>
      </c>
      <c r="Z311" s="19" t="n">
        <f aca="false">S311-K311</f>
        <v>0</v>
      </c>
      <c r="AA311" s="21"/>
    </row>
    <row r="312" customFormat="false" ht="15.75" hidden="false" customHeight="false" outlineLevel="0" collapsed="false">
      <c r="A312" s="38"/>
      <c r="B312" s="27" t="s">
        <v>104</v>
      </c>
      <c r="C312" s="38"/>
      <c r="D312" s="19" t="s">
        <v>34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19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19" t="n">
        <f aca="false">M312-E312</f>
        <v>0</v>
      </c>
      <c r="U312" s="19" t="n">
        <f aca="false">N312-F312</f>
        <v>0</v>
      </c>
      <c r="V312" s="19" t="n">
        <f aca="false">O312-G312</f>
        <v>0</v>
      </c>
      <c r="W312" s="19" t="n">
        <f aca="false">P312-H312</f>
        <v>0</v>
      </c>
      <c r="X312" s="19" t="n">
        <f aca="false">Q312-I312</f>
        <v>0</v>
      </c>
      <c r="Y312" s="19" t="n">
        <f aca="false">R312-J312</f>
        <v>0</v>
      </c>
      <c r="Z312" s="19" t="n">
        <f aca="false">S312-K312</f>
        <v>0</v>
      </c>
      <c r="AA312" s="21"/>
    </row>
    <row r="313" customFormat="false" ht="63" hidden="false" customHeight="false" outlineLevel="0" collapsed="false">
      <c r="A313" s="38"/>
      <c r="B313" s="31" t="s">
        <v>351</v>
      </c>
      <c r="C313" s="38" t="s">
        <v>345</v>
      </c>
      <c r="D313" s="19" t="s">
        <v>34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19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19" t="n">
        <f aca="false">M313-E313</f>
        <v>0</v>
      </c>
      <c r="U313" s="19" t="n">
        <f aca="false">N313-F313</f>
        <v>0</v>
      </c>
      <c r="V313" s="19" t="n">
        <f aca="false">O313-G313</f>
        <v>0</v>
      </c>
      <c r="W313" s="19" t="n">
        <f aca="false">P313-H313</f>
        <v>0</v>
      </c>
      <c r="X313" s="19" t="n">
        <f aca="false">Q313-I313</f>
        <v>0</v>
      </c>
      <c r="Y313" s="19" t="n">
        <f aca="false">R313-J313</f>
        <v>0</v>
      </c>
      <c r="Z313" s="19" t="n">
        <f aca="false">S313-K313</f>
        <v>0</v>
      </c>
      <c r="AA313" s="21"/>
    </row>
    <row r="314" customFormat="false" ht="15.75" hidden="false" customHeight="false" outlineLevel="0" collapsed="false">
      <c r="A314" s="38"/>
      <c r="B314" s="27" t="s">
        <v>106</v>
      </c>
      <c r="C314" s="38"/>
      <c r="D314" s="19" t="s">
        <v>34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19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19" t="n">
        <f aca="false">M314-E314</f>
        <v>0</v>
      </c>
      <c r="U314" s="19" t="n">
        <f aca="false">N314-F314</f>
        <v>0</v>
      </c>
      <c r="V314" s="19" t="n">
        <f aca="false">O314-G314</f>
        <v>0</v>
      </c>
      <c r="W314" s="19" t="n">
        <f aca="false">P314-H314</f>
        <v>0</v>
      </c>
      <c r="X314" s="19" t="n">
        <f aca="false">Q314-I314</f>
        <v>0</v>
      </c>
      <c r="Y314" s="19" t="n">
        <f aca="false">R314-J314</f>
        <v>0</v>
      </c>
      <c r="Z314" s="19" t="n">
        <f aca="false">S314-K314</f>
        <v>0</v>
      </c>
      <c r="AA314" s="21"/>
    </row>
    <row r="315" customFormat="false" ht="63" hidden="false" customHeight="false" outlineLevel="0" collapsed="false">
      <c r="A315" s="38"/>
      <c r="B315" s="31" t="s">
        <v>352</v>
      </c>
      <c r="C315" s="38" t="s">
        <v>345</v>
      </c>
      <c r="D315" s="19" t="s">
        <v>34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1</v>
      </c>
      <c r="L315" s="19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1</v>
      </c>
      <c r="T315" s="19" t="n">
        <f aca="false">M315-E315</f>
        <v>0</v>
      </c>
      <c r="U315" s="19" t="n">
        <f aca="false">N315-F315</f>
        <v>0</v>
      </c>
      <c r="V315" s="19" t="n">
        <f aca="false">O315-G315</f>
        <v>0</v>
      </c>
      <c r="W315" s="19" t="n">
        <f aca="false">P315-H315</f>
        <v>0</v>
      </c>
      <c r="X315" s="19" t="n">
        <f aca="false">Q315-I315</f>
        <v>0</v>
      </c>
      <c r="Y315" s="19" t="n">
        <f aca="false">R315-J315</f>
        <v>0</v>
      </c>
      <c r="Z315" s="19" t="n">
        <f aca="false">S315-K315</f>
        <v>0</v>
      </c>
      <c r="AA315" s="21"/>
    </row>
    <row r="316" customFormat="false" ht="63" hidden="false" customHeight="false" outlineLevel="0" collapsed="false">
      <c r="A316" s="38"/>
      <c r="B316" s="31" t="s">
        <v>353</v>
      </c>
      <c r="C316" s="38" t="s">
        <v>345</v>
      </c>
      <c r="D316" s="19" t="s">
        <v>34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1</v>
      </c>
      <c r="L316" s="19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1</v>
      </c>
      <c r="T316" s="19" t="n">
        <f aca="false">M316-E316</f>
        <v>0</v>
      </c>
      <c r="U316" s="19" t="n">
        <f aca="false">N316-F316</f>
        <v>0</v>
      </c>
      <c r="V316" s="19" t="n">
        <f aca="false">O316-G316</f>
        <v>0</v>
      </c>
      <c r="W316" s="19" t="n">
        <f aca="false">P316-H316</f>
        <v>0</v>
      </c>
      <c r="X316" s="19" t="n">
        <f aca="false">Q316-I316</f>
        <v>0</v>
      </c>
      <c r="Y316" s="19" t="n">
        <f aca="false">R316-J316</f>
        <v>0</v>
      </c>
      <c r="Z316" s="19" t="n">
        <f aca="false">S316-K316</f>
        <v>0</v>
      </c>
      <c r="AA316" s="21"/>
    </row>
    <row r="317" customFormat="false" ht="15.75" hidden="false" customHeight="false" outlineLevel="0" collapsed="false">
      <c r="A317" s="38"/>
      <c r="B317" s="27" t="s">
        <v>110</v>
      </c>
      <c r="C317" s="38"/>
      <c r="D317" s="19" t="s">
        <v>3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19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19" t="n">
        <f aca="false">M317-E317</f>
        <v>0</v>
      </c>
      <c r="U317" s="19" t="n">
        <f aca="false">N317-F317</f>
        <v>0</v>
      </c>
      <c r="V317" s="19" t="n">
        <f aca="false">O317-G317</f>
        <v>0</v>
      </c>
      <c r="W317" s="19" t="n">
        <f aca="false">P317-H317</f>
        <v>0</v>
      </c>
      <c r="X317" s="19" t="n">
        <f aca="false">Q317-I317</f>
        <v>0</v>
      </c>
      <c r="Y317" s="19" t="n">
        <f aca="false">R317-J317</f>
        <v>0</v>
      </c>
      <c r="Z317" s="19" t="n">
        <f aca="false">S317-K317</f>
        <v>0</v>
      </c>
      <c r="AA317" s="21"/>
    </row>
    <row r="318" customFormat="false" ht="78.75" hidden="false" customHeight="false" outlineLevel="0" collapsed="false">
      <c r="A318" s="38"/>
      <c r="B318" s="31" t="s">
        <v>354</v>
      </c>
      <c r="C318" s="38" t="s">
        <v>345</v>
      </c>
      <c r="D318" s="19" t="s">
        <v>34</v>
      </c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19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19" t="n">
        <f aca="false">M318-E318</f>
        <v>0</v>
      </c>
      <c r="U318" s="19" t="n">
        <f aca="false">N318-F318</f>
        <v>0</v>
      </c>
      <c r="V318" s="19" t="n">
        <f aca="false">O318-G318</f>
        <v>0</v>
      </c>
      <c r="W318" s="19" t="n">
        <f aca="false">P318-H318</f>
        <v>0</v>
      </c>
      <c r="X318" s="19" t="n">
        <f aca="false">Q318-I318</f>
        <v>0</v>
      </c>
      <c r="Y318" s="19" t="n">
        <f aca="false">R318-J318</f>
        <v>0</v>
      </c>
      <c r="Z318" s="19" t="n">
        <f aca="false">S318-K318</f>
        <v>0</v>
      </c>
      <c r="AA318" s="21"/>
    </row>
    <row r="319" customFormat="false" ht="78.75" hidden="false" customHeight="false" outlineLevel="0" collapsed="false">
      <c r="A319" s="38"/>
      <c r="B319" s="31" t="s">
        <v>355</v>
      </c>
      <c r="C319" s="38" t="s">
        <v>345</v>
      </c>
      <c r="D319" s="19" t="s">
        <v>34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1</v>
      </c>
      <c r="L319" s="19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1</v>
      </c>
      <c r="T319" s="19" t="n">
        <f aca="false">M319-E319</f>
        <v>0</v>
      </c>
      <c r="U319" s="19" t="n">
        <f aca="false">N319-F319</f>
        <v>0</v>
      </c>
      <c r="V319" s="19" t="n">
        <f aca="false">O319-G319</f>
        <v>0</v>
      </c>
      <c r="W319" s="19" t="n">
        <f aca="false">P319-H319</f>
        <v>0</v>
      </c>
      <c r="X319" s="19" t="n">
        <f aca="false">Q319-I319</f>
        <v>0</v>
      </c>
      <c r="Y319" s="19" t="n">
        <f aca="false">R319-J319</f>
        <v>0</v>
      </c>
      <c r="Z319" s="19" t="n">
        <f aca="false">S319-K319</f>
        <v>0</v>
      </c>
      <c r="AA319" s="21"/>
    </row>
    <row r="320" customFormat="false" ht="15.75" hidden="false" customHeight="false" outlineLevel="0" collapsed="false">
      <c r="A320" s="38"/>
      <c r="B320" s="27" t="s">
        <v>112</v>
      </c>
      <c r="C320" s="38"/>
      <c r="D320" s="19" t="s">
        <v>34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19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19" t="n">
        <f aca="false">M320-E320</f>
        <v>0</v>
      </c>
      <c r="U320" s="19" t="n">
        <f aca="false">N320-F320</f>
        <v>0</v>
      </c>
      <c r="V320" s="19" t="n">
        <f aca="false">O320-G320</f>
        <v>0</v>
      </c>
      <c r="W320" s="19" t="n">
        <f aca="false">P320-H320</f>
        <v>0</v>
      </c>
      <c r="X320" s="19" t="n">
        <f aca="false">Q320-I320</f>
        <v>0</v>
      </c>
      <c r="Y320" s="19" t="n">
        <f aca="false">R320-J320</f>
        <v>0</v>
      </c>
      <c r="Z320" s="19" t="n">
        <f aca="false">S320-K320</f>
        <v>0</v>
      </c>
      <c r="AA320" s="21"/>
    </row>
    <row r="321" customFormat="false" ht="63" hidden="false" customHeight="false" outlineLevel="0" collapsed="false">
      <c r="A321" s="38"/>
      <c r="B321" s="29" t="s">
        <v>356</v>
      </c>
      <c r="C321" s="38" t="s">
        <v>345</v>
      </c>
      <c r="D321" s="19" t="s">
        <v>34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1</v>
      </c>
      <c r="L321" s="19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1</v>
      </c>
      <c r="T321" s="19" t="n">
        <f aca="false">M321-E321</f>
        <v>0</v>
      </c>
      <c r="U321" s="19" t="n">
        <f aca="false">N321-F321</f>
        <v>0</v>
      </c>
      <c r="V321" s="19" t="n">
        <f aca="false">O321-G321</f>
        <v>0</v>
      </c>
      <c r="W321" s="19" t="n">
        <f aca="false">P321-H321</f>
        <v>0</v>
      </c>
      <c r="X321" s="19" t="n">
        <f aca="false">Q321-I321</f>
        <v>0</v>
      </c>
      <c r="Y321" s="19" t="n">
        <f aca="false">R321-J321</f>
        <v>0</v>
      </c>
      <c r="Z321" s="19" t="n">
        <f aca="false">S321-K321</f>
        <v>0</v>
      </c>
      <c r="AA321" s="21"/>
    </row>
    <row r="322" customFormat="false" ht="63" hidden="false" customHeight="false" outlineLevel="0" collapsed="false">
      <c r="A322" s="38"/>
      <c r="B322" s="29" t="s">
        <v>357</v>
      </c>
      <c r="C322" s="38" t="s">
        <v>345</v>
      </c>
      <c r="D322" s="19" t="s">
        <v>34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19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1</v>
      </c>
      <c r="T322" s="19" t="n">
        <f aca="false">M322-E322</f>
        <v>0</v>
      </c>
      <c r="U322" s="19" t="n">
        <f aca="false">N322-F322</f>
        <v>0</v>
      </c>
      <c r="V322" s="19" t="n">
        <f aca="false">O322-G322</f>
        <v>0</v>
      </c>
      <c r="W322" s="19" t="n">
        <f aca="false">P322-H322</f>
        <v>0</v>
      </c>
      <c r="X322" s="19" t="n">
        <f aca="false">Q322-I322</f>
        <v>0</v>
      </c>
      <c r="Y322" s="19" t="n">
        <f aca="false">R322-J322</f>
        <v>0</v>
      </c>
      <c r="Z322" s="19" t="n">
        <f aca="false">S322-K322</f>
        <v>0</v>
      </c>
      <c r="AA322" s="21"/>
    </row>
    <row r="323" customFormat="false" ht="15.75" hidden="false" customHeight="false" outlineLevel="0" collapsed="false">
      <c r="A323" s="38"/>
      <c r="B323" s="27" t="s">
        <v>170</v>
      </c>
      <c r="C323" s="38"/>
      <c r="D323" s="19" t="s">
        <v>34</v>
      </c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19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19" t="n">
        <f aca="false">M323-E323</f>
        <v>0</v>
      </c>
      <c r="U323" s="19" t="n">
        <f aca="false">N323-F323</f>
        <v>0</v>
      </c>
      <c r="V323" s="19" t="n">
        <f aca="false">O323-G323</f>
        <v>0</v>
      </c>
      <c r="W323" s="19" t="n">
        <f aca="false">P323-H323</f>
        <v>0</v>
      </c>
      <c r="X323" s="19" t="n">
        <f aca="false">Q323-I323</f>
        <v>0</v>
      </c>
      <c r="Y323" s="19" t="n">
        <f aca="false">R323-J323</f>
        <v>0</v>
      </c>
      <c r="Z323" s="19" t="n">
        <f aca="false">S323-K323</f>
        <v>0</v>
      </c>
      <c r="AA323" s="21"/>
    </row>
    <row r="324" customFormat="false" ht="78.75" hidden="false" customHeight="false" outlineLevel="0" collapsed="false">
      <c r="A324" s="38"/>
      <c r="B324" s="29" t="s">
        <v>358</v>
      </c>
      <c r="C324" s="38" t="s">
        <v>345</v>
      </c>
      <c r="D324" s="19" t="s">
        <v>34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19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19" t="n">
        <f aca="false">M324-E324</f>
        <v>0</v>
      </c>
      <c r="U324" s="19" t="n">
        <f aca="false">N324-F324</f>
        <v>0</v>
      </c>
      <c r="V324" s="19" t="n">
        <f aca="false">O324-G324</f>
        <v>0</v>
      </c>
      <c r="W324" s="19" t="n">
        <f aca="false">P324-H324</f>
        <v>0</v>
      </c>
      <c r="X324" s="19" t="n">
        <f aca="false">Q324-I324</f>
        <v>0</v>
      </c>
      <c r="Y324" s="19" t="n">
        <f aca="false">R324-J324</f>
        <v>0</v>
      </c>
      <c r="Z324" s="19" t="n">
        <f aca="false">S324-K324</f>
        <v>0</v>
      </c>
      <c r="AA324" s="21"/>
    </row>
    <row r="325" customFormat="false" ht="78.75" hidden="false" customHeight="false" outlineLevel="0" collapsed="false">
      <c r="A325" s="38"/>
      <c r="B325" s="44" t="s">
        <v>359</v>
      </c>
      <c r="C325" s="38" t="s">
        <v>345</v>
      </c>
      <c r="D325" s="19" t="s">
        <v>34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19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19" t="n">
        <f aca="false">M325-E325</f>
        <v>0</v>
      </c>
      <c r="U325" s="19" t="n">
        <f aca="false">N325-F325</f>
        <v>0</v>
      </c>
      <c r="V325" s="19" t="n">
        <f aca="false">O325-G325</f>
        <v>0</v>
      </c>
      <c r="W325" s="19" t="n">
        <f aca="false">P325-H325</f>
        <v>0</v>
      </c>
      <c r="X325" s="19" t="n">
        <f aca="false">Q325-I325</f>
        <v>0</v>
      </c>
      <c r="Y325" s="19" t="n">
        <f aca="false">R325-J325</f>
        <v>0</v>
      </c>
      <c r="Z325" s="19" t="n">
        <f aca="false">S325-K325</f>
        <v>0</v>
      </c>
      <c r="AA325" s="21"/>
    </row>
    <row r="326" customFormat="false" ht="47.25" hidden="false" customHeight="false" outlineLevel="0" collapsed="false">
      <c r="A326" s="16" t="s">
        <v>360</v>
      </c>
      <c r="B326" s="39" t="s">
        <v>361</v>
      </c>
      <c r="C326" s="37"/>
      <c r="D326" s="19" t="s">
        <v>34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37</v>
      </c>
      <c r="L326" s="19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70</v>
      </c>
      <c r="T326" s="19" t="n">
        <f aca="false">M326-E326</f>
        <v>0</v>
      </c>
      <c r="U326" s="19" t="n">
        <f aca="false">N326-F326</f>
        <v>0</v>
      </c>
      <c r="V326" s="19" t="n">
        <f aca="false">O326-G326</f>
        <v>0</v>
      </c>
      <c r="W326" s="19" t="n">
        <f aca="false">P326-H326</f>
        <v>0</v>
      </c>
      <c r="X326" s="19" t="n">
        <f aca="false">Q326-I326</f>
        <v>0</v>
      </c>
      <c r="Y326" s="19" t="n">
        <f aca="false">R326-J326</f>
        <v>0</v>
      </c>
      <c r="Z326" s="19" t="n">
        <f aca="false">S326-K326</f>
        <v>33</v>
      </c>
      <c r="AA326" s="21"/>
    </row>
    <row r="327" customFormat="false" ht="47.25" hidden="false" customHeight="false" outlineLevel="0" collapsed="false">
      <c r="A327" s="23" t="s">
        <v>362</v>
      </c>
      <c r="B327" s="39" t="s">
        <v>363</v>
      </c>
      <c r="C327" s="38"/>
      <c r="D327" s="19" t="s">
        <v>34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19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19" t="n">
        <f aca="false">M327-E327</f>
        <v>0</v>
      </c>
      <c r="U327" s="19" t="n">
        <f aca="false">N327-F327</f>
        <v>0</v>
      </c>
      <c r="V327" s="19" t="n">
        <f aca="false">O327-G327</f>
        <v>0</v>
      </c>
      <c r="W327" s="19" t="n">
        <f aca="false">P327-H327</f>
        <v>0</v>
      </c>
      <c r="X327" s="19" t="n">
        <f aca="false">Q327-I327</f>
        <v>0</v>
      </c>
      <c r="Y327" s="19" t="n">
        <f aca="false">R327-J327</f>
        <v>0</v>
      </c>
      <c r="Z327" s="19" t="n">
        <f aca="false">S327-K327</f>
        <v>0</v>
      </c>
      <c r="AA327" s="21"/>
    </row>
    <row r="328" customFormat="false" ht="31.5" hidden="false" customHeight="false" outlineLevel="0" collapsed="false">
      <c r="A328" s="23" t="s">
        <v>364</v>
      </c>
      <c r="B328" s="39" t="s">
        <v>365</v>
      </c>
      <c r="C328" s="38"/>
      <c r="D328" s="19" t="s">
        <v>3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19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19" t="n">
        <f aca="false">M328-E328</f>
        <v>0</v>
      </c>
      <c r="U328" s="19" t="n">
        <f aca="false">N328-F328</f>
        <v>0</v>
      </c>
      <c r="V328" s="19" t="n">
        <f aca="false">O328-G328</f>
        <v>0</v>
      </c>
      <c r="W328" s="19" t="n">
        <f aca="false">P328-H328</f>
        <v>0</v>
      </c>
      <c r="X328" s="19" t="n">
        <f aca="false">Q328-I328</f>
        <v>0</v>
      </c>
      <c r="Y328" s="19" t="n">
        <f aca="false">R328-J328</f>
        <v>0</v>
      </c>
      <c r="Z328" s="19" t="n">
        <f aca="false">S328-K328</f>
        <v>0</v>
      </c>
      <c r="AA328" s="21"/>
    </row>
    <row r="329" customFormat="false" ht="31.5" hidden="false" customHeight="false" outlineLevel="0" collapsed="false">
      <c r="A329" s="23" t="s">
        <v>366</v>
      </c>
      <c r="B329" s="39" t="s">
        <v>367</v>
      </c>
      <c r="C329" s="38"/>
      <c r="D329" s="19" t="s">
        <v>34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19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19" t="n">
        <f aca="false">M329-E329</f>
        <v>0</v>
      </c>
      <c r="U329" s="19" t="n">
        <f aca="false">N329-F329</f>
        <v>0</v>
      </c>
      <c r="V329" s="19" t="n">
        <f aca="false">O329-G329</f>
        <v>0</v>
      </c>
      <c r="W329" s="19" t="n">
        <f aca="false">P329-H329</f>
        <v>0</v>
      </c>
      <c r="X329" s="19" t="n">
        <f aca="false">Q329-I329</f>
        <v>0</v>
      </c>
      <c r="Y329" s="19" t="n">
        <f aca="false">R329-J329</f>
        <v>0</v>
      </c>
      <c r="Z329" s="19" t="n">
        <f aca="false">S329-K329</f>
        <v>0</v>
      </c>
      <c r="AA329" s="21"/>
    </row>
    <row r="330" customFormat="false" ht="47.25" hidden="false" customHeight="false" outlineLevel="0" collapsed="false">
      <c r="A330" s="23" t="s">
        <v>368</v>
      </c>
      <c r="B330" s="39" t="s">
        <v>369</v>
      </c>
      <c r="C330" s="38"/>
      <c r="D330" s="19" t="s">
        <v>34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19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19" t="n">
        <f aca="false">M330-E330</f>
        <v>0</v>
      </c>
      <c r="U330" s="19" t="n">
        <f aca="false">N330-F330</f>
        <v>0</v>
      </c>
      <c r="V330" s="19" t="n">
        <f aca="false">O330-G330</f>
        <v>0</v>
      </c>
      <c r="W330" s="19" t="n">
        <f aca="false">P330-H330</f>
        <v>0</v>
      </c>
      <c r="X330" s="19" t="n">
        <f aca="false">Q330-I330</f>
        <v>0</v>
      </c>
      <c r="Y330" s="19" t="n">
        <f aca="false">R330-J330</f>
        <v>0</v>
      </c>
      <c r="Z330" s="19" t="n">
        <f aca="false">S330-K330</f>
        <v>0</v>
      </c>
      <c r="AA330" s="21"/>
    </row>
    <row r="331" customFormat="false" ht="47.25" hidden="false" customHeight="false" outlineLevel="0" collapsed="false">
      <c r="A331" s="16" t="s">
        <v>370</v>
      </c>
      <c r="B331" s="39" t="s">
        <v>371</v>
      </c>
      <c r="C331" s="40" t="s">
        <v>33</v>
      </c>
      <c r="D331" s="19" t="s">
        <v>34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34</v>
      </c>
      <c r="L331" s="19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67</v>
      </c>
      <c r="T331" s="19" t="n">
        <f aca="false">M331-E331</f>
        <v>0</v>
      </c>
      <c r="U331" s="19" t="n">
        <f aca="false">N331-F331</f>
        <v>0</v>
      </c>
      <c r="V331" s="19" t="n">
        <f aca="false">O331-G331</f>
        <v>0</v>
      </c>
      <c r="W331" s="19" t="n">
        <f aca="false">P331-H331</f>
        <v>0</v>
      </c>
      <c r="X331" s="19" t="n">
        <f aca="false">Q331-I331</f>
        <v>0</v>
      </c>
      <c r="Y331" s="19" t="n">
        <f aca="false">R331-J331</f>
        <v>0</v>
      </c>
      <c r="Z331" s="19" t="n">
        <f aca="false">S331-K331</f>
        <v>33</v>
      </c>
      <c r="AA331" s="21"/>
    </row>
    <row r="332" customFormat="false" ht="173.25" hidden="false" customHeight="false" outlineLevel="0" collapsed="false">
      <c r="A332" s="16" t="s">
        <v>372</v>
      </c>
      <c r="B332" s="43" t="s">
        <v>373</v>
      </c>
      <c r="C332" s="37" t="s">
        <v>374</v>
      </c>
      <c r="D332" s="19" t="s">
        <v>34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34</v>
      </c>
      <c r="L332" s="19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67</v>
      </c>
      <c r="T332" s="19" t="n">
        <f aca="false">M332-E332</f>
        <v>0</v>
      </c>
      <c r="U332" s="19" t="n">
        <f aca="false">N332-F332</f>
        <v>0</v>
      </c>
      <c r="V332" s="19" t="n">
        <f aca="false">O332-G332</f>
        <v>0</v>
      </c>
      <c r="W332" s="19" t="n">
        <f aca="false">P332-H332</f>
        <v>0</v>
      </c>
      <c r="X332" s="19" t="n">
        <f aca="false">Q332-I332</f>
        <v>0</v>
      </c>
      <c r="Y332" s="19" t="n">
        <f aca="false">R332-J332</f>
        <v>0</v>
      </c>
      <c r="Z332" s="19" t="n">
        <f aca="false">S332-K332</f>
        <v>33</v>
      </c>
      <c r="AA332" s="29" t="s">
        <v>375</v>
      </c>
    </row>
    <row r="333" customFormat="false" ht="15.75" hidden="false" customHeight="false" outlineLevel="0" collapsed="false">
      <c r="A333" s="23"/>
      <c r="B333" s="27" t="s">
        <v>120</v>
      </c>
      <c r="C333" s="38"/>
      <c r="D333" s="19" t="s">
        <v>34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19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19" t="n">
        <f aca="false">M333-E333</f>
        <v>0</v>
      </c>
      <c r="U333" s="19" t="n">
        <f aca="false">N333-F333</f>
        <v>0</v>
      </c>
      <c r="V333" s="19" t="n">
        <f aca="false">O333-G333</f>
        <v>0</v>
      </c>
      <c r="W333" s="19" t="n">
        <f aca="false">P333-H333</f>
        <v>0</v>
      </c>
      <c r="X333" s="19" t="n">
        <f aca="false">Q333-I333</f>
        <v>0</v>
      </c>
      <c r="Y333" s="19" t="n">
        <f aca="false">R333-J333</f>
        <v>0</v>
      </c>
      <c r="Z333" s="19" t="n">
        <f aca="false">S333-K333</f>
        <v>0</v>
      </c>
      <c r="AA333" s="21"/>
    </row>
    <row r="334" customFormat="false" ht="47.25" hidden="false" customHeight="false" outlineLevel="0" collapsed="false">
      <c r="A334" s="23"/>
      <c r="B334" s="45" t="s">
        <v>376</v>
      </c>
      <c r="C334" s="38" t="s">
        <v>374</v>
      </c>
      <c r="D334" s="19" t="s">
        <v>34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19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19" t="n">
        <f aca="false">M334-E334</f>
        <v>0</v>
      </c>
      <c r="U334" s="19" t="n">
        <f aca="false">N334-F334</f>
        <v>0</v>
      </c>
      <c r="V334" s="19" t="n">
        <f aca="false">O334-G334</f>
        <v>0</v>
      </c>
      <c r="W334" s="19" t="n">
        <f aca="false">P334-H334</f>
        <v>0</v>
      </c>
      <c r="X334" s="19" t="n">
        <f aca="false">Q334-I334</f>
        <v>0</v>
      </c>
      <c r="Y334" s="19" t="n">
        <f aca="false">R334-J334</f>
        <v>0</v>
      </c>
      <c r="Z334" s="19" t="n">
        <f aca="false">S334-K334</f>
        <v>0</v>
      </c>
      <c r="AA334" s="21"/>
    </row>
    <row r="335" customFormat="false" ht="47.25" hidden="false" customHeight="false" outlineLevel="0" collapsed="false">
      <c r="A335" s="23"/>
      <c r="B335" s="45" t="s">
        <v>377</v>
      </c>
      <c r="C335" s="38" t="s">
        <v>374</v>
      </c>
      <c r="D335" s="19" t="s">
        <v>34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19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19" t="n">
        <f aca="false">M335-E335</f>
        <v>0</v>
      </c>
      <c r="U335" s="19" t="n">
        <f aca="false">N335-F335</f>
        <v>0</v>
      </c>
      <c r="V335" s="19" t="n">
        <f aca="false">O335-G335</f>
        <v>0</v>
      </c>
      <c r="W335" s="19" t="n">
        <f aca="false">P335-H335</f>
        <v>0</v>
      </c>
      <c r="X335" s="19" t="n">
        <f aca="false">Q335-I335</f>
        <v>0</v>
      </c>
      <c r="Y335" s="19" t="n">
        <f aca="false">R335-J335</f>
        <v>0</v>
      </c>
      <c r="Z335" s="19" t="n">
        <f aca="false">S335-K335</f>
        <v>0</v>
      </c>
      <c r="AA335" s="21"/>
    </row>
    <row r="336" customFormat="false" ht="47.25" hidden="false" customHeight="false" outlineLevel="0" collapsed="false">
      <c r="A336" s="23"/>
      <c r="B336" s="45" t="s">
        <v>378</v>
      </c>
      <c r="C336" s="38" t="s">
        <v>374</v>
      </c>
      <c r="D336" s="19" t="s">
        <v>34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19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19" t="n">
        <f aca="false">M336-E336</f>
        <v>0</v>
      </c>
      <c r="U336" s="19" t="n">
        <f aca="false">N336-F336</f>
        <v>0</v>
      </c>
      <c r="V336" s="19" t="n">
        <f aca="false">O336-G336</f>
        <v>0</v>
      </c>
      <c r="W336" s="19" t="n">
        <f aca="false">P336-H336</f>
        <v>0</v>
      </c>
      <c r="X336" s="19" t="n">
        <f aca="false">Q336-I336</f>
        <v>0</v>
      </c>
      <c r="Y336" s="19" t="n">
        <f aca="false">R336-J336</f>
        <v>0</v>
      </c>
      <c r="Z336" s="19" t="n">
        <f aca="false">S336-K336</f>
        <v>0</v>
      </c>
      <c r="AA336" s="21"/>
    </row>
    <row r="337" customFormat="false" ht="47.25" hidden="false" customHeight="false" outlineLevel="0" collapsed="false">
      <c r="A337" s="23"/>
      <c r="B337" s="45" t="s">
        <v>379</v>
      </c>
      <c r="C337" s="38" t="s">
        <v>374</v>
      </c>
      <c r="D337" s="19" t="s">
        <v>34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19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19" t="n">
        <f aca="false">M337-E337</f>
        <v>0</v>
      </c>
      <c r="U337" s="19" t="n">
        <f aca="false">N337-F337</f>
        <v>0</v>
      </c>
      <c r="V337" s="19" t="n">
        <f aca="false">O337-G337</f>
        <v>0</v>
      </c>
      <c r="W337" s="19" t="n">
        <f aca="false">P337-H337</f>
        <v>0</v>
      </c>
      <c r="X337" s="19" t="n">
        <f aca="false">Q337-I337</f>
        <v>0</v>
      </c>
      <c r="Y337" s="19" t="n">
        <f aca="false">R337-J337</f>
        <v>0</v>
      </c>
      <c r="Z337" s="19" t="n">
        <f aca="false">S337-K337</f>
        <v>0</v>
      </c>
      <c r="AA337" s="21"/>
    </row>
    <row r="338" customFormat="false" ht="47.25" hidden="false" customHeight="false" outlineLevel="0" collapsed="false">
      <c r="A338" s="23"/>
      <c r="B338" s="45" t="s">
        <v>380</v>
      </c>
      <c r="C338" s="38" t="s">
        <v>374</v>
      </c>
      <c r="D338" s="19" t="s">
        <v>34</v>
      </c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19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19" t="n">
        <f aca="false">M338-E338</f>
        <v>0</v>
      </c>
      <c r="U338" s="19" t="n">
        <f aca="false">N338-F338</f>
        <v>0</v>
      </c>
      <c r="V338" s="19" t="n">
        <f aca="false">O338-G338</f>
        <v>0</v>
      </c>
      <c r="W338" s="19" t="n">
        <f aca="false">P338-H338</f>
        <v>0</v>
      </c>
      <c r="X338" s="19" t="n">
        <f aca="false">Q338-I338</f>
        <v>0</v>
      </c>
      <c r="Y338" s="19" t="n">
        <f aca="false">R338-J338</f>
        <v>0</v>
      </c>
      <c r="Z338" s="19" t="n">
        <f aca="false">S338-K338</f>
        <v>0</v>
      </c>
      <c r="AA338" s="21"/>
    </row>
    <row r="339" customFormat="false" ht="47.25" hidden="false" customHeight="false" outlineLevel="0" collapsed="false">
      <c r="A339" s="23"/>
      <c r="B339" s="45" t="s">
        <v>381</v>
      </c>
      <c r="C339" s="38" t="s">
        <v>374</v>
      </c>
      <c r="D339" s="19" t="s">
        <v>34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19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19" t="n">
        <f aca="false">M339-E339</f>
        <v>0</v>
      </c>
      <c r="U339" s="19" t="n">
        <f aca="false">N339-F339</f>
        <v>0</v>
      </c>
      <c r="V339" s="19" t="n">
        <f aca="false">O339-G339</f>
        <v>0</v>
      </c>
      <c r="W339" s="19" t="n">
        <f aca="false">P339-H339</f>
        <v>0</v>
      </c>
      <c r="X339" s="19" t="n">
        <f aca="false">Q339-I339</f>
        <v>0</v>
      </c>
      <c r="Y339" s="19" t="n">
        <f aca="false">R339-J339</f>
        <v>0</v>
      </c>
      <c r="Z339" s="19" t="n">
        <f aca="false">S339-K339</f>
        <v>0</v>
      </c>
      <c r="AA339" s="21"/>
    </row>
    <row r="340" customFormat="false" ht="47.25" hidden="false" customHeight="false" outlineLevel="0" collapsed="false">
      <c r="A340" s="23"/>
      <c r="B340" s="45" t="s">
        <v>382</v>
      </c>
      <c r="C340" s="38" t="s">
        <v>374</v>
      </c>
      <c r="D340" s="19" t="s">
        <v>34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21"/>
    </row>
    <row r="341" customFormat="false" ht="47.25" hidden="false" customHeight="false" outlineLevel="0" collapsed="false">
      <c r="A341" s="23"/>
      <c r="B341" s="45" t="s">
        <v>383</v>
      </c>
      <c r="C341" s="38" t="s">
        <v>374</v>
      </c>
      <c r="D341" s="19" t="s">
        <v>34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21"/>
    </row>
    <row r="342" customFormat="false" ht="47.25" hidden="false" customHeight="false" outlineLevel="0" collapsed="false">
      <c r="A342" s="23"/>
      <c r="B342" s="45" t="s">
        <v>384</v>
      </c>
      <c r="C342" s="38" t="s">
        <v>374</v>
      </c>
      <c r="D342" s="19" t="s">
        <v>34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v>0</v>
      </c>
      <c r="Z342" s="19" t="n">
        <v>0</v>
      </c>
      <c r="AA342" s="21"/>
    </row>
    <row r="343" customFormat="false" ht="47.25" hidden="false" customHeight="false" outlineLevel="0" collapsed="false">
      <c r="A343" s="23"/>
      <c r="B343" s="45" t="s">
        <v>385</v>
      </c>
      <c r="C343" s="38" t="s">
        <v>374</v>
      </c>
      <c r="D343" s="19" t="s">
        <v>3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21"/>
    </row>
    <row r="344" customFormat="false" ht="47.25" hidden="false" customHeight="false" outlineLevel="0" collapsed="false">
      <c r="A344" s="23"/>
      <c r="B344" s="45" t="s">
        <v>386</v>
      </c>
      <c r="C344" s="38" t="s">
        <v>374</v>
      </c>
      <c r="D344" s="19" t="s">
        <v>34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21"/>
    </row>
    <row r="345" customFormat="false" ht="47.25" hidden="false" customHeight="false" outlineLevel="0" collapsed="false">
      <c r="A345" s="23"/>
      <c r="B345" s="45" t="s">
        <v>387</v>
      </c>
      <c r="C345" s="38" t="s">
        <v>374</v>
      </c>
      <c r="D345" s="19" t="s">
        <v>34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21"/>
    </row>
    <row r="346" customFormat="false" ht="47.25" hidden="false" customHeight="false" outlineLevel="0" collapsed="false">
      <c r="A346" s="23"/>
      <c r="B346" s="45" t="s">
        <v>388</v>
      </c>
      <c r="C346" s="38" t="s">
        <v>374</v>
      </c>
      <c r="D346" s="19" t="s">
        <v>34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19" t="n">
        <v>0</v>
      </c>
      <c r="AA346" s="21"/>
    </row>
    <row r="347" customFormat="false" ht="47.25" hidden="false" customHeight="false" outlineLevel="0" collapsed="false">
      <c r="A347" s="23"/>
      <c r="B347" s="45" t="s">
        <v>389</v>
      </c>
      <c r="C347" s="38" t="s">
        <v>374</v>
      </c>
      <c r="D347" s="19" t="s">
        <v>34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19" t="n">
        <v>0</v>
      </c>
      <c r="AA347" s="21"/>
    </row>
    <row r="348" customFormat="false" ht="47.25" hidden="false" customHeight="false" outlineLevel="0" collapsed="false">
      <c r="A348" s="23"/>
      <c r="B348" s="45" t="s">
        <v>390</v>
      </c>
      <c r="C348" s="38" t="s">
        <v>374</v>
      </c>
      <c r="D348" s="19" t="s">
        <v>34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0</v>
      </c>
      <c r="Z348" s="19" t="n">
        <v>0</v>
      </c>
      <c r="AA348" s="21"/>
    </row>
    <row r="349" customFormat="false" ht="47.25" hidden="false" customHeight="false" outlineLevel="0" collapsed="false">
      <c r="A349" s="23"/>
      <c r="B349" s="45" t="s">
        <v>391</v>
      </c>
      <c r="C349" s="38" t="s">
        <v>374</v>
      </c>
      <c r="D349" s="19" t="s">
        <v>34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21"/>
    </row>
    <row r="350" customFormat="false" ht="47.25" hidden="false" customHeight="false" outlineLevel="0" collapsed="false">
      <c r="A350" s="23"/>
      <c r="B350" s="45" t="s">
        <v>392</v>
      </c>
      <c r="C350" s="38" t="s">
        <v>374</v>
      </c>
      <c r="D350" s="19" t="s">
        <v>34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  <c r="V350" s="19" t="n">
        <v>0</v>
      </c>
      <c r="W350" s="19" t="n">
        <v>0</v>
      </c>
      <c r="X350" s="19" t="n">
        <v>0</v>
      </c>
      <c r="Y350" s="19" t="n">
        <v>0</v>
      </c>
      <c r="Z350" s="19" t="n">
        <v>0</v>
      </c>
      <c r="AA350" s="21"/>
    </row>
    <row r="351" customFormat="false" ht="47.25" hidden="false" customHeight="false" outlineLevel="0" collapsed="false">
      <c r="A351" s="23"/>
      <c r="B351" s="45" t="s">
        <v>393</v>
      </c>
      <c r="C351" s="38" t="s">
        <v>374</v>
      </c>
      <c r="D351" s="19" t="s">
        <v>34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 t="n">
        <v>0</v>
      </c>
      <c r="Z351" s="19" t="n">
        <v>0</v>
      </c>
      <c r="AA351" s="21"/>
    </row>
    <row r="352" customFormat="false" ht="47.25" hidden="false" customHeight="false" outlineLevel="0" collapsed="false">
      <c r="A352" s="23"/>
      <c r="B352" s="45" t="s">
        <v>394</v>
      </c>
      <c r="C352" s="38" t="s">
        <v>374</v>
      </c>
      <c r="D352" s="19" t="s">
        <v>34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  <c r="X352" s="19" t="n">
        <v>0</v>
      </c>
      <c r="Y352" s="19" t="n">
        <v>0</v>
      </c>
      <c r="Z352" s="19" t="n">
        <v>0</v>
      </c>
      <c r="AA352" s="21"/>
    </row>
    <row r="353" customFormat="false" ht="47.25" hidden="false" customHeight="false" outlineLevel="0" collapsed="false">
      <c r="A353" s="23"/>
      <c r="B353" s="45" t="s">
        <v>395</v>
      </c>
      <c r="C353" s="38" t="s">
        <v>374</v>
      </c>
      <c r="D353" s="19" t="s">
        <v>34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21"/>
    </row>
    <row r="354" customFormat="false" ht="47.25" hidden="false" customHeight="false" outlineLevel="0" collapsed="false">
      <c r="A354" s="23"/>
      <c r="B354" s="45" t="s">
        <v>396</v>
      </c>
      <c r="C354" s="38" t="s">
        <v>374</v>
      </c>
      <c r="D354" s="19" t="s">
        <v>34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21"/>
    </row>
    <row r="355" customFormat="false" ht="47.25" hidden="false" customHeight="false" outlineLevel="0" collapsed="false">
      <c r="A355" s="23"/>
      <c r="B355" s="45" t="s">
        <v>397</v>
      </c>
      <c r="C355" s="38" t="s">
        <v>374</v>
      </c>
      <c r="D355" s="19" t="s">
        <v>34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21"/>
    </row>
    <row r="356" customFormat="false" ht="47.25" hidden="false" customHeight="false" outlineLevel="0" collapsed="false">
      <c r="A356" s="23"/>
      <c r="B356" s="45" t="s">
        <v>398</v>
      </c>
      <c r="C356" s="38" t="s">
        <v>374</v>
      </c>
      <c r="D356" s="19" t="s">
        <v>34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  <c r="Y356" s="19" t="n">
        <v>0</v>
      </c>
      <c r="Z356" s="19" t="n">
        <v>0</v>
      </c>
      <c r="AA356" s="21"/>
    </row>
    <row r="357" customFormat="false" ht="47.25" hidden="false" customHeight="false" outlineLevel="0" collapsed="false">
      <c r="A357" s="23"/>
      <c r="B357" s="45" t="s">
        <v>399</v>
      </c>
      <c r="C357" s="38" t="s">
        <v>374</v>
      </c>
      <c r="D357" s="19" t="s">
        <v>34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21"/>
    </row>
    <row r="358" customFormat="false" ht="78.75" hidden="false" customHeight="false" outlineLevel="0" collapsed="false">
      <c r="A358" s="23"/>
      <c r="B358" s="45" t="s">
        <v>400</v>
      </c>
      <c r="C358" s="38" t="s">
        <v>374</v>
      </c>
      <c r="D358" s="19" t="s">
        <v>34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7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16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v>0</v>
      </c>
      <c r="Z358" s="19" t="n">
        <v>0</v>
      </c>
      <c r="AA358" s="21"/>
    </row>
    <row r="359" customFormat="false" ht="15.75" hidden="false" customHeight="false" outlineLevel="0" collapsed="false">
      <c r="A359" s="23"/>
      <c r="B359" s="27" t="s">
        <v>96</v>
      </c>
      <c r="C359" s="38"/>
      <c r="D359" s="19" t="s">
        <v>34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v>0</v>
      </c>
      <c r="Z359" s="19" t="n">
        <v>0</v>
      </c>
      <c r="AA359" s="21"/>
    </row>
    <row r="360" customFormat="false" ht="78.75" hidden="false" customHeight="false" outlineLevel="0" collapsed="false">
      <c r="A360" s="23"/>
      <c r="B360" s="29" t="s">
        <v>401</v>
      </c>
      <c r="C360" s="38" t="s">
        <v>374</v>
      </c>
      <c r="D360" s="19" t="s">
        <v>34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2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4</v>
      </c>
      <c r="T360" s="19" t="n">
        <v>0</v>
      </c>
      <c r="U360" s="19" t="n">
        <v>0</v>
      </c>
      <c r="V360" s="19" t="n">
        <v>0</v>
      </c>
      <c r="W360" s="19" t="n">
        <v>0</v>
      </c>
      <c r="X360" s="19" t="n">
        <v>0</v>
      </c>
      <c r="Y360" s="19" t="n">
        <v>0</v>
      </c>
      <c r="Z360" s="19" t="n">
        <v>0</v>
      </c>
      <c r="AA360" s="21"/>
    </row>
    <row r="361" customFormat="false" ht="15.75" hidden="false" customHeight="false" outlineLevel="0" collapsed="false">
      <c r="A361" s="23"/>
      <c r="B361" s="27" t="s">
        <v>94</v>
      </c>
      <c r="C361" s="38"/>
      <c r="D361" s="19" t="s">
        <v>34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21"/>
    </row>
    <row r="362" customFormat="false" ht="31.5" hidden="false" customHeight="false" outlineLevel="0" collapsed="false">
      <c r="A362" s="23"/>
      <c r="B362" s="29" t="s">
        <v>402</v>
      </c>
      <c r="C362" s="38" t="s">
        <v>374</v>
      </c>
      <c r="D362" s="19" t="s">
        <v>34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  <c r="X362" s="19" t="n">
        <v>0</v>
      </c>
      <c r="Y362" s="19" t="n">
        <v>0</v>
      </c>
      <c r="Z362" s="19" t="n">
        <v>0</v>
      </c>
      <c r="AA362" s="21"/>
    </row>
    <row r="363" customFormat="false" ht="15.75" hidden="false" customHeight="false" outlineLevel="0" collapsed="false">
      <c r="A363" s="23"/>
      <c r="B363" s="27" t="s">
        <v>98</v>
      </c>
      <c r="C363" s="38"/>
      <c r="D363" s="19" t="s">
        <v>3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 t="n">
        <v>0</v>
      </c>
      <c r="Z363" s="19" t="n">
        <v>0</v>
      </c>
      <c r="AA363" s="21"/>
    </row>
    <row r="364" customFormat="false" ht="47.25" hidden="false" customHeight="false" outlineLevel="0" collapsed="false">
      <c r="A364" s="23"/>
      <c r="B364" s="31" t="s">
        <v>403</v>
      </c>
      <c r="C364" s="38" t="s">
        <v>374</v>
      </c>
      <c r="D364" s="19" t="s">
        <v>34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v>0</v>
      </c>
      <c r="Z364" s="19" t="n">
        <v>0</v>
      </c>
      <c r="AA364" s="21"/>
    </row>
    <row r="365" customFormat="false" ht="47.25" hidden="false" customHeight="false" outlineLevel="0" collapsed="false">
      <c r="A365" s="23"/>
      <c r="B365" s="31" t="s">
        <v>404</v>
      </c>
      <c r="C365" s="38" t="s">
        <v>374</v>
      </c>
      <c r="D365" s="19" t="s">
        <v>34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21"/>
    </row>
    <row r="366" customFormat="false" ht="47.25" hidden="false" customHeight="false" outlineLevel="0" collapsed="false">
      <c r="A366" s="23"/>
      <c r="B366" s="31" t="s">
        <v>405</v>
      </c>
      <c r="C366" s="38" t="s">
        <v>374</v>
      </c>
      <c r="D366" s="19" t="s">
        <v>34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v>0</v>
      </c>
      <c r="Z366" s="19" t="n">
        <v>0</v>
      </c>
      <c r="AA366" s="21"/>
    </row>
    <row r="367" customFormat="false" ht="78.75" hidden="false" customHeight="false" outlineLevel="0" collapsed="false">
      <c r="A367" s="23"/>
      <c r="B367" s="29" t="s">
        <v>406</v>
      </c>
      <c r="C367" s="38" t="s">
        <v>374</v>
      </c>
      <c r="D367" s="19" t="s">
        <v>34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4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8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v>0</v>
      </c>
      <c r="Z367" s="19" t="n">
        <v>0</v>
      </c>
      <c r="AA367" s="21"/>
    </row>
    <row r="368" customFormat="false" ht="15.75" hidden="false" customHeight="false" outlineLevel="0" collapsed="false">
      <c r="A368" s="23"/>
      <c r="B368" s="27" t="s">
        <v>100</v>
      </c>
      <c r="C368" s="38"/>
      <c r="D368" s="19" t="s">
        <v>34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</v>
      </c>
      <c r="W368" s="19" t="n">
        <v>0</v>
      </c>
      <c r="X368" s="19" t="n">
        <v>0</v>
      </c>
      <c r="Y368" s="19" t="n">
        <v>0</v>
      </c>
      <c r="Z368" s="19" t="n">
        <v>0</v>
      </c>
      <c r="AA368" s="21"/>
    </row>
    <row r="369" customFormat="false" ht="47.25" hidden="false" customHeight="false" outlineLevel="0" collapsed="false">
      <c r="A369" s="23"/>
      <c r="B369" s="31" t="s">
        <v>407</v>
      </c>
      <c r="C369" s="38" t="s">
        <v>374</v>
      </c>
      <c r="D369" s="19" t="s">
        <v>34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21"/>
    </row>
    <row r="370" customFormat="false" ht="47.25" hidden="false" customHeight="false" outlineLevel="0" collapsed="false">
      <c r="A370" s="23"/>
      <c r="B370" s="31" t="s">
        <v>408</v>
      </c>
      <c r="C370" s="38" t="s">
        <v>374</v>
      </c>
      <c r="D370" s="19" t="s">
        <v>34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v>0</v>
      </c>
      <c r="Z370" s="19" t="n">
        <v>0</v>
      </c>
      <c r="AA370" s="21"/>
    </row>
    <row r="371" customFormat="false" ht="47.25" hidden="false" customHeight="false" outlineLevel="0" collapsed="false">
      <c r="A371" s="23"/>
      <c r="B371" s="31" t="s">
        <v>409</v>
      </c>
      <c r="C371" s="38" t="s">
        <v>374</v>
      </c>
      <c r="D371" s="19" t="s">
        <v>34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21"/>
    </row>
    <row r="372" customFormat="false" ht="47.25" hidden="false" customHeight="false" outlineLevel="0" collapsed="false">
      <c r="A372" s="23"/>
      <c r="B372" s="31" t="s">
        <v>410</v>
      </c>
      <c r="C372" s="38" t="s">
        <v>374</v>
      </c>
      <c r="D372" s="19" t="s">
        <v>34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  <c r="X372" s="19" t="n">
        <v>0</v>
      </c>
      <c r="Y372" s="19" t="n">
        <v>0</v>
      </c>
      <c r="Z372" s="19" t="n">
        <v>0</v>
      </c>
      <c r="AA372" s="21"/>
    </row>
    <row r="373" customFormat="false" ht="78.75" hidden="false" customHeight="false" outlineLevel="0" collapsed="false">
      <c r="A373" s="23"/>
      <c r="B373" s="29" t="s">
        <v>411</v>
      </c>
      <c r="C373" s="38" t="s">
        <v>374</v>
      </c>
      <c r="D373" s="19" t="s">
        <v>34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4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8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21"/>
    </row>
    <row r="374" customFormat="false" ht="15.75" hidden="false" customHeight="false" outlineLevel="0" collapsed="false">
      <c r="A374" s="23"/>
      <c r="B374" s="27" t="s">
        <v>104</v>
      </c>
      <c r="C374" s="38"/>
      <c r="D374" s="19" t="s">
        <v>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21"/>
    </row>
    <row r="375" customFormat="false" ht="31.5" hidden="false" customHeight="false" outlineLevel="0" collapsed="false">
      <c r="A375" s="23"/>
      <c r="B375" s="29" t="s">
        <v>412</v>
      </c>
      <c r="C375" s="38" t="s">
        <v>374</v>
      </c>
      <c r="D375" s="19" t="s">
        <v>34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3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5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v>0</v>
      </c>
      <c r="Z375" s="19" t="n">
        <v>0</v>
      </c>
      <c r="AA375" s="21"/>
    </row>
    <row r="376" customFormat="false" ht="15.75" hidden="false" customHeight="false" outlineLevel="0" collapsed="false">
      <c r="A376" s="23"/>
      <c r="B376" s="27" t="s">
        <v>106</v>
      </c>
      <c r="C376" s="38"/>
      <c r="D376" s="19" t="s">
        <v>34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v>0</v>
      </c>
      <c r="Z376" s="19" t="n">
        <v>0</v>
      </c>
      <c r="AA376" s="21"/>
    </row>
    <row r="377" customFormat="false" ht="63" hidden="false" customHeight="false" outlineLevel="0" collapsed="false">
      <c r="A377" s="23"/>
      <c r="B377" s="31" t="s">
        <v>413</v>
      </c>
      <c r="C377" s="38" t="s">
        <v>374</v>
      </c>
      <c r="D377" s="19" t="s">
        <v>34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21"/>
    </row>
    <row r="378" customFormat="false" ht="63" hidden="false" customHeight="false" outlineLevel="0" collapsed="false">
      <c r="A378" s="23"/>
      <c r="B378" s="31" t="s">
        <v>414</v>
      </c>
      <c r="C378" s="38" t="s">
        <v>374</v>
      </c>
      <c r="D378" s="19" t="s">
        <v>34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21"/>
    </row>
    <row r="379" customFormat="false" ht="63" hidden="false" customHeight="false" outlineLevel="0" collapsed="false">
      <c r="A379" s="23"/>
      <c r="B379" s="31" t="s">
        <v>415</v>
      </c>
      <c r="C379" s="38" t="s">
        <v>374</v>
      </c>
      <c r="D379" s="19" t="s">
        <v>34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v>0</v>
      </c>
      <c r="Z379" s="19" t="n">
        <v>0</v>
      </c>
      <c r="AA379" s="21"/>
    </row>
    <row r="380" customFormat="false" ht="63" hidden="false" customHeight="false" outlineLevel="0" collapsed="false">
      <c r="A380" s="23"/>
      <c r="B380" s="31" t="s">
        <v>416</v>
      </c>
      <c r="C380" s="38" t="s">
        <v>374</v>
      </c>
      <c r="D380" s="19" t="s">
        <v>34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21"/>
    </row>
    <row r="381" customFormat="false" ht="63" hidden="false" customHeight="false" outlineLevel="0" collapsed="false">
      <c r="A381" s="23"/>
      <c r="B381" s="31" t="s">
        <v>417</v>
      </c>
      <c r="C381" s="38" t="s">
        <v>374</v>
      </c>
      <c r="D381" s="19" t="s">
        <v>34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21"/>
    </row>
    <row r="382" customFormat="false" ht="63" hidden="false" customHeight="false" outlineLevel="0" collapsed="false">
      <c r="A382" s="23"/>
      <c r="B382" s="31" t="s">
        <v>418</v>
      </c>
      <c r="C382" s="38" t="s">
        <v>374</v>
      </c>
      <c r="D382" s="19" t="s">
        <v>34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19" t="n">
        <v>0</v>
      </c>
      <c r="W382" s="19" t="n">
        <v>0</v>
      </c>
      <c r="X382" s="19" t="n">
        <v>0</v>
      </c>
      <c r="Y382" s="19" t="n">
        <v>0</v>
      </c>
      <c r="Z382" s="19" t="n">
        <v>0</v>
      </c>
      <c r="AA382" s="21"/>
    </row>
    <row r="383" customFormat="false" ht="78.75" hidden="false" customHeight="false" outlineLevel="0" collapsed="false">
      <c r="A383" s="23"/>
      <c r="B383" s="29" t="s">
        <v>419</v>
      </c>
      <c r="C383" s="38" t="s">
        <v>374</v>
      </c>
      <c r="D383" s="19" t="s">
        <v>34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3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5</v>
      </c>
      <c r="T383" s="19" t="n">
        <v>0</v>
      </c>
      <c r="U383" s="19" t="n">
        <v>0</v>
      </c>
      <c r="V383" s="19" t="n">
        <v>0</v>
      </c>
      <c r="W383" s="19" t="n">
        <v>0</v>
      </c>
      <c r="X383" s="19" t="n">
        <v>0</v>
      </c>
      <c r="Y383" s="19" t="n">
        <v>0</v>
      </c>
      <c r="Z383" s="19" t="n">
        <v>0</v>
      </c>
      <c r="AA383" s="21"/>
    </row>
    <row r="384" customFormat="false" ht="15.75" hidden="false" customHeight="false" outlineLevel="0" collapsed="false">
      <c r="A384" s="23"/>
      <c r="B384" s="27" t="s">
        <v>110</v>
      </c>
      <c r="C384" s="38"/>
      <c r="D384" s="19" t="s">
        <v>3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21"/>
    </row>
    <row r="385" customFormat="false" ht="63" hidden="false" customHeight="false" outlineLevel="0" collapsed="false">
      <c r="A385" s="23"/>
      <c r="B385" s="31" t="s">
        <v>420</v>
      </c>
      <c r="C385" s="38" t="s">
        <v>374</v>
      </c>
      <c r="D385" s="19" t="s">
        <v>34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3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7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19" t="n">
        <v>0</v>
      </c>
      <c r="AA385" s="21"/>
    </row>
    <row r="386" customFormat="false" ht="15.75" hidden="false" customHeight="false" outlineLevel="0" collapsed="false">
      <c r="A386" s="23"/>
      <c r="B386" s="27" t="s">
        <v>112</v>
      </c>
      <c r="C386" s="38"/>
      <c r="D386" s="19" t="s">
        <v>34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  <c r="V386" s="19" t="n">
        <v>0</v>
      </c>
      <c r="W386" s="19" t="n">
        <v>0</v>
      </c>
      <c r="X386" s="19" t="n">
        <v>0</v>
      </c>
      <c r="Y386" s="19" t="n">
        <v>0</v>
      </c>
      <c r="Z386" s="19" t="n">
        <v>0</v>
      </c>
      <c r="AA386" s="21"/>
    </row>
    <row r="387" customFormat="false" ht="47.25" hidden="false" customHeight="false" outlineLevel="0" collapsed="false">
      <c r="A387" s="23"/>
      <c r="B387" s="45" t="s">
        <v>421</v>
      </c>
      <c r="C387" s="38" t="s">
        <v>374</v>
      </c>
      <c r="D387" s="19" t="s">
        <v>34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</v>
      </c>
      <c r="W387" s="19" t="n">
        <v>0</v>
      </c>
      <c r="X387" s="19" t="n">
        <v>0</v>
      </c>
      <c r="Y387" s="19" t="n">
        <v>0</v>
      </c>
      <c r="Z387" s="19" t="n">
        <v>0</v>
      </c>
      <c r="AA387" s="21"/>
    </row>
    <row r="388" customFormat="false" ht="78.75" hidden="false" customHeight="false" outlineLevel="0" collapsed="false">
      <c r="A388" s="23"/>
      <c r="B388" s="29" t="s">
        <v>422</v>
      </c>
      <c r="C388" s="38" t="s">
        <v>374</v>
      </c>
      <c r="D388" s="19" t="s">
        <v>34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4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7</v>
      </c>
      <c r="T388" s="19" t="n">
        <v>0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0</v>
      </c>
      <c r="AA388" s="21"/>
    </row>
    <row r="389" customFormat="false" ht="15.75" hidden="false" customHeight="false" outlineLevel="0" collapsed="false">
      <c r="A389" s="23"/>
      <c r="B389" s="27" t="s">
        <v>170</v>
      </c>
      <c r="C389" s="38"/>
      <c r="D389" s="19" t="s">
        <v>34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21"/>
    </row>
    <row r="390" customFormat="false" ht="47.25" hidden="false" customHeight="false" outlineLevel="0" collapsed="false">
      <c r="A390" s="23"/>
      <c r="B390" s="45" t="s">
        <v>423</v>
      </c>
      <c r="C390" s="38" t="s">
        <v>374</v>
      </c>
      <c r="D390" s="19" t="s">
        <v>34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21"/>
    </row>
    <row r="391" customFormat="false" ht="78.75" hidden="false" customHeight="false" outlineLevel="0" collapsed="false">
      <c r="A391" s="23"/>
      <c r="B391" s="29" t="s">
        <v>424</v>
      </c>
      <c r="C391" s="38" t="s">
        <v>374</v>
      </c>
      <c r="D391" s="19" t="s">
        <v>34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4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7</v>
      </c>
      <c r="T391" s="19" t="n">
        <v>0</v>
      </c>
      <c r="U391" s="19" t="n">
        <v>0</v>
      </c>
      <c r="V391" s="19" t="n">
        <v>0</v>
      </c>
      <c r="W391" s="19" t="n">
        <v>0</v>
      </c>
      <c r="X391" s="19" t="n">
        <v>0</v>
      </c>
      <c r="Y391" s="19" t="n">
        <v>0</v>
      </c>
      <c r="Z391" s="19" t="n">
        <v>0</v>
      </c>
      <c r="AA391" s="21"/>
    </row>
    <row r="392" customFormat="false" ht="47.25" hidden="false" customHeight="false" outlineLevel="0" collapsed="false">
      <c r="A392" s="16" t="s">
        <v>425</v>
      </c>
      <c r="B392" s="39" t="s">
        <v>426</v>
      </c>
      <c r="C392" s="40" t="s">
        <v>33</v>
      </c>
      <c r="D392" s="19" t="s">
        <v>34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3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3</v>
      </c>
      <c r="T392" s="19" t="n">
        <v>0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21"/>
    </row>
    <row r="393" customFormat="false" ht="47.25" hidden="false" customHeight="false" outlineLevel="0" collapsed="false">
      <c r="A393" s="16" t="s">
        <v>425</v>
      </c>
      <c r="B393" s="43" t="s">
        <v>427</v>
      </c>
      <c r="C393" s="37" t="s">
        <v>428</v>
      </c>
      <c r="D393" s="19" t="s">
        <v>34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3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3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21"/>
    </row>
    <row r="394" customFormat="false" ht="15.75" hidden="false" customHeight="false" outlineLevel="0" collapsed="false">
      <c r="A394" s="23"/>
      <c r="B394" s="27" t="s">
        <v>120</v>
      </c>
      <c r="C394" s="38"/>
      <c r="D394" s="19" t="s">
        <v>34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21"/>
    </row>
    <row r="395" customFormat="false" ht="78.75" hidden="false" customHeight="false" outlineLevel="0" collapsed="false">
      <c r="A395" s="23"/>
      <c r="B395" s="29" t="s">
        <v>429</v>
      </c>
      <c r="C395" s="38" t="s">
        <v>428</v>
      </c>
      <c r="D395" s="19" t="s">
        <v>34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U395" s="19" t="n">
        <v>0</v>
      </c>
      <c r="V395" s="19" t="n">
        <v>0</v>
      </c>
      <c r="W395" s="19" t="n">
        <v>0</v>
      </c>
      <c r="X395" s="19" t="n">
        <v>0</v>
      </c>
      <c r="Y395" s="19" t="n">
        <v>0</v>
      </c>
      <c r="Z395" s="19" t="n">
        <v>0</v>
      </c>
      <c r="AA395" s="21"/>
    </row>
    <row r="396" customFormat="false" ht="78.75" hidden="false" customHeight="false" outlineLevel="0" collapsed="false">
      <c r="A396" s="23"/>
      <c r="B396" s="29" t="s">
        <v>430</v>
      </c>
      <c r="C396" s="38" t="s">
        <v>428</v>
      </c>
      <c r="D396" s="19" t="s">
        <v>34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0</v>
      </c>
      <c r="X396" s="19" t="n">
        <v>0</v>
      </c>
      <c r="Y396" s="19" t="n">
        <v>0</v>
      </c>
      <c r="Z396" s="19" t="n">
        <v>0</v>
      </c>
      <c r="AA396" s="21"/>
    </row>
    <row r="397" customFormat="false" ht="78.75" hidden="false" customHeight="false" outlineLevel="0" collapsed="false">
      <c r="A397" s="23"/>
      <c r="B397" s="29" t="s">
        <v>431</v>
      </c>
      <c r="C397" s="38" t="s">
        <v>428</v>
      </c>
      <c r="D397" s="19" t="s">
        <v>34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21"/>
    </row>
    <row r="398" customFormat="false" ht="78.75" hidden="false" customHeight="false" outlineLevel="0" collapsed="false">
      <c r="A398" s="23"/>
      <c r="B398" s="29" t="s">
        <v>432</v>
      </c>
      <c r="C398" s="38" t="s">
        <v>428</v>
      </c>
      <c r="D398" s="19" t="s">
        <v>34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1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0</v>
      </c>
      <c r="V398" s="19" t="n">
        <v>0</v>
      </c>
      <c r="W398" s="19" t="n">
        <v>0</v>
      </c>
      <c r="X398" s="19" t="n">
        <v>0</v>
      </c>
      <c r="Y398" s="19" t="n">
        <v>0</v>
      </c>
      <c r="Z398" s="19" t="n">
        <v>0</v>
      </c>
      <c r="AA398" s="21"/>
    </row>
    <row r="399" customFormat="false" ht="78.75" hidden="false" customHeight="false" outlineLevel="0" collapsed="false">
      <c r="A399" s="23"/>
      <c r="B399" s="29" t="s">
        <v>433</v>
      </c>
      <c r="C399" s="38" t="s">
        <v>428</v>
      </c>
      <c r="D399" s="19" t="s">
        <v>34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1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0</v>
      </c>
      <c r="AA399" s="21"/>
    </row>
    <row r="400" customFormat="false" ht="78.75" hidden="false" customHeight="false" outlineLevel="0" collapsed="false">
      <c r="A400" s="23"/>
      <c r="B400" s="29" t="s">
        <v>434</v>
      </c>
      <c r="C400" s="38" t="s">
        <v>428</v>
      </c>
      <c r="D400" s="19" t="s">
        <v>34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1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1</v>
      </c>
      <c r="T400" s="19" t="n">
        <v>0</v>
      </c>
      <c r="U400" s="19" t="n">
        <v>0</v>
      </c>
      <c r="V400" s="19" t="n">
        <v>0</v>
      </c>
      <c r="W400" s="19" t="n">
        <v>0</v>
      </c>
      <c r="X400" s="19" t="n">
        <v>0</v>
      </c>
      <c r="Y400" s="19" t="n">
        <v>0</v>
      </c>
      <c r="Z400" s="19" t="n">
        <v>0</v>
      </c>
      <c r="AA400" s="21"/>
    </row>
    <row r="401" customFormat="false" ht="15.75" hidden="false" customHeight="false" outlineLevel="0" collapsed="false">
      <c r="A401" s="23"/>
      <c r="B401" s="27" t="s">
        <v>98</v>
      </c>
      <c r="C401" s="38"/>
      <c r="D401" s="19" t="s">
        <v>34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21"/>
    </row>
    <row r="402" customFormat="false" ht="78.75" hidden="false" customHeight="false" outlineLevel="0" collapsed="false">
      <c r="A402" s="23"/>
      <c r="B402" s="31" t="s">
        <v>435</v>
      </c>
      <c r="C402" s="38" t="s">
        <v>428</v>
      </c>
      <c r="D402" s="19" t="s">
        <v>34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19" t="n">
        <v>0</v>
      </c>
      <c r="V402" s="19" t="n">
        <v>0</v>
      </c>
      <c r="W402" s="19" t="n">
        <v>0</v>
      </c>
      <c r="X402" s="19" t="n">
        <v>0</v>
      </c>
      <c r="Y402" s="19" t="n">
        <v>0</v>
      </c>
      <c r="Z402" s="19" t="n">
        <v>0</v>
      </c>
      <c r="AA402" s="21"/>
    </row>
    <row r="403" customFormat="false" ht="78.75" hidden="false" customHeight="false" outlineLevel="0" collapsed="false">
      <c r="A403" s="23"/>
      <c r="B403" s="31" t="s">
        <v>436</v>
      </c>
      <c r="C403" s="38" t="s">
        <v>428</v>
      </c>
      <c r="D403" s="19" t="s">
        <v>34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19" t="n">
        <v>0</v>
      </c>
      <c r="X403" s="19" t="n">
        <v>0</v>
      </c>
      <c r="Y403" s="19" t="n">
        <v>0</v>
      </c>
      <c r="Z403" s="19" t="n">
        <v>0</v>
      </c>
      <c r="AA403" s="21"/>
    </row>
    <row r="404" customFormat="false" ht="15.75" hidden="false" customHeight="false" outlineLevel="0" collapsed="false">
      <c r="A404" s="23"/>
      <c r="B404" s="27" t="s">
        <v>100</v>
      </c>
      <c r="C404" s="38"/>
      <c r="D404" s="19" t="s">
        <v>34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19" t="n">
        <v>0</v>
      </c>
      <c r="X404" s="19" t="n">
        <v>0</v>
      </c>
      <c r="Y404" s="19" t="n">
        <v>0</v>
      </c>
      <c r="Z404" s="19" t="n">
        <v>0</v>
      </c>
      <c r="AA404" s="21"/>
    </row>
    <row r="405" customFormat="false" ht="78.75" hidden="false" customHeight="false" outlineLevel="0" collapsed="false">
      <c r="A405" s="23"/>
      <c r="B405" s="31" t="s">
        <v>437</v>
      </c>
      <c r="C405" s="38" t="s">
        <v>428</v>
      </c>
      <c r="D405" s="19" t="s">
        <v>34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19" t="n">
        <v>0</v>
      </c>
      <c r="AA405" s="21"/>
    </row>
    <row r="406" customFormat="false" ht="78.75" hidden="false" customHeight="false" outlineLevel="0" collapsed="false">
      <c r="A406" s="23"/>
      <c r="B406" s="31" t="s">
        <v>438</v>
      </c>
      <c r="C406" s="38" t="s">
        <v>428</v>
      </c>
      <c r="D406" s="19" t="s">
        <v>34</v>
      </c>
      <c r="E406" s="19" t="n"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U406" s="19" t="n">
        <v>0</v>
      </c>
      <c r="V406" s="19" t="n">
        <v>0</v>
      </c>
      <c r="W406" s="19" t="n">
        <v>0</v>
      </c>
      <c r="X406" s="19" t="n">
        <v>0</v>
      </c>
      <c r="Y406" s="19" t="n">
        <v>0</v>
      </c>
      <c r="Z406" s="19" t="n">
        <v>0</v>
      </c>
      <c r="AA406" s="21"/>
    </row>
    <row r="407" customFormat="false" ht="15.75" hidden="false" customHeight="false" outlineLevel="0" collapsed="false">
      <c r="A407" s="23"/>
      <c r="B407" s="27" t="s">
        <v>112</v>
      </c>
      <c r="C407" s="38"/>
      <c r="D407" s="19" t="s">
        <v>34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0</v>
      </c>
      <c r="U407" s="19" t="n">
        <v>0</v>
      </c>
      <c r="V407" s="19" t="n">
        <v>0</v>
      </c>
      <c r="W407" s="19" t="n">
        <v>0</v>
      </c>
      <c r="X407" s="19" t="n">
        <v>0</v>
      </c>
      <c r="Y407" s="19" t="n">
        <v>0</v>
      </c>
      <c r="Z407" s="19" t="n">
        <v>0</v>
      </c>
      <c r="AA407" s="21"/>
    </row>
    <row r="408" customFormat="false" ht="78.75" hidden="false" customHeight="false" outlineLevel="0" collapsed="false">
      <c r="A408" s="23"/>
      <c r="B408" s="29" t="s">
        <v>439</v>
      </c>
      <c r="C408" s="38" t="s">
        <v>428</v>
      </c>
      <c r="D408" s="19" t="s">
        <v>34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19" t="n">
        <v>0</v>
      </c>
      <c r="V408" s="19" t="n">
        <v>0</v>
      </c>
      <c r="W408" s="19" t="n">
        <v>0</v>
      </c>
      <c r="X408" s="19" t="n">
        <v>0</v>
      </c>
      <c r="Y408" s="19" t="n">
        <v>0</v>
      </c>
      <c r="Z408" s="19" t="n">
        <v>0</v>
      </c>
      <c r="AA408" s="21"/>
    </row>
    <row r="409" customFormat="false" ht="47.25" hidden="false" customHeight="false" outlineLevel="0" collapsed="false">
      <c r="A409" s="23" t="s">
        <v>440</v>
      </c>
      <c r="B409" s="39" t="s">
        <v>441</v>
      </c>
      <c r="C409" s="38"/>
      <c r="D409" s="19" t="s">
        <v>34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19" t="n">
        <v>0</v>
      </c>
      <c r="AA409" s="21"/>
    </row>
    <row r="410" customFormat="false" ht="47.25" hidden="false" customHeight="false" outlineLevel="0" collapsed="false">
      <c r="A410" s="23" t="s">
        <v>442</v>
      </c>
      <c r="B410" s="39" t="s">
        <v>443</v>
      </c>
      <c r="C410" s="38"/>
      <c r="D410" s="19" t="s">
        <v>34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0</v>
      </c>
      <c r="V410" s="19" t="n">
        <v>0</v>
      </c>
      <c r="W410" s="19" t="n">
        <v>0</v>
      </c>
      <c r="X410" s="19" t="n">
        <v>0</v>
      </c>
      <c r="Y410" s="19" t="n">
        <v>0</v>
      </c>
      <c r="Z410" s="19" t="n">
        <v>0</v>
      </c>
      <c r="AA410" s="21"/>
    </row>
    <row r="411" customFormat="false" ht="47.25" hidden="false" customHeight="false" outlineLevel="0" collapsed="false">
      <c r="A411" s="16" t="s">
        <v>444</v>
      </c>
      <c r="B411" s="39" t="s">
        <v>445</v>
      </c>
      <c r="C411" s="40" t="s">
        <v>33</v>
      </c>
      <c r="D411" s="19" t="s">
        <v>34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7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7</v>
      </c>
      <c r="T411" s="19" t="n">
        <v>0</v>
      </c>
      <c r="U411" s="19" t="n">
        <v>0</v>
      </c>
      <c r="V411" s="19" t="n">
        <v>0</v>
      </c>
      <c r="W411" s="19" t="n">
        <v>0</v>
      </c>
      <c r="X411" s="19" t="n">
        <v>0</v>
      </c>
      <c r="Y411" s="19" t="n">
        <v>0</v>
      </c>
      <c r="Z411" s="19" t="n">
        <v>0</v>
      </c>
      <c r="AA411" s="21"/>
    </row>
    <row r="412" customFormat="false" ht="31.5" hidden="false" customHeight="false" outlineLevel="0" collapsed="false">
      <c r="A412" s="16" t="s">
        <v>446</v>
      </c>
      <c r="B412" s="39" t="s">
        <v>447</v>
      </c>
      <c r="C412" s="37"/>
      <c r="D412" s="19" t="s">
        <v>34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0</v>
      </c>
      <c r="Z412" s="19" t="n">
        <v>0</v>
      </c>
      <c r="AA412" s="21"/>
    </row>
    <row r="413" customFormat="false" ht="47.25" hidden="false" customHeight="false" outlineLevel="0" collapsed="false">
      <c r="A413" s="16" t="s">
        <v>448</v>
      </c>
      <c r="B413" s="39" t="s">
        <v>449</v>
      </c>
      <c r="C413" s="40" t="s">
        <v>33</v>
      </c>
      <c r="D413" s="19" t="s">
        <v>34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7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7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21"/>
    </row>
    <row r="414" customFormat="false" ht="31.5" hidden="false" customHeight="false" outlineLevel="0" collapsed="false">
      <c r="A414" s="16" t="s">
        <v>450</v>
      </c>
      <c r="B414" s="43" t="s">
        <v>451</v>
      </c>
      <c r="C414" s="37" t="s">
        <v>452</v>
      </c>
      <c r="D414" s="19" t="s">
        <v>34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0</v>
      </c>
      <c r="W414" s="19" t="n">
        <v>0</v>
      </c>
      <c r="X414" s="19" t="n">
        <v>0</v>
      </c>
      <c r="Y414" s="19" t="n">
        <v>0</v>
      </c>
      <c r="Z414" s="19" t="n">
        <v>0</v>
      </c>
      <c r="AA414" s="21"/>
    </row>
    <row r="415" customFormat="false" ht="15.75" hidden="false" customHeight="false" outlineLevel="0" collapsed="false">
      <c r="A415" s="16"/>
      <c r="B415" s="46" t="n">
        <v>2024</v>
      </c>
      <c r="C415" s="38" t="s">
        <v>452</v>
      </c>
      <c r="D415" s="19" t="s">
        <v>34</v>
      </c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0</v>
      </c>
      <c r="U415" s="19" t="n">
        <v>0</v>
      </c>
      <c r="V415" s="19" t="n">
        <v>0</v>
      </c>
      <c r="W415" s="19" t="n">
        <v>0</v>
      </c>
      <c r="X415" s="19" t="n">
        <v>0</v>
      </c>
      <c r="Y415" s="19" t="n">
        <v>0</v>
      </c>
      <c r="Z415" s="19" t="n">
        <v>0</v>
      </c>
      <c r="AA415" s="21"/>
    </row>
    <row r="416" customFormat="false" ht="31.5" hidden="false" customHeight="false" outlineLevel="0" collapsed="false">
      <c r="A416" s="16" t="s">
        <v>453</v>
      </c>
      <c r="B416" s="43" t="s">
        <v>454</v>
      </c>
      <c r="C416" s="37" t="s">
        <v>455</v>
      </c>
      <c r="D416" s="19" t="s">
        <v>34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0</v>
      </c>
      <c r="V416" s="19" t="n">
        <v>0</v>
      </c>
      <c r="W416" s="19" t="n">
        <v>0</v>
      </c>
      <c r="X416" s="19" t="n">
        <v>0</v>
      </c>
      <c r="Y416" s="19" t="n">
        <v>0</v>
      </c>
      <c r="Z416" s="19" t="n">
        <v>0</v>
      </c>
      <c r="AA416" s="21"/>
    </row>
    <row r="417" customFormat="false" ht="15.75" hidden="false" customHeight="false" outlineLevel="0" collapsed="false">
      <c r="A417" s="16"/>
      <c r="B417" s="47" t="n">
        <v>2024</v>
      </c>
      <c r="C417" s="38" t="s">
        <v>455</v>
      </c>
      <c r="D417" s="19" t="s">
        <v>3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19" t="n">
        <v>0</v>
      </c>
      <c r="AA417" s="21"/>
    </row>
    <row r="418" customFormat="false" ht="31.5" hidden="false" customHeight="false" outlineLevel="0" collapsed="false">
      <c r="A418" s="16" t="s">
        <v>456</v>
      </c>
      <c r="B418" s="48" t="s">
        <v>457</v>
      </c>
      <c r="C418" s="37" t="s">
        <v>458</v>
      </c>
      <c r="D418" s="19" t="s">
        <v>34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7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7</v>
      </c>
      <c r="T418" s="19" t="n">
        <v>0</v>
      </c>
      <c r="U418" s="19" t="n">
        <v>0</v>
      </c>
      <c r="V418" s="19" t="n">
        <v>0</v>
      </c>
      <c r="W418" s="19" t="n">
        <v>0</v>
      </c>
      <c r="X418" s="19" t="n">
        <v>0</v>
      </c>
      <c r="Y418" s="19" t="n">
        <v>0</v>
      </c>
      <c r="Z418" s="19" t="n">
        <v>0</v>
      </c>
      <c r="AA418" s="21"/>
    </row>
    <row r="419" customFormat="false" ht="31.5" hidden="false" customHeight="false" outlineLevel="0" collapsed="false">
      <c r="A419" s="16"/>
      <c r="B419" s="49" t="s">
        <v>459</v>
      </c>
      <c r="C419" s="38" t="s">
        <v>458</v>
      </c>
      <c r="D419" s="19" t="s">
        <v>34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2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2</v>
      </c>
      <c r="T419" s="19" t="n">
        <v>0</v>
      </c>
      <c r="U419" s="19" t="n">
        <v>0</v>
      </c>
      <c r="V419" s="19" t="n">
        <v>0</v>
      </c>
      <c r="W419" s="19" t="n">
        <v>0</v>
      </c>
      <c r="X419" s="19" t="n">
        <v>0</v>
      </c>
      <c r="Y419" s="19" t="n">
        <v>0</v>
      </c>
      <c r="Z419" s="19" t="n">
        <v>0</v>
      </c>
      <c r="AA419" s="21"/>
    </row>
    <row r="420" customFormat="false" ht="31.5" hidden="false" customHeight="false" outlineLevel="0" collapsed="false">
      <c r="A420" s="16"/>
      <c r="B420" s="49" t="s">
        <v>460</v>
      </c>
      <c r="C420" s="38" t="s">
        <v>458</v>
      </c>
      <c r="D420" s="19" t="s">
        <v>34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1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1</v>
      </c>
      <c r="T420" s="19" t="n">
        <v>0</v>
      </c>
      <c r="U420" s="19" t="n">
        <v>0</v>
      </c>
      <c r="V420" s="19" t="n">
        <v>0</v>
      </c>
      <c r="W420" s="19" t="n">
        <v>0</v>
      </c>
      <c r="X420" s="19" t="n">
        <v>0</v>
      </c>
      <c r="Y420" s="19" t="n">
        <v>0</v>
      </c>
      <c r="Z420" s="19" t="n">
        <v>0</v>
      </c>
      <c r="AA420" s="49" t="s">
        <v>461</v>
      </c>
    </row>
    <row r="421" customFormat="false" ht="15.75" hidden="false" customHeight="false" outlineLevel="0" collapsed="false">
      <c r="A421" s="23"/>
      <c r="B421" s="29" t="s">
        <v>462</v>
      </c>
      <c r="C421" s="38" t="s">
        <v>458</v>
      </c>
      <c r="D421" s="19" t="s">
        <v>34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1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1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19" t="n">
        <v>0</v>
      </c>
      <c r="AA421" s="21"/>
    </row>
    <row r="422" customFormat="false" ht="31.5" hidden="false" customHeight="false" outlineLevel="0" collapsed="false">
      <c r="A422" s="23"/>
      <c r="B422" s="29" t="s">
        <v>463</v>
      </c>
      <c r="C422" s="38" t="s">
        <v>458</v>
      </c>
      <c r="D422" s="19" t="s">
        <v>34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1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1</v>
      </c>
      <c r="T422" s="19" t="n">
        <v>0</v>
      </c>
      <c r="U422" s="19" t="n">
        <v>0</v>
      </c>
      <c r="V422" s="19" t="n">
        <v>0</v>
      </c>
      <c r="W422" s="19" t="n">
        <v>0</v>
      </c>
      <c r="X422" s="19" t="n">
        <v>0</v>
      </c>
      <c r="Y422" s="19" t="n">
        <v>0</v>
      </c>
      <c r="Z422" s="19" t="n">
        <v>0</v>
      </c>
      <c r="AA422" s="21"/>
    </row>
    <row r="423" customFormat="false" ht="31.5" hidden="false" customHeight="false" outlineLevel="0" collapsed="false">
      <c r="A423" s="23"/>
      <c r="B423" s="29" t="s">
        <v>464</v>
      </c>
      <c r="C423" s="38" t="s">
        <v>458</v>
      </c>
      <c r="D423" s="19" t="s">
        <v>34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1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1</v>
      </c>
      <c r="T423" s="19" t="n">
        <v>0</v>
      </c>
      <c r="U423" s="19" t="n">
        <v>0</v>
      </c>
      <c r="V423" s="19" t="n">
        <v>0</v>
      </c>
      <c r="W423" s="19" t="n">
        <v>0</v>
      </c>
      <c r="X423" s="19" t="n">
        <v>0</v>
      </c>
      <c r="Y423" s="19" t="n">
        <v>0</v>
      </c>
      <c r="Z423" s="19" t="n">
        <v>0</v>
      </c>
      <c r="AA423" s="49" t="s">
        <v>461</v>
      </c>
    </row>
    <row r="424" customFormat="false" ht="31.5" hidden="false" customHeight="false" outlineLevel="0" collapsed="false">
      <c r="A424" s="23"/>
      <c r="B424" s="29" t="s">
        <v>465</v>
      </c>
      <c r="C424" s="38" t="s">
        <v>458</v>
      </c>
      <c r="D424" s="19" t="s">
        <v>34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1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1</v>
      </c>
      <c r="T424" s="19" t="n">
        <v>0</v>
      </c>
      <c r="U424" s="19" t="n">
        <v>0</v>
      </c>
      <c r="V424" s="19" t="n">
        <v>0</v>
      </c>
      <c r="W424" s="19" t="n">
        <v>0</v>
      </c>
      <c r="X424" s="19" t="n">
        <v>0</v>
      </c>
      <c r="Y424" s="19" t="n">
        <v>0</v>
      </c>
      <c r="Z424" s="19" t="n">
        <v>0</v>
      </c>
      <c r="AA424" s="49" t="s">
        <v>461</v>
      </c>
    </row>
    <row r="425" customFormat="false" ht="15.75" hidden="false" customHeight="false" outlineLevel="0" collapsed="false">
      <c r="A425" s="23"/>
      <c r="B425" s="29" t="s">
        <v>466</v>
      </c>
      <c r="C425" s="38" t="s">
        <v>458</v>
      </c>
      <c r="D425" s="19" t="s">
        <v>34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19" t="n">
        <v>0</v>
      </c>
      <c r="AA425" s="21"/>
    </row>
    <row r="426" customFormat="false" ht="15.75" hidden="false" customHeight="false" outlineLevel="0" collapsed="false">
      <c r="A426" s="23"/>
      <c r="B426" s="29" t="s">
        <v>467</v>
      </c>
      <c r="C426" s="38" t="s">
        <v>458</v>
      </c>
      <c r="D426" s="19" t="s">
        <v>34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0</v>
      </c>
      <c r="W426" s="19" t="n">
        <v>0</v>
      </c>
      <c r="X426" s="19" t="n">
        <v>0</v>
      </c>
      <c r="Y426" s="19" t="n">
        <v>0</v>
      </c>
      <c r="Z426" s="19" t="n">
        <v>0</v>
      </c>
      <c r="AA426" s="21"/>
    </row>
    <row r="427" customFormat="false" ht="63" hidden="false" customHeight="false" outlineLevel="0" collapsed="false">
      <c r="A427" s="16" t="s">
        <v>468</v>
      </c>
      <c r="B427" s="39" t="s">
        <v>469</v>
      </c>
      <c r="C427" s="38"/>
      <c r="D427" s="19" t="s">
        <v>34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0</v>
      </c>
      <c r="AA427" s="21"/>
    </row>
    <row r="428" customFormat="false" ht="63" hidden="false" customHeight="false" outlineLevel="0" collapsed="false">
      <c r="A428" s="16" t="s">
        <v>470</v>
      </c>
      <c r="B428" s="39" t="s">
        <v>471</v>
      </c>
      <c r="C428" s="38"/>
      <c r="D428" s="19" t="s">
        <v>34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  <c r="V428" s="19" t="n">
        <v>0</v>
      </c>
      <c r="W428" s="19" t="n">
        <v>0</v>
      </c>
      <c r="X428" s="19" t="n">
        <v>0</v>
      </c>
      <c r="Y428" s="19" t="n">
        <v>0</v>
      </c>
      <c r="Z428" s="19" t="n">
        <v>0</v>
      </c>
      <c r="AA428" s="21"/>
    </row>
    <row r="429" customFormat="false" ht="63" hidden="false" customHeight="false" outlineLevel="0" collapsed="false">
      <c r="A429" s="16" t="s">
        <v>472</v>
      </c>
      <c r="B429" s="39" t="s">
        <v>473</v>
      </c>
      <c r="C429" s="38"/>
      <c r="D429" s="19" t="s">
        <v>34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19" t="n">
        <v>0</v>
      </c>
      <c r="AA429" s="21"/>
    </row>
    <row r="430" customFormat="false" ht="47.25" hidden="false" customHeight="false" outlineLevel="0" collapsed="false">
      <c r="A430" s="16" t="s">
        <v>474</v>
      </c>
      <c r="B430" s="39" t="s">
        <v>475</v>
      </c>
      <c r="C430" s="40" t="s">
        <v>33</v>
      </c>
      <c r="D430" s="19" t="s">
        <v>34</v>
      </c>
      <c r="E430" s="19" t="n">
        <v>0.223</v>
      </c>
      <c r="F430" s="19" t="n">
        <v>0</v>
      </c>
      <c r="G430" s="19" t="n">
        <v>1.65</v>
      </c>
      <c r="H430" s="19" t="n">
        <v>0</v>
      </c>
      <c r="I430" s="19" t="n">
        <v>2.74</v>
      </c>
      <c r="J430" s="19" t="n">
        <v>0</v>
      </c>
      <c r="K430" s="19" t="n">
        <v>26</v>
      </c>
      <c r="L430" s="19" t="n">
        <v>0</v>
      </c>
      <c r="M430" s="19" t="n">
        <v>0.223</v>
      </c>
      <c r="N430" s="19" t="n">
        <v>0</v>
      </c>
      <c r="O430" s="19" t="n">
        <v>1.499</v>
      </c>
      <c r="P430" s="19" t="n">
        <v>0</v>
      </c>
      <c r="Q430" s="19" t="n">
        <v>2.727</v>
      </c>
      <c r="R430" s="19" t="n">
        <v>0</v>
      </c>
      <c r="S430" s="19" t="n">
        <v>26</v>
      </c>
      <c r="T430" s="19" t="n">
        <v>0</v>
      </c>
      <c r="U430" s="19" t="n">
        <v>0</v>
      </c>
      <c r="V430" s="19" t="n">
        <v>0</v>
      </c>
      <c r="W430" s="19" t="n">
        <v>0</v>
      </c>
      <c r="X430" s="19" t="n">
        <v>0</v>
      </c>
      <c r="Y430" s="19" t="n">
        <v>0</v>
      </c>
      <c r="Z430" s="19" t="n">
        <v>0</v>
      </c>
      <c r="AA430" s="21"/>
    </row>
    <row r="431" customFormat="false" ht="78.75" hidden="false" customHeight="false" outlineLevel="0" collapsed="false">
      <c r="A431" s="16" t="s">
        <v>476</v>
      </c>
      <c r="B431" s="43" t="s">
        <v>477</v>
      </c>
      <c r="C431" s="37" t="s">
        <v>478</v>
      </c>
      <c r="D431" s="19" t="s">
        <v>34</v>
      </c>
      <c r="E431" s="19" t="n">
        <v>0.223</v>
      </c>
      <c r="F431" s="19" t="n">
        <v>0</v>
      </c>
      <c r="G431" s="19" t="n">
        <v>1.65</v>
      </c>
      <c r="H431" s="19" t="n">
        <v>0</v>
      </c>
      <c r="I431" s="19" t="n">
        <v>2.74</v>
      </c>
      <c r="J431" s="19" t="n">
        <v>0</v>
      </c>
      <c r="K431" s="19" t="n">
        <v>0</v>
      </c>
      <c r="L431" s="19" t="n">
        <v>0</v>
      </c>
      <c r="M431" s="19" t="n">
        <v>0.223</v>
      </c>
      <c r="N431" s="19" t="n">
        <v>0</v>
      </c>
      <c r="O431" s="19" t="n">
        <v>1.499</v>
      </c>
      <c r="P431" s="19" t="n">
        <v>0</v>
      </c>
      <c r="Q431" s="19" t="n">
        <v>2.727</v>
      </c>
      <c r="R431" s="19" t="n">
        <v>0</v>
      </c>
      <c r="S431" s="19" t="n">
        <v>0</v>
      </c>
      <c r="T431" s="19" t="n">
        <v>0</v>
      </c>
      <c r="U431" s="19" t="n">
        <v>0</v>
      </c>
      <c r="V431" s="19" t="n">
        <v>0</v>
      </c>
      <c r="W431" s="19" t="n">
        <v>0</v>
      </c>
      <c r="X431" s="19" t="n">
        <v>0</v>
      </c>
      <c r="Y431" s="19" t="n">
        <v>0</v>
      </c>
      <c r="Z431" s="19" t="n">
        <v>0</v>
      </c>
      <c r="AA431" s="21"/>
    </row>
    <row r="432" customFormat="false" ht="15.75" hidden="false" customHeight="false" outlineLevel="0" collapsed="false">
      <c r="A432" s="23"/>
      <c r="B432" s="27" t="s">
        <v>120</v>
      </c>
      <c r="C432" s="38"/>
      <c r="D432" s="19" t="s">
        <v>34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0</v>
      </c>
      <c r="V432" s="19" t="n">
        <v>0</v>
      </c>
      <c r="W432" s="19" t="n">
        <v>0</v>
      </c>
      <c r="X432" s="19" t="n">
        <v>0</v>
      </c>
      <c r="Y432" s="19" t="n">
        <v>0</v>
      </c>
      <c r="Z432" s="19" t="n">
        <v>0</v>
      </c>
      <c r="AA432" s="21"/>
    </row>
    <row r="433" customFormat="false" ht="110.25" hidden="false" customHeight="false" outlineLevel="0" collapsed="false">
      <c r="A433" s="23"/>
      <c r="B433" s="29" t="s">
        <v>479</v>
      </c>
      <c r="C433" s="38" t="s">
        <v>478</v>
      </c>
      <c r="D433" s="19" t="s">
        <v>34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1.58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1.578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0</v>
      </c>
      <c r="AA433" s="29" t="s">
        <v>480</v>
      </c>
    </row>
    <row r="434" customFormat="false" ht="15.75" hidden="false" customHeight="false" outlineLevel="0" collapsed="false">
      <c r="A434" s="23"/>
      <c r="B434" s="27" t="s">
        <v>94</v>
      </c>
      <c r="C434" s="38" t="s">
        <v>478</v>
      </c>
      <c r="D434" s="19" t="s">
        <v>34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  <c r="V434" s="19" t="n">
        <v>0</v>
      </c>
      <c r="W434" s="19" t="n">
        <v>0</v>
      </c>
      <c r="X434" s="19" t="n">
        <v>0</v>
      </c>
      <c r="Y434" s="19" t="n">
        <v>0</v>
      </c>
      <c r="Z434" s="19" t="n">
        <v>0</v>
      </c>
      <c r="AA434" s="21"/>
    </row>
    <row r="435" customFormat="false" ht="78.75" hidden="false" customHeight="false" outlineLevel="0" collapsed="false">
      <c r="A435" s="23"/>
      <c r="B435" s="29" t="s">
        <v>481</v>
      </c>
      <c r="C435" s="38" t="s">
        <v>478</v>
      </c>
      <c r="D435" s="19" t="s">
        <v>34</v>
      </c>
      <c r="E435" s="19" t="n">
        <v>0</v>
      </c>
      <c r="F435" s="19" t="n">
        <v>0</v>
      </c>
      <c r="G435" s="19" t="n">
        <v>0.12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.098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0</v>
      </c>
      <c r="W435" s="19" t="n">
        <v>0</v>
      </c>
      <c r="X435" s="19" t="n">
        <v>0</v>
      </c>
      <c r="Y435" s="19" t="n">
        <v>0</v>
      </c>
      <c r="Z435" s="19" t="n">
        <v>0</v>
      </c>
      <c r="AA435" s="21"/>
    </row>
    <row r="436" customFormat="false" ht="15.75" hidden="false" customHeight="false" outlineLevel="0" collapsed="false">
      <c r="A436" s="23"/>
      <c r="B436" s="27" t="s">
        <v>100</v>
      </c>
      <c r="C436" s="38" t="s">
        <v>478</v>
      </c>
      <c r="D436" s="19" t="s">
        <v>34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  <c r="W436" s="19" t="n">
        <v>0</v>
      </c>
      <c r="X436" s="19" t="n">
        <v>0</v>
      </c>
      <c r="Y436" s="19" t="n">
        <v>0</v>
      </c>
      <c r="Z436" s="19" t="n">
        <v>0</v>
      </c>
      <c r="AA436" s="21"/>
    </row>
    <row r="437" customFormat="false" ht="94.5" hidden="false" customHeight="false" outlineLevel="0" collapsed="false">
      <c r="A437" s="23"/>
      <c r="B437" s="29" t="s">
        <v>482</v>
      </c>
      <c r="C437" s="38" t="s">
        <v>478</v>
      </c>
      <c r="D437" s="19" t="s">
        <v>34</v>
      </c>
      <c r="E437" s="19" t="n">
        <v>0</v>
      </c>
      <c r="F437" s="19" t="n">
        <v>0</v>
      </c>
      <c r="G437" s="19" t="n">
        <v>0.73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.526</v>
      </c>
      <c r="P437" s="19" t="n">
        <v>0</v>
      </c>
      <c r="Q437" s="19" t="n">
        <v>0.23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21"/>
    </row>
    <row r="438" customFormat="false" ht="63" hidden="false" customHeight="false" outlineLevel="0" collapsed="false">
      <c r="A438" s="23"/>
      <c r="B438" s="29" t="s">
        <v>483</v>
      </c>
      <c r="C438" s="38" t="s">
        <v>478</v>
      </c>
      <c r="D438" s="19" t="s">
        <v>3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.8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.785</v>
      </c>
      <c r="R438" s="19" t="n">
        <v>0</v>
      </c>
      <c r="S438" s="19" t="n">
        <v>0</v>
      </c>
      <c r="T438" s="19" t="n">
        <v>0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0</v>
      </c>
      <c r="Z438" s="19" t="n">
        <v>0</v>
      </c>
      <c r="AA438" s="21"/>
    </row>
    <row r="439" customFormat="false" ht="78.75" hidden="false" customHeight="false" outlineLevel="0" collapsed="false">
      <c r="A439" s="23"/>
      <c r="B439" s="29" t="s">
        <v>484</v>
      </c>
      <c r="C439" s="38" t="s">
        <v>478</v>
      </c>
      <c r="D439" s="19" t="s">
        <v>34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.12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.134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0</v>
      </c>
      <c r="W439" s="19" t="n">
        <v>0</v>
      </c>
      <c r="X439" s="19" t="n">
        <v>0</v>
      </c>
      <c r="Y439" s="19" t="n">
        <v>0</v>
      </c>
      <c r="Z439" s="19" t="n">
        <v>0</v>
      </c>
      <c r="AA439" s="21"/>
    </row>
    <row r="440" customFormat="false" ht="15.75" hidden="false" customHeight="false" outlineLevel="0" collapsed="false">
      <c r="A440" s="23"/>
      <c r="B440" s="27" t="s">
        <v>104</v>
      </c>
      <c r="C440" s="38" t="s">
        <v>478</v>
      </c>
      <c r="D440" s="19" t="s">
        <v>34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</v>
      </c>
      <c r="V440" s="19" t="n">
        <v>0</v>
      </c>
      <c r="W440" s="19" t="n">
        <v>0</v>
      </c>
      <c r="X440" s="19" t="n">
        <v>0</v>
      </c>
      <c r="Y440" s="19" t="n">
        <v>0</v>
      </c>
      <c r="Z440" s="19" t="n">
        <v>0</v>
      </c>
      <c r="AA440" s="21"/>
    </row>
    <row r="441" customFormat="false" ht="78.75" hidden="false" customHeight="false" outlineLevel="0" collapsed="false">
      <c r="A441" s="23"/>
      <c r="B441" s="29" t="s">
        <v>485</v>
      </c>
      <c r="C441" s="38" t="s">
        <v>478</v>
      </c>
      <c r="D441" s="19" t="s">
        <v>34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 t="n">
        <v>0</v>
      </c>
      <c r="Z441" s="19" t="n">
        <v>0</v>
      </c>
      <c r="AA441" s="21"/>
    </row>
    <row r="442" customFormat="false" ht="31.5" hidden="false" customHeight="false" outlineLevel="0" collapsed="false">
      <c r="A442" s="23"/>
      <c r="B442" s="47" t="s">
        <v>486</v>
      </c>
      <c r="C442" s="38" t="s">
        <v>478</v>
      </c>
      <c r="D442" s="19" t="s">
        <v>34</v>
      </c>
      <c r="E442" s="19" t="n">
        <v>0.063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.063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0</v>
      </c>
      <c r="V442" s="19" t="n">
        <v>0</v>
      </c>
      <c r="W442" s="19" t="n">
        <v>0</v>
      </c>
      <c r="X442" s="19" t="n">
        <v>0</v>
      </c>
      <c r="Y442" s="19" t="n">
        <v>0</v>
      </c>
      <c r="Z442" s="19" t="n">
        <v>0</v>
      </c>
      <c r="AA442" s="30" t="s">
        <v>92</v>
      </c>
    </row>
    <row r="443" customFormat="false" ht="63" hidden="false" customHeight="false" outlineLevel="0" collapsed="false">
      <c r="A443" s="23"/>
      <c r="B443" s="46" t="s">
        <v>487</v>
      </c>
      <c r="C443" s="38" t="s">
        <v>478</v>
      </c>
      <c r="D443" s="19" t="s">
        <v>34</v>
      </c>
      <c r="E443" s="19" t="n">
        <v>0</v>
      </c>
      <c r="F443" s="19" t="n">
        <v>0</v>
      </c>
      <c r="G443" s="19" t="n">
        <v>0.3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.029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0</v>
      </c>
      <c r="W443" s="19" t="n">
        <v>0</v>
      </c>
      <c r="X443" s="19" t="n">
        <v>0</v>
      </c>
      <c r="Y443" s="19" t="n">
        <v>0</v>
      </c>
      <c r="Z443" s="19" t="n">
        <v>0</v>
      </c>
      <c r="AA443" s="30" t="s">
        <v>488</v>
      </c>
    </row>
    <row r="444" customFormat="false" ht="15.75" hidden="false" customHeight="false" outlineLevel="0" collapsed="false">
      <c r="A444" s="23"/>
      <c r="B444" s="27" t="s">
        <v>106</v>
      </c>
      <c r="C444" s="38" t="s">
        <v>478</v>
      </c>
      <c r="D444" s="19" t="s">
        <v>34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21"/>
    </row>
    <row r="445" customFormat="false" ht="78.75" hidden="false" customHeight="false" outlineLevel="0" collapsed="false">
      <c r="A445" s="23"/>
      <c r="B445" s="29" t="s">
        <v>489</v>
      </c>
      <c r="C445" s="38" t="s">
        <v>478</v>
      </c>
      <c r="D445" s="19" t="s">
        <v>34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19" t="n">
        <v>0</v>
      </c>
      <c r="AA445" s="21"/>
    </row>
    <row r="446" customFormat="false" ht="15.75" hidden="false" customHeight="false" outlineLevel="0" collapsed="false">
      <c r="A446" s="23"/>
      <c r="B446" s="27" t="s">
        <v>110</v>
      </c>
      <c r="C446" s="38" t="s">
        <v>478</v>
      </c>
      <c r="D446" s="19" t="s">
        <v>34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</v>
      </c>
      <c r="V446" s="19" t="n">
        <v>0</v>
      </c>
      <c r="W446" s="19" t="n">
        <v>0</v>
      </c>
      <c r="X446" s="19" t="n">
        <v>0</v>
      </c>
      <c r="Y446" s="19" t="n">
        <v>0</v>
      </c>
      <c r="Z446" s="19" t="n">
        <v>0</v>
      </c>
      <c r="AA446" s="21"/>
    </row>
    <row r="447" customFormat="false" ht="110.25" hidden="false" customHeight="false" outlineLevel="0" collapsed="false">
      <c r="A447" s="23"/>
      <c r="B447" s="29" t="s">
        <v>490</v>
      </c>
      <c r="C447" s="38" t="s">
        <v>478</v>
      </c>
      <c r="D447" s="19" t="s">
        <v>34</v>
      </c>
      <c r="E447" s="19" t="n">
        <v>0</v>
      </c>
      <c r="F447" s="19" t="n">
        <v>0</v>
      </c>
      <c r="G447" s="19" t="n">
        <v>0.2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.222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0</v>
      </c>
      <c r="V447" s="19" t="n">
        <v>0</v>
      </c>
      <c r="W447" s="19" t="n">
        <v>0</v>
      </c>
      <c r="X447" s="19" t="n">
        <v>0</v>
      </c>
      <c r="Y447" s="19" t="n">
        <v>0</v>
      </c>
      <c r="Z447" s="19" t="n">
        <v>0</v>
      </c>
      <c r="AA447" s="21"/>
    </row>
    <row r="448" customFormat="false" ht="78.75" hidden="false" customHeight="false" outlineLevel="0" collapsed="false">
      <c r="A448" s="23"/>
      <c r="B448" s="29" t="s">
        <v>491</v>
      </c>
      <c r="C448" s="38" t="s">
        <v>478</v>
      </c>
      <c r="D448" s="19" t="s">
        <v>34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21"/>
    </row>
    <row r="449" customFormat="false" ht="31.5" hidden="false" customHeight="false" outlineLevel="0" collapsed="false">
      <c r="A449" s="23"/>
      <c r="B449" s="47" t="s">
        <v>492</v>
      </c>
      <c r="C449" s="38" t="s">
        <v>478</v>
      </c>
      <c r="D449" s="19" t="s">
        <v>3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19" t="n">
        <v>0</v>
      </c>
      <c r="AA449" s="21"/>
    </row>
    <row r="450" customFormat="false" ht="15.75" hidden="false" customHeight="false" outlineLevel="0" collapsed="false">
      <c r="A450" s="23"/>
      <c r="B450" s="47" t="s">
        <v>493</v>
      </c>
      <c r="C450" s="38" t="s">
        <v>478</v>
      </c>
      <c r="D450" s="19" t="s">
        <v>34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  <c r="X450" s="19" t="n">
        <v>0</v>
      </c>
      <c r="Y450" s="19" t="n">
        <v>0</v>
      </c>
      <c r="Z450" s="19" t="n">
        <v>0</v>
      </c>
      <c r="AA450" s="21"/>
    </row>
    <row r="451" customFormat="false" ht="15.75" hidden="false" customHeight="false" outlineLevel="0" collapsed="false">
      <c r="A451" s="23"/>
      <c r="B451" s="27" t="s">
        <v>170</v>
      </c>
      <c r="C451" s="38" t="s">
        <v>478</v>
      </c>
      <c r="D451" s="19" t="s">
        <v>34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  <c r="V451" s="19" t="n">
        <v>0</v>
      </c>
      <c r="W451" s="19" t="n">
        <v>0</v>
      </c>
      <c r="X451" s="19" t="n">
        <v>0</v>
      </c>
      <c r="Y451" s="19" t="n">
        <v>0</v>
      </c>
      <c r="Z451" s="19" t="n">
        <v>0</v>
      </c>
      <c r="AA451" s="21"/>
    </row>
    <row r="452" customFormat="false" ht="78.75" hidden="false" customHeight="false" outlineLevel="0" collapsed="false">
      <c r="A452" s="23"/>
      <c r="B452" s="29" t="s">
        <v>494</v>
      </c>
      <c r="C452" s="38" t="s">
        <v>478</v>
      </c>
      <c r="D452" s="19" t="s">
        <v>34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0</v>
      </c>
      <c r="V452" s="19" t="n">
        <v>0</v>
      </c>
      <c r="W452" s="19" t="n">
        <v>0</v>
      </c>
      <c r="X452" s="19" t="n">
        <v>0</v>
      </c>
      <c r="Y452" s="19" t="n">
        <v>0</v>
      </c>
      <c r="Z452" s="19" t="n">
        <v>0</v>
      </c>
      <c r="AA452" s="21"/>
    </row>
    <row r="453" customFormat="false" ht="31.5" hidden="false" customHeight="false" outlineLevel="0" collapsed="false">
      <c r="A453" s="23"/>
      <c r="B453" s="47" t="s">
        <v>495</v>
      </c>
      <c r="C453" s="38" t="s">
        <v>478</v>
      </c>
      <c r="D453" s="19" t="s">
        <v>34</v>
      </c>
      <c r="E453" s="19" t="n">
        <v>0.16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.16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0</v>
      </c>
      <c r="AA453" s="30" t="s">
        <v>92</v>
      </c>
    </row>
    <row r="454" customFormat="false" ht="31.5" hidden="false" customHeight="false" outlineLevel="0" collapsed="false">
      <c r="A454" s="23"/>
      <c r="B454" s="47" t="s">
        <v>496</v>
      </c>
      <c r="C454" s="38" t="s">
        <v>478</v>
      </c>
      <c r="D454" s="19" t="s">
        <v>34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.24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.263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30" t="s">
        <v>497</v>
      </c>
    </row>
    <row r="455" customFormat="false" ht="31.5" hidden="false" customHeight="false" outlineLevel="0" collapsed="false">
      <c r="A455" s="23"/>
      <c r="B455" s="46" t="s">
        <v>498</v>
      </c>
      <c r="C455" s="38" t="s">
        <v>478</v>
      </c>
      <c r="D455" s="19" t="s">
        <v>34</v>
      </c>
      <c r="E455" s="19" t="n">
        <v>0</v>
      </c>
      <c r="F455" s="19" t="n">
        <v>0</v>
      </c>
      <c r="G455" s="19" t="n">
        <v>0.3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.361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 t="n">
        <v>0</v>
      </c>
      <c r="Z455" s="19" t="n">
        <v>0</v>
      </c>
      <c r="AA455" s="30" t="s">
        <v>499</v>
      </c>
    </row>
    <row r="456" customFormat="false" ht="15.75" hidden="false" customHeight="false" outlineLevel="0" collapsed="false">
      <c r="A456" s="16" t="s">
        <v>500</v>
      </c>
      <c r="B456" s="42" t="s">
        <v>501</v>
      </c>
      <c r="C456" s="40" t="s">
        <v>33</v>
      </c>
      <c r="D456" s="19" t="s">
        <v>34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0</v>
      </c>
      <c r="V456" s="19" t="n">
        <v>0</v>
      </c>
      <c r="W456" s="19" t="n">
        <v>0</v>
      </c>
      <c r="X456" s="19" t="n">
        <v>0</v>
      </c>
      <c r="Y456" s="19" t="n">
        <v>0</v>
      </c>
      <c r="Z456" s="19" t="n">
        <v>0</v>
      </c>
      <c r="AA456" s="21"/>
    </row>
    <row r="457" customFormat="false" ht="31.5" hidden="false" customHeight="false" outlineLevel="0" collapsed="false">
      <c r="A457" s="16" t="s">
        <v>502</v>
      </c>
      <c r="B457" s="42" t="s">
        <v>503</v>
      </c>
      <c r="C457" s="37" t="s">
        <v>504</v>
      </c>
      <c r="D457" s="19" t="s">
        <v>34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26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26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0</v>
      </c>
      <c r="AA457" s="21"/>
    </row>
    <row r="458" customFormat="false" ht="15.75" hidden="false" customHeight="false" outlineLevel="0" collapsed="false">
      <c r="A458" s="38"/>
      <c r="B458" s="27" t="s">
        <v>120</v>
      </c>
      <c r="C458" s="38"/>
      <c r="D458" s="19" t="s">
        <v>34</v>
      </c>
      <c r="E458" s="19" t="n"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  <c r="V458" s="19" t="n">
        <v>0</v>
      </c>
      <c r="W458" s="19" t="n">
        <v>0</v>
      </c>
      <c r="X458" s="19" t="n">
        <v>0</v>
      </c>
      <c r="Y458" s="19" t="n">
        <v>0</v>
      </c>
      <c r="Z458" s="19" t="n">
        <v>0</v>
      </c>
      <c r="AA458" s="21"/>
    </row>
    <row r="459" customFormat="false" ht="31.5" hidden="false" customHeight="false" outlineLevel="0" collapsed="false">
      <c r="A459" s="38"/>
      <c r="B459" s="29" t="s">
        <v>505</v>
      </c>
      <c r="C459" s="38" t="s">
        <v>504</v>
      </c>
      <c r="D459" s="19" t="s">
        <v>34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  <c r="Y459" s="19" t="n">
        <v>0</v>
      </c>
      <c r="Z459" s="19" t="n">
        <v>0</v>
      </c>
      <c r="AA459" s="21"/>
    </row>
    <row r="460" customFormat="false" ht="31.5" hidden="false" customHeight="false" outlineLevel="0" collapsed="false">
      <c r="A460" s="38"/>
      <c r="B460" s="29" t="s">
        <v>506</v>
      </c>
      <c r="C460" s="38" t="s">
        <v>504</v>
      </c>
      <c r="D460" s="19" t="s">
        <v>34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2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2</v>
      </c>
      <c r="T460" s="19" t="n">
        <v>0</v>
      </c>
      <c r="U460" s="19" t="n">
        <v>0</v>
      </c>
      <c r="V460" s="19" t="n">
        <v>0</v>
      </c>
      <c r="W460" s="19" t="n">
        <v>0</v>
      </c>
      <c r="X460" s="19" t="n">
        <v>0</v>
      </c>
      <c r="Y460" s="19" t="n">
        <v>0</v>
      </c>
      <c r="Z460" s="19" t="n">
        <v>0</v>
      </c>
      <c r="AA460" s="21"/>
    </row>
    <row r="461" customFormat="false" ht="31.5" hidden="false" customHeight="false" outlineLevel="0" collapsed="false">
      <c r="A461" s="38"/>
      <c r="B461" s="29" t="s">
        <v>507</v>
      </c>
      <c r="C461" s="38" t="s">
        <v>504</v>
      </c>
      <c r="D461" s="19" t="s">
        <v>34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2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2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19" t="n">
        <v>0</v>
      </c>
      <c r="AA461" s="21"/>
    </row>
    <row r="462" customFormat="false" ht="31.5" hidden="false" customHeight="false" outlineLevel="0" collapsed="false">
      <c r="A462" s="38"/>
      <c r="B462" s="29" t="s">
        <v>508</v>
      </c>
      <c r="C462" s="38" t="s">
        <v>504</v>
      </c>
      <c r="D462" s="19" t="s">
        <v>34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1</v>
      </c>
      <c r="T462" s="19" t="n">
        <v>0</v>
      </c>
      <c r="U462" s="19" t="n">
        <v>0</v>
      </c>
      <c r="V462" s="19" t="n">
        <v>0</v>
      </c>
      <c r="W462" s="19" t="n">
        <v>0</v>
      </c>
      <c r="X462" s="19" t="n">
        <v>0</v>
      </c>
      <c r="Y462" s="19" t="n">
        <v>0</v>
      </c>
      <c r="Z462" s="19" t="n">
        <v>0</v>
      </c>
      <c r="AA462" s="21"/>
    </row>
    <row r="463" customFormat="false" ht="31.5" hidden="false" customHeight="false" outlineLevel="0" collapsed="false">
      <c r="A463" s="38"/>
      <c r="B463" s="29" t="s">
        <v>509</v>
      </c>
      <c r="C463" s="38" t="s">
        <v>504</v>
      </c>
      <c r="D463" s="19" t="s">
        <v>34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1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1</v>
      </c>
      <c r="T463" s="19" t="n">
        <v>0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0</v>
      </c>
      <c r="AA463" s="21"/>
    </row>
    <row r="464" customFormat="false" ht="31.5" hidden="false" customHeight="false" outlineLevel="0" collapsed="false">
      <c r="A464" s="38"/>
      <c r="B464" s="29" t="s">
        <v>510</v>
      </c>
      <c r="C464" s="38" t="s">
        <v>504</v>
      </c>
      <c r="D464" s="19" t="s">
        <v>34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0</v>
      </c>
      <c r="V464" s="19" t="n">
        <v>0</v>
      </c>
      <c r="W464" s="19" t="n">
        <v>0</v>
      </c>
      <c r="X464" s="19" t="n">
        <v>0</v>
      </c>
      <c r="Y464" s="19" t="n">
        <v>0</v>
      </c>
      <c r="Z464" s="19" t="n">
        <v>0</v>
      </c>
      <c r="AA464" s="21"/>
    </row>
    <row r="465" customFormat="false" ht="47.25" hidden="false" customHeight="false" outlineLevel="0" collapsed="false">
      <c r="A465" s="38"/>
      <c r="B465" s="29" t="s">
        <v>511</v>
      </c>
      <c r="C465" s="38" t="s">
        <v>504</v>
      </c>
      <c r="D465" s="19" t="s">
        <v>34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3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3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19" t="n">
        <v>0</v>
      </c>
      <c r="AA465" s="21"/>
    </row>
    <row r="466" customFormat="false" ht="15.75" hidden="false" customHeight="false" outlineLevel="0" collapsed="false">
      <c r="A466" s="38"/>
      <c r="B466" s="27" t="s">
        <v>96</v>
      </c>
      <c r="C466" s="38"/>
      <c r="D466" s="19" t="s">
        <v>34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0</v>
      </c>
      <c r="W466" s="19" t="n">
        <v>0</v>
      </c>
      <c r="X466" s="19" t="n">
        <v>0</v>
      </c>
      <c r="Y466" s="19" t="n">
        <v>0</v>
      </c>
      <c r="Z466" s="19" t="n">
        <v>0</v>
      </c>
      <c r="AA466" s="21"/>
    </row>
    <row r="467" customFormat="false" ht="63" hidden="false" customHeight="false" outlineLevel="0" collapsed="false">
      <c r="A467" s="38"/>
      <c r="B467" s="29" t="s">
        <v>512</v>
      </c>
      <c r="C467" s="38" t="s">
        <v>504</v>
      </c>
      <c r="D467" s="19" t="s">
        <v>34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2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2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30" t="s">
        <v>513</v>
      </c>
    </row>
    <row r="468" customFormat="false" ht="15.75" hidden="false" customHeight="false" outlineLevel="0" collapsed="false">
      <c r="A468" s="38"/>
      <c r="B468" s="27" t="s">
        <v>98</v>
      </c>
      <c r="C468" s="38"/>
      <c r="D468" s="19" t="s">
        <v>34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  <c r="W468" s="19" t="n">
        <v>0</v>
      </c>
      <c r="X468" s="19" t="n">
        <v>0</v>
      </c>
      <c r="Y468" s="19" t="n">
        <v>0</v>
      </c>
      <c r="Z468" s="19" t="n">
        <v>0</v>
      </c>
      <c r="AA468" s="21"/>
    </row>
    <row r="469" customFormat="false" ht="94.5" hidden="false" customHeight="false" outlineLevel="0" collapsed="false">
      <c r="A469" s="38"/>
      <c r="B469" s="29" t="s">
        <v>514</v>
      </c>
      <c r="C469" s="38" t="s">
        <v>504</v>
      </c>
      <c r="D469" s="19" t="s">
        <v>34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4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4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30" t="s">
        <v>515</v>
      </c>
    </row>
    <row r="470" customFormat="false" ht="78.75" hidden="false" customHeight="false" outlineLevel="0" collapsed="false">
      <c r="A470" s="38"/>
      <c r="B470" s="29" t="s">
        <v>516</v>
      </c>
      <c r="C470" s="38" t="s">
        <v>504</v>
      </c>
      <c r="D470" s="19" t="s">
        <v>34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4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4</v>
      </c>
      <c r="T470" s="19" t="n">
        <v>0</v>
      </c>
      <c r="U470" s="19" t="n">
        <v>0</v>
      </c>
      <c r="V470" s="19" t="n">
        <v>0</v>
      </c>
      <c r="W470" s="19" t="n">
        <v>0</v>
      </c>
      <c r="X470" s="19" t="n">
        <v>0</v>
      </c>
      <c r="Y470" s="19" t="n">
        <v>0</v>
      </c>
      <c r="Z470" s="19" t="n">
        <v>0</v>
      </c>
      <c r="AA470" s="30" t="s">
        <v>515</v>
      </c>
    </row>
    <row r="471" customFormat="false" ht="15.75" hidden="false" customHeight="false" outlineLevel="0" collapsed="false">
      <c r="A471" s="38"/>
      <c r="B471" s="27" t="s">
        <v>100</v>
      </c>
      <c r="C471" s="38"/>
      <c r="D471" s="19" t="s">
        <v>34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0</v>
      </c>
      <c r="W471" s="19" t="n">
        <v>0</v>
      </c>
      <c r="X471" s="19" t="n">
        <v>0</v>
      </c>
      <c r="Y471" s="19" t="n">
        <v>0</v>
      </c>
      <c r="Z471" s="19" t="n">
        <v>0</v>
      </c>
      <c r="AA471" s="21"/>
    </row>
    <row r="472" customFormat="false" ht="31.5" hidden="false" customHeight="false" outlineLevel="0" collapsed="false">
      <c r="A472" s="38"/>
      <c r="B472" s="29" t="s">
        <v>517</v>
      </c>
      <c r="C472" s="38" t="s">
        <v>504</v>
      </c>
      <c r="D472" s="19" t="s">
        <v>34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1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1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0</v>
      </c>
      <c r="Y472" s="19" t="n">
        <v>0</v>
      </c>
      <c r="Z472" s="19" t="n">
        <v>0</v>
      </c>
      <c r="AA472" s="30" t="s">
        <v>518</v>
      </c>
    </row>
    <row r="473" customFormat="false" ht="31.5" hidden="false" customHeight="false" outlineLevel="0" collapsed="false">
      <c r="A473" s="38"/>
      <c r="B473" s="29" t="s">
        <v>519</v>
      </c>
      <c r="C473" s="38" t="s">
        <v>504</v>
      </c>
      <c r="D473" s="19" t="s">
        <v>34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1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1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19" t="n">
        <v>0</v>
      </c>
      <c r="AA473" s="21"/>
    </row>
    <row r="474" customFormat="false" ht="31.5" hidden="false" customHeight="false" outlineLevel="0" collapsed="false">
      <c r="A474" s="38"/>
      <c r="B474" s="29" t="s">
        <v>520</v>
      </c>
      <c r="C474" s="38" t="s">
        <v>504</v>
      </c>
      <c r="D474" s="19" t="s">
        <v>34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1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1</v>
      </c>
      <c r="T474" s="19" t="n">
        <v>0</v>
      </c>
      <c r="U474" s="19" t="n">
        <v>0</v>
      </c>
      <c r="V474" s="19" t="n">
        <v>0</v>
      </c>
      <c r="W474" s="19" t="n">
        <v>0</v>
      </c>
      <c r="X474" s="19" t="n">
        <v>0</v>
      </c>
      <c r="Y474" s="19" t="n">
        <v>0</v>
      </c>
      <c r="Z474" s="19" t="n">
        <v>0</v>
      </c>
      <c r="AA474" s="21"/>
    </row>
    <row r="475" customFormat="false" ht="15.75" hidden="false" customHeight="false" outlineLevel="0" collapsed="false">
      <c r="A475" s="38"/>
      <c r="B475" s="27" t="s">
        <v>104</v>
      </c>
      <c r="C475" s="38"/>
      <c r="D475" s="19" t="s">
        <v>34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  <c r="X475" s="19" t="n">
        <v>0</v>
      </c>
      <c r="Y475" s="19" t="n">
        <v>0</v>
      </c>
      <c r="Z475" s="19" t="n">
        <v>0</v>
      </c>
      <c r="AA475" s="21"/>
    </row>
    <row r="476" customFormat="false" ht="31.5" hidden="false" customHeight="false" outlineLevel="0" collapsed="false">
      <c r="A476" s="38"/>
      <c r="B476" s="29" t="s">
        <v>521</v>
      </c>
      <c r="C476" s="38" t="s">
        <v>504</v>
      </c>
      <c r="D476" s="19" t="s">
        <v>34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4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4</v>
      </c>
      <c r="T476" s="19" t="n">
        <v>0</v>
      </c>
      <c r="U476" s="19" t="n">
        <v>0</v>
      </c>
      <c r="V476" s="19" t="n">
        <v>0</v>
      </c>
      <c r="W476" s="19" t="n">
        <v>0</v>
      </c>
      <c r="X476" s="19" t="n">
        <v>0</v>
      </c>
      <c r="Y476" s="19" t="n">
        <v>0</v>
      </c>
      <c r="Z476" s="19" t="n">
        <v>0</v>
      </c>
      <c r="AA476" s="21"/>
    </row>
  </sheetData>
  <autoFilter ref="A17:AA17"/>
  <mergeCells count="17">
    <mergeCell ref="X2:AA2"/>
    <mergeCell ref="A3:AA3"/>
    <mergeCell ref="K4:L4"/>
    <mergeCell ref="G6:T6"/>
    <mergeCell ref="G7:T7"/>
    <mergeCell ref="K9:L9"/>
    <mergeCell ref="I11:Y11"/>
    <mergeCell ref="I12:V12"/>
    <mergeCell ref="A14:A16"/>
    <mergeCell ref="B14:B16"/>
    <mergeCell ref="C14:C16"/>
    <mergeCell ref="D14:D16"/>
    <mergeCell ref="E14:S14"/>
    <mergeCell ref="T14:Z15"/>
    <mergeCell ref="AA14:AA16"/>
    <mergeCell ref="E15:K15"/>
    <mergeCell ref="L15:S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6T07:53:41Z</cp:lastPrinted>
  <dcterms:modified xsi:type="dcterms:W3CDTF">2025-03-13T13:45:29Z</dcterms:modified>
  <cp:revision>0</cp:revision>
  <dc:subject/>
  <dc:title/>
</cp:coreProperties>
</file>