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336</definedName>
    <definedName function="false" hidden="true" localSheetId="0" name="_xlnm._FilterDatabase" vbProcedure="false">'стр.1'!$A$17:$V$33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82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1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63-т от 09.08.2024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25 года в прогнозных ценах соответствующих лет, млн. рублей
(без НДС)</t>
  </si>
  <si>
    <t xml:space="preserve">Остаток освоения капитальных вложений на 01.01.2024 года, млн. рублей
(без НДС)</t>
  </si>
  <si>
    <t xml:space="preserve">Освоение капитальных вложений 2025 года 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БКТП 1х400 6/0,4 кВ с ликвидацией КТП 071 г. Орел </t>
  </si>
  <si>
    <t xml:space="preserve">O-03512522-1.2.1.1.1-2025</t>
  </si>
  <si>
    <t xml:space="preserve">Знаменский участок</t>
  </si>
  <si>
    <t xml:space="preserve">Строительство КТП 1х250 10/0,4 кВ с ликвидацией КТП 002  с. Знаменское </t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мощностью 630 кВА  6/0,4 кВ на трансформатор мощностью 630 кВА ТП 090 г. Орел -2шт</t>
  </si>
  <si>
    <t xml:space="preserve">O-03512522-1.2.1.2.2-2025</t>
  </si>
  <si>
    <t xml:space="preserve">перенос мероприятия на 2 квартал</t>
  </si>
  <si>
    <t xml:space="preserve">Замена трансформатора мощностью 630 кВА 10/0,4 кВ на трансформатор мощностью 630 кВА ТП 554 г. Орел -2шт</t>
  </si>
  <si>
    <t xml:space="preserve">Замена трансформатора мощностью 630 кВА 10/0,4 кВ на трансформатор мощностью 630 кВА ТП 009 г. Орел -2шт</t>
  </si>
  <si>
    <t xml:space="preserve">Замена трансформатора мощностью 630 кВА  6/0,4 кВ на трансформатор мощностью 630 кВА РП 23 г. Орел -2шт</t>
  </si>
  <si>
    <t xml:space="preserve">Замена трансформатора мощностью 250 кВА 6/0,4 кВ на трансформатор мощностью 250 кВА ТП 029 г. Орел -1шт</t>
  </si>
  <si>
    <t xml:space="preserve">Замена трансформатора мощностью 180 кВА 6/0,4 кВ  на трансформатор мощностью 250 кВА ТП 029 г. Орел -1шт</t>
  </si>
  <si>
    <t xml:space="preserve">Замена трансформаторов мощностью 315 кВА 6/0,4 кВ  на трансформаторы мощностью 400 кВА  ТП 050 г. Орел -2шт</t>
  </si>
  <si>
    <t xml:space="preserve">Замена трансформатора мощностью 160 кВА 6/0,4 кВ на трансформатор мощностью 250 кВА ТП 308 г. Орел -1шт</t>
  </si>
  <si>
    <t xml:space="preserve">Замена трансформатора мощностью 250 кВА 6/0,4 кВ на трансформатор мощностью 250 кВА ТП 308 г. Орел -1шт</t>
  </si>
  <si>
    <t xml:space="preserve">Замена трансформатора мощностью 320 кВА 6/0,4 кВ на трансформатор мощностью 400 кВА ТП 520 г. Орел -1шт</t>
  </si>
  <si>
    <t xml:space="preserve">Замена трансформатора мощностью 250 кВА  6/0,4 кВ на трансформатор мощностью 250 кВА ТП 520 г. Орел -1шт</t>
  </si>
  <si>
    <t xml:space="preserve">Замена трансформатора мощностью 400 кВА 6/0,4 кВ на трансформатор мощностью 400 кВА ТП 652 г. Орел -1шт</t>
  </si>
  <si>
    <t xml:space="preserve">Замена трансформатора мощностью 200 кВА  6/0,4 кВ на трансформатор мощностью 250 кВА ТП 652 г. Орел -1шт</t>
  </si>
  <si>
    <t xml:space="preserve">Замена трансформатора мощностью 400 кВА 10/0,4 кВ  на трансформатор мощностью 400 кВА ТП 805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t xml:space="preserve">Замена трансформатора 10/0,4 кВ мощностью 560 кВА на трансформатор 10/0,4 кВ мощностью 630 кВА ТП 017 г. Мценск 1шт</t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160 кВА на трансформатор 10/0,4кВ  мощностью 160 кВА ТП 010 г. Малоархангельск - 1 шт</t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41</t>
  </si>
  <si>
    <t xml:space="preserve">Замена оборудования РУ 0,4 кВ ТП 009 г. Орел -2шт. ВА5541</t>
  </si>
  <si>
    <t xml:space="preserve">Замена оборудования  РУ 10 кВ в ТП 009 (КСО-393 с ШМР) г. Орел -1шт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токопроводов "силовой трансформатор РУ6/10 кВ ТП, 8 шт г. Орел</t>
  </si>
  <si>
    <t xml:space="preserve">не завершенная реконструкция</t>
  </si>
  <si>
    <t xml:space="preserve">Замена оборудования РУ 0,4кВ ТП 007 г. Болхов  -2 шт. ЩО70</t>
  </si>
  <si>
    <t xml:space="preserve">Замена оборудования РУ 10кВ яч№1; №2; №3; №4; №5; №6 ТП017 г. Мценск  КСО393 - 6шт</t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t xml:space="preserve">Техническое перевооружение ТП, РП. Внедрение дуговой защиты РП-20 яч.10, яч. 3 г. Орел - 2 шт</t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t xml:space="preserve">Техническое перевооружение РП и ТП. Внедрение  микропроцессорной  защиты и автоматики в РП-09 яч.02 г. Орел - 1шт</t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t xml:space="preserve">Техническое перевооружение РП и ТП. Внедрение  микропроцессорной  защиты и автоматики в РП-29 яч.12, 13 г. Орел - 2шт</t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t xml:space="preserve">ВЛ-0,4 кВ №4 ТП 410 ул. Заводская г. Орел - 0,78 км</t>
  </si>
  <si>
    <t xml:space="preserve">O-03512522-1.2.2.1.1-2025</t>
  </si>
  <si>
    <t xml:space="preserve">Изменение технического решения, увеличение протяженности линии</t>
  </si>
  <si>
    <t xml:space="preserve">ВЛ-6 кВ ТП 462.01 Участок линии от опоры№1 до опоры №23  г. Орел -1,3 км</t>
  </si>
  <si>
    <t xml:space="preserve">ВЛ-0,4кВ №4 ТП 071 ул. Кольцевая, ул. Юрина, ул. Владимирская г. Орел -1,750 км</t>
  </si>
  <si>
    <t xml:space="preserve">ВЛ 0,4 кВ №1 ТП 031, ул. Ямская г. Болхов -1,5км </t>
  </si>
  <si>
    <t xml:space="preserve">Участок ВЛ 10 кВ №10 ПС Болхов опоры №97-109б г. Болхов — 0,550 км</t>
  </si>
  <si>
    <t xml:space="preserve">Участок ВЛ 10 кВ №10 ПС Болхов ТП 033 до опоры №158 г. Болхов — 0,400 км</t>
  </si>
  <si>
    <t xml:space="preserve">ВЛ-10кВ №9 ПС "Коммаш"от опоры№1 до ТП053 г. Мценск -0,3км</t>
  </si>
  <si>
    <t xml:space="preserve">ВЛ-0,4кВ №7 ТП 051 ул. К.Маркса, 1й Безымянный, 2й Безымянный , ул. Пионерская с разукрупнением распределительной сети г. Мценск -2,26 км</t>
  </si>
  <si>
    <t xml:space="preserve">ВЛ-0,4кВ №4 ТП 001 ул. Чапаева пер. Стрелецкий г. Мценск -0,8 км.</t>
  </si>
  <si>
    <t xml:space="preserve">ВЛ 6 кВ №11 ПС Пушкарская опора №4 - ТП 163 в г. Ливны -1,6 км</t>
  </si>
  <si>
    <t xml:space="preserve">ВЛ 0,4 кВ №2 ТП 005 по ул. Октябрьская, пер. 1-й Октябрьский, ул. Тургенева с разукрупнением распределительной сети в п. Колпна - 1,56 км</t>
  </si>
  <si>
    <t xml:space="preserve">ВЛ 6 кВ опора №11-ТП 018 в г. Ливны -0,35 км</t>
  </si>
  <si>
    <t xml:space="preserve">ВЛ 6 кВ №01 ПС Пушкарская опора №72-ТП 020 - 0,48 км </t>
  </si>
  <si>
    <t xml:space="preserve">ВЛ 0,4 кВ №2 ТП 151 по ул. 2-я Молодежная в г. Ливны - 0,52 км </t>
  </si>
  <si>
    <t xml:space="preserve">Участок ВЛ 10кВ №18 ПС Верховье-1 от опоры №1-19 до ТП 010 - 0,240км</t>
  </si>
  <si>
    <t xml:space="preserve">ВЛ 0,4 кВ №1 ТП 014 п.Хомутово, ул. Восточная, ул. Славянская - 0,758 км</t>
  </si>
  <si>
    <t xml:space="preserve">ВЛ 0,4 кВ №2 ТП 008 п.Хомутово, ул. Новая - 1,261 км</t>
  </si>
  <si>
    <t xml:space="preserve">ВЛ 0,4 кВ №7 ТП 013 п. Верховье, ул. Ленина - 0,223 км</t>
  </si>
  <si>
    <t xml:space="preserve">ВЛ 0,4 кВ №8 ТП 013 п. Верховье, ул. Ленина - 0,083 км</t>
  </si>
  <si>
    <t xml:space="preserve">Участок ВЛ 10 кВ №7 ПС 110/10 кВ ЭЧЭ-61 от оп. №56 до оп. №68 п.Змиевка -0,65 км</t>
  </si>
  <si>
    <t xml:space="preserve">Участок ВЛ 10 кВ №19 ПС 110/35/10 кВ Покровская опора № 31/40 - ТП008 пгт. Покровское-0,9 км</t>
  </si>
  <si>
    <t xml:space="preserve">Участок ВЛ 0,4 кВ №2 ТП 041  ул. Морозова, ул. Куйбышева пгт. Змиевка-0,6 км</t>
  </si>
  <si>
    <t xml:space="preserve">ВЛ 0,4 кВ №2 ТП 011   ул. Веселая. пгт. Змиевка с переводом питания от ВЛИ№3 ТП 051 -0,56 км</t>
  </si>
  <si>
    <t xml:space="preserve">ВЛ 0,4 кВ №1 ТП 031 ул. Ленина пгт. Глазуновка с разукрупнением распределительной сети -1,12 км</t>
  </si>
  <si>
    <t xml:space="preserve">ВЛ 0,4 кВ №1 ТП 015 ул. Строителей  пгт. Покровское-0,83 км</t>
  </si>
  <si>
    <t xml:space="preserve">Участок ВЛ 10 кВ № 12 ПС 110/35/10 кВ Малоархангельск от опоры №50 до ТП006   -0,62км</t>
  </si>
  <si>
    <t xml:space="preserve">Участок ВЛ 0,4 кВ №1 ТП 020 ул.Садовая, Школа Интернат опоры №1 - №9 п. Нарышкино с разукрупнением распределительной линии  — 0,230 км </t>
  </si>
  <si>
    <t xml:space="preserve">ВЛ 0,4 кВ №2 ТП 001 ул. Ленина, пер. Октябрьский с. Сосково -0,772 км </t>
  </si>
  <si>
    <t xml:space="preserve">ВЛ 0,4 кВ №1 ТП 003 ул. Маяковского, п. Шаблыкино -0,545 км </t>
  </si>
  <si>
    <t xml:space="preserve">ВЛ 0,4 кВ №1 ТП 010 ул. Ленина  п. Хотынец — 0,6 км </t>
  </si>
  <si>
    <t xml:space="preserve">ВЛ 0,4 кВ №6 ТП 010 ул. Ленина  разукркпнением распределительной сети  п. Хотынец — 0,78 км </t>
  </si>
  <si>
    <r>
      <rPr>
        <sz val="11"/>
        <rFont val="Times New Roman"/>
        <family val="1"/>
        <charset val="204"/>
      </rPr>
      <t xml:space="preserve">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</si>
  <si>
    <t xml:space="preserve">ВЛ-10 кВ №5 ПС Моховое участки: опора №1-ТП001; ТП003-ТП004 -1,483км</t>
  </si>
  <si>
    <t xml:space="preserve">Участок ВЛ 10 кВ № 15 ПС Кромская от опоры №27 до опоры № 43   п. Кромы  - 0,71 км</t>
  </si>
  <si>
    <t xml:space="preserve">ВЛ 10 кВ ТП011.03 - ТП006 ул. Свободная. г. Дмитровск  - 0,25 км.</t>
  </si>
  <si>
    <t xml:space="preserve">ВЛ 0,4 кВ № 2 ТП 021 ул. Лескова п. Кромы -0,9км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</t>
  </si>
  <si>
    <t xml:space="preserve">O-03512522-1.2.2.1.2-2025</t>
  </si>
  <si>
    <t xml:space="preserve">КЛ-6 кВ ТП 020.08 - ТП 023.06 г. Орел - 0,55 км</t>
  </si>
  <si>
    <t xml:space="preserve">КЛ-6 кВ ТП 023.01 - ТП 029.07 г. Орел - 0,305 км</t>
  </si>
  <si>
    <t xml:space="preserve">КЛ-6 кВ ТП 029.06 - ТП 020.01 г. Орел - 0,41 км</t>
  </si>
  <si>
    <t xml:space="preserve">КЛ-6 кВ ТП 024.01 - ТП 023.02 г. Орел - 0,245 км</t>
  </si>
  <si>
    <t xml:space="preserve">КЛ-6 кВ ТП 650.01 - ТП 649.03 г. Орел - 0,745 км</t>
  </si>
  <si>
    <t xml:space="preserve">КЛ-10 кВ ТП 840.04 - ТП 841.08 г. Орел - 0,52км</t>
  </si>
  <si>
    <t xml:space="preserve">КЛ-10 кВ РП 30.22 - ТП 845.03 г. Орел - 0,685 км</t>
  </si>
  <si>
    <t xml:space="preserve">КЛ-6 кВ ПС Советская №446 - ТП 079.05 г. Орел - 1,76 км</t>
  </si>
  <si>
    <t xml:space="preserve">КЛ-0,4 кВ ТП 822 - ул. М. Силякова, 5 г. Орел - 0,185 км</t>
  </si>
  <si>
    <t xml:space="preserve">КЛ-0,4 кВ ТП 822 - ул. М. Силякова, 3 г. Орел - 0,135 км</t>
  </si>
  <si>
    <t xml:space="preserve">КЛ-0,4 кВ ТП 027 - пер. Почтовый, 10 г. Орел - 0,16 км</t>
  </si>
  <si>
    <t xml:space="preserve">КЛ-0,4 кВ ТП 029 - ул. Тургенева, 20 г. Орел - 0,14 км</t>
  </si>
  <si>
    <t xml:space="preserve">КЛ-0,4 кВ ТП 069 - б-ца ул. Октябрьская, 4 насосная г. Орел - 0,2 км</t>
  </si>
  <si>
    <t xml:space="preserve">КЛ-0,4 кВ ТП 020 - ул. Горького, 29а г. Орел - 0,104 км</t>
  </si>
  <si>
    <t xml:space="preserve">КЛ-0,4 кВ РП 15 - ВРУ ж/д ул. Горького, 24 г. Орел - 0,29 км</t>
  </si>
  <si>
    <t xml:space="preserve">КЛ-0,4 кВ ТП 024 - ул. 7 Ноября, 11 г. Орел - 0,12 км</t>
  </si>
  <si>
    <t xml:space="preserve">КЛ-0,4 кВ ТП 024 - ул. 7 Ноября, 13 г. Орел - 0,18 км</t>
  </si>
  <si>
    <t xml:space="preserve">КЛ-0,4 кВ ТП 024 - ВРУ ж/д ул. М. Горького, 4 г. Орел - 0,125 км</t>
  </si>
  <si>
    <t xml:space="preserve">КЛ-0,4 кВ ТП 024 - ВРУ ж/д ул. 7 Ноября, 41,
ВРУ ж/д ул. М. Горького, 4 - ВРУ ж/д ул. 7 Ноября, 41 г. Орел - 0,21 км</t>
  </si>
  <si>
    <t xml:space="preserve">КЛ-10 кВ ТП 018 - ТП 038 г. Болхов - 0,115 км</t>
  </si>
  <si>
    <t xml:space="preserve">КЛ-10 кВ от ТП 016 до ТП 017 ул. Ленина - ул. Красноармейская г. Мценск - 0,17 км</t>
  </si>
  <si>
    <t xml:space="preserve">КЛ-0,4 кВ ТП 017 - д. 74А ул. Гагарина г. Мценск - 0,115 км</t>
  </si>
  <si>
    <t xml:space="preserve">КЛ-0,4 кВ ТП 017 - д. 74Б ул. Гагарина г. Мценск -0,13 км</t>
  </si>
  <si>
    <t xml:space="preserve">КЛ-0,4 кВ ТП 046 - д.№22 ул. 1-й Микрорайон г. Мценск - 0,1 км</t>
  </si>
  <si>
    <t xml:space="preserve">КЛ-0,4 кВ ТП 046 - д. №25, 24, 22 ул. 1-й Микрорайон  г. Мценск - 0,22 км</t>
  </si>
  <si>
    <t xml:space="preserve">КЛ-0,4 кВ ТП 046 - д. №26-25 ул. 1-й Микрорайон г. Мценск - 0,13 км      </t>
  </si>
  <si>
    <t xml:space="preserve">Участок КЛ 6 кВ №28 ПС Пластмасс-ТП 047 в г. Ливны -0,87 км</t>
  </si>
  <si>
    <t xml:space="preserve">КЛ 0,4 кВ №4 ТП 096 до ВРУ ж/д №29 по ул. Октябрьская в г. Ливны -0,08 км</t>
  </si>
  <si>
    <t xml:space="preserve">КЛ 0,4 кВ №8 ТП 096 до ж/д №31 по ул. Октябрьская в г. Ливны 0,12 км</t>
  </si>
  <si>
    <t xml:space="preserve">КЛ 0,4 кВ №4 ТП 124 до ВРУ ж/д №122  по ул. К.Маркса  в г. Ливны -0,051 км</t>
  </si>
  <si>
    <t xml:space="preserve">КЛ 6 кВ ТП 009- ТП 112  г. Ливны - 0,23км </t>
  </si>
  <si>
    <t xml:space="preserve">КЛ 6 кВ ТП 132-ТП 009 в г. Ливны - 0,37 км </t>
  </si>
  <si>
    <t xml:space="preserve">Участок КЛ 10 кВ от опоры №8-62 ВЛ 10 кВ №1  ПС Русский Брод до ТП 007 - 0,13 км</t>
  </si>
  <si>
    <t xml:space="preserve">КЛ-10 кВ №17 ТП 028.03 - опора №11 п. Залегощь - 0,04 км</t>
  </si>
  <si>
    <t xml:space="preserve">КЛ-0,4 кВ №3 ТП009 - ул. М. Горького п. Залегощь - 0,34 км</t>
  </si>
  <si>
    <t xml:space="preserve">КЛ-10 кВ от опоры № 4 ВЛ-10 кВ ул. Интернациональная до оп. № 4 ВЛ-10 кВ ул. Рабоче-Крестьянская, г. Дмитровск. - 0,58 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7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t xml:space="preserve">Установка для целей защиты ВЛ 10 кВ №12 ПС "Кромская" ответвление к ТП 022 опора №2 пункта секционирования столбового (ПСС-10 Реклоузер)   п. Кромы 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t xml:space="preserve">установка 1 фазного ПУ </t>
  </si>
  <si>
    <t xml:space="preserve">O-03512522-1.2.3.1-2025</t>
  </si>
  <si>
    <t xml:space="preserve">установка 3 фазного ПУ 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Автовышка ПСС-131.18Э на шасси ГАЗОН NEXT 7 мест </t>
  </si>
  <si>
    <t xml:space="preserve">O-03512522-1.2.4.2.3-2025</t>
  </si>
  <si>
    <t xml:space="preserve">Полноприводный грузовой автомобиль ГАЗон Садко NEXT С41A23 с бортовой платформой</t>
  </si>
  <si>
    <t xml:space="preserve">Прицеп 898212 для перевозки спецтехники до 7 тонн </t>
  </si>
  <si>
    <t xml:space="preserve">ГАЗ-27057-цельнометаллический 7-ми местный фургон 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ии г. Орел -4,36 км</t>
  </si>
  <si>
    <t xml:space="preserve">O-03512522-1.4.1.1-2025</t>
  </si>
  <si>
    <t xml:space="preserve">Строительство КТП 10/0,4 кВ, ВЛ 10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t xml:space="preserve">Строительство ВЛЗ 10 кВ - 0,54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- 5 шт.</t>
  </si>
  <si>
    <t xml:space="preserve">O-03512522-1.4.2.1-2025</t>
  </si>
  <si>
    <t xml:space="preserve">Установка УТКЗ по КЛ 10 кВ №14 ПС Мценск в ТП 001 (3 шт.), РП 02 (3 шт.), ТП 005 (1 шт.), ТП086 (1 шт.), ТП 018 (2 шт.) - 10шт</t>
  </si>
  <si>
    <t xml:space="preserve">Установка УТКЗ по КЛ 6 кВ №23 ПС Пластмасс в ТП 156 (3 шт.), ТП 149 (1 шт.), ТП 102 (2 шт.) - 6 шт.</t>
  </si>
  <si>
    <t xml:space="preserve">Верховский МФ</t>
  </si>
  <si>
    <t xml:space="preserve">Установка ИКЗ на ВЛ 10 кВ №5 ПС 110/35/10 Верховье-1           1 компл.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6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D18" activeCellId="0" sqref="D18:U3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27.85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7.28"/>
    <col collapsed="false" customWidth="true" hidden="false" outlineLevel="0" max="11" min="10" style="1" width="7.7"/>
    <col collapsed="false" customWidth="true" hidden="false" outlineLevel="0" max="12" min="12" style="1" width="7.42"/>
    <col collapsed="false" customWidth="true" hidden="false" outlineLevel="0" max="17" min="13" style="1" width="7.7"/>
    <col collapsed="false" customWidth="true" hidden="false" outlineLevel="0" max="19" min="18" style="1" width="7.56"/>
    <col collapsed="false" customWidth="true" hidden="false" outlineLevel="0" max="20" min="20" style="1" width="9.7"/>
    <col collapsed="false" customWidth="true" hidden="false" outlineLevel="0" max="21" min="21" style="1" width="10.41"/>
    <col collapsed="false" customWidth="true" hidden="false" outlineLevel="0" max="22" min="22" style="1" width="36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V1" s="1" t="s">
        <v>0</v>
      </c>
    </row>
    <row r="2" customFormat="false" ht="27" hidden="false" customHeight="true" outlineLevel="0" collapsed="false">
      <c r="T2" s="2" t="s">
        <v>1</v>
      </c>
      <c r="U2" s="2"/>
      <c r="V2" s="2"/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G4" s="1" t="s">
        <v>3</v>
      </c>
      <c r="H4" s="3" t="s">
        <v>4</v>
      </c>
      <c r="I4" s="1" t="s">
        <v>5</v>
      </c>
      <c r="J4" s="3" t="s">
        <v>6</v>
      </c>
      <c r="K4" s="1" t="s">
        <v>7</v>
      </c>
    </row>
    <row r="6" customFormat="false" ht="15.75" hidden="false" customHeight="false" outlineLevel="0" collapsed="false">
      <c r="F6" s="1" t="s">
        <v>8</v>
      </c>
      <c r="G6" s="4" t="s">
        <v>9</v>
      </c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.75" hidden="false" customHeight="false" outlineLevel="0" collapsed="false">
      <c r="G7" s="1" t="s">
        <v>10</v>
      </c>
    </row>
    <row r="9" customFormat="false" ht="15.75" hidden="false" customHeight="false" outlineLevel="0" collapsed="false">
      <c r="I9" s="1" t="s">
        <v>11</v>
      </c>
      <c r="J9" s="3" t="s">
        <v>6</v>
      </c>
      <c r="K9" s="1" t="s">
        <v>12</v>
      </c>
    </row>
    <row r="11" customFormat="false" ht="15.75" hidden="false" customHeight="false" outlineLevel="0" collapsed="false">
      <c r="G11" s="1" t="s">
        <v>13</v>
      </c>
      <c r="H11" s="5" t="s">
        <v>1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.75" hidden="false" customHeight="false" outlineLevel="0" collapsed="false">
      <c r="H12" s="1" t="s">
        <v>15</v>
      </c>
    </row>
    <row r="14" customFormat="false" ht="33" hidden="false" customHeight="true" outlineLevel="0" collapsed="false">
      <c r="A14" s="6" t="s">
        <v>16</v>
      </c>
      <c r="B14" s="6" t="s">
        <v>17</v>
      </c>
      <c r="C14" s="6" t="s">
        <v>18</v>
      </c>
      <c r="D14" s="6" t="s">
        <v>19</v>
      </c>
      <c r="E14" s="6" t="s">
        <v>20</v>
      </c>
      <c r="F14" s="6" t="s">
        <v>21</v>
      </c>
      <c r="G14" s="6"/>
      <c r="H14" s="6" t="s">
        <v>22</v>
      </c>
      <c r="I14" s="6"/>
      <c r="J14" s="6"/>
      <c r="K14" s="6"/>
      <c r="L14" s="6"/>
      <c r="M14" s="6"/>
      <c r="N14" s="6"/>
      <c r="O14" s="6"/>
      <c r="P14" s="6"/>
      <c r="Q14" s="6"/>
      <c r="R14" s="6" t="s">
        <v>23</v>
      </c>
      <c r="S14" s="6"/>
      <c r="T14" s="6" t="s">
        <v>24</v>
      </c>
      <c r="U14" s="6"/>
      <c r="V14" s="6" t="s">
        <v>25</v>
      </c>
    </row>
    <row r="15" customFormat="false" ht="78.75" hidden="false" customHeight="true" outlineLevel="0" collapsed="false">
      <c r="A15" s="6"/>
      <c r="B15" s="6"/>
      <c r="C15" s="6"/>
      <c r="D15" s="6"/>
      <c r="E15" s="6"/>
      <c r="F15" s="7" t="s">
        <v>26</v>
      </c>
      <c r="G15" s="7" t="s">
        <v>27</v>
      </c>
      <c r="H15" s="6" t="s">
        <v>28</v>
      </c>
      <c r="I15" s="6"/>
      <c r="J15" s="6" t="s">
        <v>29</v>
      </c>
      <c r="K15" s="6"/>
      <c r="L15" s="6" t="s">
        <v>30</v>
      </c>
      <c r="M15" s="6"/>
      <c r="N15" s="6" t="s">
        <v>31</v>
      </c>
      <c r="O15" s="6"/>
      <c r="P15" s="6" t="s">
        <v>32</v>
      </c>
      <c r="Q15" s="6"/>
      <c r="R15" s="7" t="s">
        <v>26</v>
      </c>
      <c r="S15" s="7" t="s">
        <v>27</v>
      </c>
      <c r="T15" s="6"/>
      <c r="U15" s="6"/>
      <c r="V15" s="6"/>
    </row>
    <row r="16" customFormat="false" ht="75.75" hidden="false" customHeight="true" outlineLevel="0" collapsed="false">
      <c r="A16" s="6"/>
      <c r="B16" s="6"/>
      <c r="C16" s="6"/>
      <c r="D16" s="6"/>
      <c r="E16" s="6"/>
      <c r="F16" s="7"/>
      <c r="G16" s="7"/>
      <c r="H16" s="8" t="s">
        <v>33</v>
      </c>
      <c r="I16" s="8" t="s">
        <v>34</v>
      </c>
      <c r="J16" s="8" t="s">
        <v>33</v>
      </c>
      <c r="K16" s="8" t="s">
        <v>34</v>
      </c>
      <c r="L16" s="8" t="s">
        <v>33</v>
      </c>
      <c r="M16" s="8" t="s">
        <v>34</v>
      </c>
      <c r="N16" s="8" t="s">
        <v>33</v>
      </c>
      <c r="O16" s="8" t="s">
        <v>34</v>
      </c>
      <c r="P16" s="8" t="s">
        <v>33</v>
      </c>
      <c r="Q16" s="8" t="s">
        <v>34</v>
      </c>
      <c r="R16" s="7"/>
      <c r="S16" s="7"/>
      <c r="T16" s="9" t="s">
        <v>35</v>
      </c>
      <c r="U16" s="9" t="s">
        <v>36</v>
      </c>
      <c r="V16" s="6"/>
    </row>
    <row r="17" customFormat="false" ht="15.75" hidden="false" customHeight="false" outlineLevel="0" collapsed="false">
      <c r="A17" s="9" t="n">
        <v>1</v>
      </c>
      <c r="B17" s="10" t="n">
        <v>2</v>
      </c>
      <c r="C17" s="9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  <c r="Q17" s="11" t="n">
        <v>17</v>
      </c>
      <c r="R17" s="11" t="n">
        <v>18</v>
      </c>
      <c r="S17" s="11" t="n">
        <v>19</v>
      </c>
      <c r="T17" s="12" t="n">
        <v>20</v>
      </c>
      <c r="U17" s="11" t="n">
        <v>21</v>
      </c>
      <c r="V17" s="11" t="n">
        <v>22</v>
      </c>
    </row>
    <row r="18" customFormat="false" ht="31.5" hidden="false" customHeight="false" outlineLevel="0" collapsed="false">
      <c r="A18" s="13" t="s">
        <v>37</v>
      </c>
      <c r="B18" s="14" t="s">
        <v>38</v>
      </c>
      <c r="C18" s="15" t="s">
        <v>39</v>
      </c>
      <c r="D18" s="16" t="n">
        <v>249.991958679391</v>
      </c>
      <c r="E18" s="16" t="n">
        <v>0</v>
      </c>
      <c r="F18" s="16" t="n">
        <v>0</v>
      </c>
      <c r="G18" s="16" t="n">
        <v>0</v>
      </c>
      <c r="H18" s="16" t="n">
        <f aca="false">J18+L18+N18+P18</f>
        <v>46.1116994287902</v>
      </c>
      <c r="I18" s="16" t="n">
        <f aca="false">K18+M18+O18+Q18</f>
        <v>32.922058973</v>
      </c>
      <c r="J18" s="17" t="n">
        <f aca="false">J19+J20+J21+J22+J23+J24</f>
        <v>46.1116994287902</v>
      </c>
      <c r="K18" s="17" t="n">
        <v>32.922058973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f aca="false">I18-H18</f>
        <v>-13.1896404557902</v>
      </c>
      <c r="U18" s="16" t="n">
        <f aca="false">T18/H18*100</f>
        <v>-28.6036745970702</v>
      </c>
      <c r="V18" s="18"/>
    </row>
    <row r="19" customFormat="false" ht="15.75" hidden="false" customHeight="false" outlineLevel="0" collapsed="false">
      <c r="A19" s="19" t="s">
        <v>40</v>
      </c>
      <c r="B19" s="14" t="s">
        <v>41</v>
      </c>
      <c r="C19" s="20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J19+L19+N19+P19</f>
        <v>0</v>
      </c>
      <c r="I19" s="16" t="n">
        <f aca="false">K19+M19+O19+Q19</f>
        <v>0</v>
      </c>
      <c r="J19" s="21" t="n">
        <v>0</v>
      </c>
      <c r="K19" s="21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f aca="false">I19-H19</f>
        <v>0</v>
      </c>
      <c r="U19" s="16" t="n">
        <v>0</v>
      </c>
      <c r="V19" s="18"/>
    </row>
    <row r="20" customFormat="false" ht="31.5" hidden="false" customHeight="false" outlineLevel="0" collapsed="false">
      <c r="A20" s="13" t="s">
        <v>42</v>
      </c>
      <c r="B20" s="14" t="s">
        <v>43</v>
      </c>
      <c r="C20" s="15" t="s">
        <v>39</v>
      </c>
      <c r="D20" s="16" t="n">
        <v>215.871480796747</v>
      </c>
      <c r="E20" s="16" t="n">
        <v>0</v>
      </c>
      <c r="F20" s="16" t="n">
        <v>0</v>
      </c>
      <c r="G20" s="16" t="n">
        <v>0</v>
      </c>
      <c r="H20" s="16" t="n">
        <f aca="false">J20+L20+N20+P20</f>
        <v>46.1116994287902</v>
      </c>
      <c r="I20" s="16" t="n">
        <f aca="false">K20+M20+O20+Q20</f>
        <v>32.911744503</v>
      </c>
      <c r="J20" s="17" t="n">
        <f aca="false">J47</f>
        <v>46.1116994287902</v>
      </c>
      <c r="K20" s="17" t="n">
        <v>32.911744503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f aca="false">I20-H20</f>
        <v>-13.1999549257902</v>
      </c>
      <c r="U20" s="16" t="n">
        <f aca="false">T20/H20*100</f>
        <v>-28.6260430417984</v>
      </c>
      <c r="V20" s="18"/>
    </row>
    <row r="21" customFormat="false" ht="63" hidden="false" customHeight="false" outlineLevel="0" collapsed="false">
      <c r="A21" s="19" t="s">
        <v>44</v>
      </c>
      <c r="B21" s="22" t="s">
        <v>45</v>
      </c>
      <c r="C21" s="20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J21+L21+N21+P21</f>
        <v>0</v>
      </c>
      <c r="I21" s="16" t="n">
        <f aca="false">K21+M21+O21+Q21</f>
        <v>0</v>
      </c>
      <c r="J21" s="21" t="n">
        <v>0</v>
      </c>
      <c r="K21" s="21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f aca="false">I21-H21</f>
        <v>0</v>
      </c>
      <c r="U21" s="16" t="n">
        <v>0</v>
      </c>
      <c r="V21" s="18"/>
    </row>
    <row r="22" customFormat="false" ht="26.25" hidden="false" customHeight="true" outlineLevel="0" collapsed="false">
      <c r="A22" s="13" t="s">
        <v>46</v>
      </c>
      <c r="B22" s="14" t="s">
        <v>47</v>
      </c>
      <c r="C22" s="15" t="s">
        <v>39</v>
      </c>
      <c r="D22" s="16" t="n">
        <v>34.1204778826437</v>
      </c>
      <c r="E22" s="16" t="n">
        <v>0</v>
      </c>
      <c r="F22" s="16" t="n">
        <v>0</v>
      </c>
      <c r="G22" s="16" t="n">
        <v>0</v>
      </c>
      <c r="H22" s="16" t="n">
        <f aca="false">J22+L22+N22+P22</f>
        <v>0</v>
      </c>
      <c r="I22" s="16" t="n">
        <f aca="false">K22+M22+O22+Q22</f>
        <v>0.01031447</v>
      </c>
      <c r="J22" s="17" t="n">
        <f aca="false">J315</f>
        <v>0</v>
      </c>
      <c r="K22" s="17" t="n">
        <v>0.01031447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f aca="false">I22-H22</f>
        <v>0.01031447</v>
      </c>
      <c r="U22" s="16" t="n">
        <v>0</v>
      </c>
      <c r="V22" s="18"/>
    </row>
    <row r="23" customFormat="false" ht="31.5" hidden="false" customHeight="false" outlineLevel="0" collapsed="false">
      <c r="A23" s="19" t="s">
        <v>48</v>
      </c>
      <c r="B23" s="14" t="s">
        <v>49</v>
      </c>
      <c r="C23" s="20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f aca="false">J23+L23+N23+P23</f>
        <v>0</v>
      </c>
      <c r="I23" s="16" t="n">
        <f aca="false">K23+M23+O23+Q23</f>
        <v>0</v>
      </c>
      <c r="J23" s="21" t="n">
        <v>0</v>
      </c>
      <c r="K23" s="21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f aca="false">I23-H23</f>
        <v>0</v>
      </c>
      <c r="U23" s="16" t="n">
        <v>0</v>
      </c>
      <c r="V23" s="18"/>
    </row>
    <row r="24" customFormat="false" ht="15.75" hidden="false" customHeight="false" outlineLevel="0" collapsed="false">
      <c r="A24" s="19" t="s">
        <v>50</v>
      </c>
      <c r="B24" s="22" t="s">
        <v>51</v>
      </c>
      <c r="C24" s="20"/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J24+L24+N24+P24</f>
        <v>0</v>
      </c>
      <c r="I24" s="16" t="n">
        <f aca="false">K24+M24+O24+Q24</f>
        <v>0</v>
      </c>
      <c r="J24" s="21" t="n">
        <v>0</v>
      </c>
      <c r="K24" s="21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f aca="false">I24-H24</f>
        <v>0</v>
      </c>
      <c r="U24" s="16" t="n">
        <v>0</v>
      </c>
      <c r="V24" s="18"/>
    </row>
    <row r="25" customFormat="false" ht="15.75" hidden="false" customHeight="false" outlineLevel="0" collapsed="false">
      <c r="A25" s="13" t="s">
        <v>4</v>
      </c>
      <c r="B25" s="14" t="s">
        <v>52</v>
      </c>
      <c r="C25" s="15" t="s">
        <v>39</v>
      </c>
      <c r="D25" s="16" t="n">
        <v>249.991958679391</v>
      </c>
      <c r="E25" s="16" t="n">
        <v>0</v>
      </c>
      <c r="F25" s="16" t="n">
        <v>0</v>
      </c>
      <c r="G25" s="16" t="n">
        <v>0</v>
      </c>
      <c r="H25" s="16" t="n">
        <f aca="false">J25+L25+N25+P25</f>
        <v>46.1116994287902</v>
      </c>
      <c r="I25" s="16" t="n">
        <f aca="false">K25+M25+O25+Q25</f>
        <v>32.922058973</v>
      </c>
      <c r="J25" s="17" t="n">
        <f aca="false">J26+J47+J312+J315</f>
        <v>46.1116994287902</v>
      </c>
      <c r="K25" s="17" t="n">
        <v>32.922058973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f aca="false">I25-H25</f>
        <v>-13.1896404557902</v>
      </c>
      <c r="U25" s="16" t="n">
        <f aca="false">T25/H25*100</f>
        <v>-28.6036745970702</v>
      </c>
      <c r="V25" s="18"/>
    </row>
    <row r="26" customFormat="false" ht="31.5" hidden="false" customHeight="false" outlineLevel="0" collapsed="false">
      <c r="A26" s="19" t="s">
        <v>53</v>
      </c>
      <c r="B26" s="14" t="s">
        <v>54</v>
      </c>
      <c r="C26" s="20"/>
      <c r="D26" s="16" t="n">
        <v>0</v>
      </c>
      <c r="E26" s="16" t="n">
        <v>0</v>
      </c>
      <c r="F26" s="16" t="n">
        <v>0</v>
      </c>
      <c r="G26" s="16" t="n">
        <v>0</v>
      </c>
      <c r="H26" s="16" t="n">
        <f aca="false">J26+L26+N26+P26</f>
        <v>0</v>
      </c>
      <c r="I26" s="16" t="n">
        <f aca="false">K26+M26+O26+Q26</f>
        <v>0</v>
      </c>
      <c r="J26" s="21" t="n">
        <v>0</v>
      </c>
      <c r="K26" s="21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f aca="false">I26-H26</f>
        <v>0</v>
      </c>
      <c r="U26" s="16" t="n">
        <v>0</v>
      </c>
      <c r="V26" s="18"/>
    </row>
    <row r="27" customFormat="false" ht="47.25" hidden="false" customHeight="false" outlineLevel="0" collapsed="false">
      <c r="A27" s="19" t="s">
        <v>55</v>
      </c>
      <c r="B27" s="14" t="s">
        <v>56</v>
      </c>
      <c r="C27" s="20"/>
      <c r="D27" s="16" t="n">
        <v>0</v>
      </c>
      <c r="E27" s="16" t="n">
        <v>0</v>
      </c>
      <c r="F27" s="16" t="n">
        <v>0</v>
      </c>
      <c r="G27" s="16" t="n">
        <v>0</v>
      </c>
      <c r="H27" s="16" t="n">
        <f aca="false">J27+L27+N27+P27</f>
        <v>0</v>
      </c>
      <c r="I27" s="16" t="n">
        <f aca="false">K27+M27+O27+Q27</f>
        <v>0</v>
      </c>
      <c r="J27" s="21" t="n">
        <v>0</v>
      </c>
      <c r="K27" s="21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f aca="false">I27-H27</f>
        <v>0</v>
      </c>
      <c r="U27" s="16" t="n">
        <v>0</v>
      </c>
      <c r="V27" s="18"/>
    </row>
    <row r="28" customFormat="false" ht="63" hidden="false" customHeight="false" outlineLevel="0" collapsed="false">
      <c r="A28" s="19" t="s">
        <v>57</v>
      </c>
      <c r="B28" s="14" t="s">
        <v>58</v>
      </c>
      <c r="C28" s="20"/>
      <c r="D28" s="16" t="n">
        <v>0</v>
      </c>
      <c r="E28" s="16" t="n">
        <v>0</v>
      </c>
      <c r="F28" s="16" t="n">
        <v>0</v>
      </c>
      <c r="G28" s="16" t="n">
        <v>0</v>
      </c>
      <c r="H28" s="16" t="n">
        <f aca="false">J28+L28+N28+P28</f>
        <v>0</v>
      </c>
      <c r="I28" s="16" t="n">
        <f aca="false">K28+M28+O28+Q28</f>
        <v>0</v>
      </c>
      <c r="J28" s="21" t="n">
        <v>0</v>
      </c>
      <c r="K28" s="21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f aca="false">I28-H28</f>
        <v>0</v>
      </c>
      <c r="U28" s="16" t="n">
        <v>0</v>
      </c>
      <c r="V28" s="18"/>
    </row>
    <row r="29" customFormat="false" ht="63" hidden="false" customHeight="false" outlineLevel="0" collapsed="false">
      <c r="A29" s="19" t="s">
        <v>59</v>
      </c>
      <c r="B29" s="14" t="s">
        <v>60</v>
      </c>
      <c r="C29" s="20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f aca="false">J29+L29+N29+P29</f>
        <v>0</v>
      </c>
      <c r="I29" s="16" t="n">
        <f aca="false">K29+M29+O29+Q29</f>
        <v>0</v>
      </c>
      <c r="J29" s="21" t="n">
        <v>0</v>
      </c>
      <c r="K29" s="21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f aca="false">I29-H29</f>
        <v>0</v>
      </c>
      <c r="U29" s="16" t="n">
        <v>0</v>
      </c>
      <c r="V29" s="18"/>
    </row>
    <row r="30" customFormat="false" ht="47.25" hidden="false" customHeight="false" outlineLevel="0" collapsed="false">
      <c r="A30" s="19" t="s">
        <v>61</v>
      </c>
      <c r="B30" s="14" t="s">
        <v>62</v>
      </c>
      <c r="C30" s="20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f aca="false">J30+L30+N30+P30</f>
        <v>0</v>
      </c>
      <c r="I30" s="16" t="n">
        <f aca="false">K30+M30+O30+Q30</f>
        <v>0</v>
      </c>
      <c r="J30" s="21" t="n">
        <v>0</v>
      </c>
      <c r="K30" s="21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f aca="false">I30-H30</f>
        <v>0</v>
      </c>
      <c r="U30" s="16" t="n">
        <v>0</v>
      </c>
      <c r="V30" s="18"/>
    </row>
    <row r="31" customFormat="false" ht="31.5" hidden="false" customHeight="false" outlineLevel="0" collapsed="false">
      <c r="A31" s="19" t="s">
        <v>63</v>
      </c>
      <c r="B31" s="14" t="s">
        <v>64</v>
      </c>
      <c r="C31" s="20"/>
      <c r="D31" s="16" t="n">
        <v>0</v>
      </c>
      <c r="E31" s="16" t="n">
        <v>0</v>
      </c>
      <c r="F31" s="16" t="n">
        <v>0</v>
      </c>
      <c r="G31" s="16" t="n">
        <v>0</v>
      </c>
      <c r="H31" s="16" t="n">
        <f aca="false">J31+L31+N31+P31</f>
        <v>0</v>
      </c>
      <c r="I31" s="16" t="n">
        <f aca="false">K31+M31+O31+Q31</f>
        <v>0</v>
      </c>
      <c r="J31" s="21" t="n">
        <v>0</v>
      </c>
      <c r="K31" s="21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f aca="false">I31-H31</f>
        <v>0</v>
      </c>
      <c r="U31" s="16" t="n">
        <v>0</v>
      </c>
      <c r="V31" s="18"/>
    </row>
    <row r="32" customFormat="false" ht="63" hidden="false" customHeight="false" outlineLevel="0" collapsed="false">
      <c r="A32" s="19" t="s">
        <v>65</v>
      </c>
      <c r="B32" s="14" t="s">
        <v>66</v>
      </c>
      <c r="C32" s="20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J32+L32+N32+P32</f>
        <v>0</v>
      </c>
      <c r="I32" s="16" t="n">
        <f aca="false">K32+M32+O32+Q32</f>
        <v>0</v>
      </c>
      <c r="J32" s="21" t="n">
        <v>0</v>
      </c>
      <c r="K32" s="21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f aca="false">I32-H32</f>
        <v>0</v>
      </c>
      <c r="U32" s="16" t="n">
        <v>0</v>
      </c>
      <c r="V32" s="18"/>
    </row>
    <row r="33" customFormat="false" ht="47.25" hidden="false" customHeight="false" outlineLevel="0" collapsed="false">
      <c r="A33" s="19" t="s">
        <v>67</v>
      </c>
      <c r="B33" s="14" t="s">
        <v>68</v>
      </c>
      <c r="C33" s="20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J33+L33+N33+P33</f>
        <v>0</v>
      </c>
      <c r="I33" s="16" t="n">
        <f aca="false">K33+M33+O33+Q33</f>
        <v>0</v>
      </c>
      <c r="J33" s="21" t="n">
        <v>0</v>
      </c>
      <c r="K33" s="21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f aca="false">I33-H33</f>
        <v>0</v>
      </c>
      <c r="U33" s="16" t="n">
        <v>0</v>
      </c>
      <c r="V33" s="18"/>
    </row>
    <row r="34" customFormat="false" ht="47.25" hidden="false" customHeight="false" outlineLevel="0" collapsed="false">
      <c r="A34" s="19" t="s">
        <v>69</v>
      </c>
      <c r="B34" s="14" t="s">
        <v>70</v>
      </c>
      <c r="C34" s="20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J34+L34+N34+P34</f>
        <v>0</v>
      </c>
      <c r="I34" s="16" t="n">
        <f aca="false">K34+M34+O34+Q34</f>
        <v>0</v>
      </c>
      <c r="J34" s="21" t="n">
        <v>0</v>
      </c>
      <c r="K34" s="21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f aca="false">I34-H34</f>
        <v>0</v>
      </c>
      <c r="U34" s="16" t="n">
        <v>0</v>
      </c>
      <c r="V34" s="18"/>
    </row>
    <row r="35" customFormat="false" ht="31.5" hidden="false" customHeight="false" outlineLevel="0" collapsed="false">
      <c r="A35" s="19" t="s">
        <v>71</v>
      </c>
      <c r="B35" s="14" t="s">
        <v>72</v>
      </c>
      <c r="C35" s="20"/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J35+L35+N35+P35</f>
        <v>0</v>
      </c>
      <c r="I35" s="16" t="n">
        <f aca="false">K35+M35+O35+Q35</f>
        <v>0</v>
      </c>
      <c r="J35" s="21" t="n">
        <v>0</v>
      </c>
      <c r="K35" s="21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f aca="false">I35-H35</f>
        <v>0</v>
      </c>
      <c r="U35" s="16" t="n">
        <v>0</v>
      </c>
      <c r="V35" s="18"/>
    </row>
    <row r="36" customFormat="false" ht="94.5" hidden="false" customHeight="false" outlineLevel="0" collapsed="false">
      <c r="A36" s="19" t="s">
        <v>71</v>
      </c>
      <c r="B36" s="14" t="s">
        <v>73</v>
      </c>
      <c r="C36" s="20"/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J36+L36+N36+P36</f>
        <v>0</v>
      </c>
      <c r="I36" s="16" t="n">
        <f aca="false">K36+M36+O36+Q36</f>
        <v>0</v>
      </c>
      <c r="J36" s="21" t="n">
        <v>0</v>
      </c>
      <c r="K36" s="21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f aca="false">I36-H36</f>
        <v>0</v>
      </c>
      <c r="U36" s="16" t="n">
        <v>0</v>
      </c>
      <c r="V36" s="18"/>
    </row>
    <row r="37" customFormat="false" ht="78.75" hidden="false" customHeight="false" outlineLevel="0" collapsed="false">
      <c r="A37" s="19" t="s">
        <v>71</v>
      </c>
      <c r="B37" s="14" t="s">
        <v>74</v>
      </c>
      <c r="C37" s="20"/>
      <c r="D37" s="16" t="n">
        <v>0</v>
      </c>
      <c r="E37" s="16" t="n">
        <v>0</v>
      </c>
      <c r="F37" s="16" t="n">
        <v>0</v>
      </c>
      <c r="G37" s="16" t="n">
        <v>0</v>
      </c>
      <c r="H37" s="16" t="n">
        <f aca="false">J37+L37+N37+P37</f>
        <v>0</v>
      </c>
      <c r="I37" s="16" t="n">
        <f aca="false">K37+M37+O37+Q37</f>
        <v>0</v>
      </c>
      <c r="J37" s="21" t="n">
        <v>0</v>
      </c>
      <c r="K37" s="21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f aca="false">I37-H37</f>
        <v>0</v>
      </c>
      <c r="U37" s="16" t="n">
        <v>0</v>
      </c>
      <c r="V37" s="18"/>
    </row>
    <row r="38" customFormat="false" ht="94.5" hidden="false" customHeight="false" outlineLevel="0" collapsed="false">
      <c r="A38" s="19" t="s">
        <v>71</v>
      </c>
      <c r="B38" s="14" t="s">
        <v>75</v>
      </c>
      <c r="C38" s="20"/>
      <c r="D38" s="16" t="n">
        <v>0</v>
      </c>
      <c r="E38" s="16" t="n">
        <v>0</v>
      </c>
      <c r="F38" s="16" t="n">
        <v>0</v>
      </c>
      <c r="G38" s="16" t="n">
        <v>0</v>
      </c>
      <c r="H38" s="16" t="n">
        <f aca="false">J38+L38+N38+P38</f>
        <v>0</v>
      </c>
      <c r="I38" s="16" t="n">
        <f aca="false">K38+M38+O38+Q38</f>
        <v>0</v>
      </c>
      <c r="J38" s="21" t="n">
        <v>0</v>
      </c>
      <c r="K38" s="21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f aca="false">I38-H38</f>
        <v>0</v>
      </c>
      <c r="U38" s="16" t="n">
        <v>0</v>
      </c>
      <c r="V38" s="18"/>
    </row>
    <row r="39" customFormat="false" ht="31.5" hidden="false" customHeight="false" outlineLevel="0" collapsed="false">
      <c r="A39" s="19" t="s">
        <v>76</v>
      </c>
      <c r="B39" s="14" t="s">
        <v>72</v>
      </c>
      <c r="C39" s="20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f aca="false">J39+L39+N39+P39</f>
        <v>0</v>
      </c>
      <c r="I39" s="16" t="n">
        <f aca="false">K39+M39+O39+Q39</f>
        <v>0</v>
      </c>
      <c r="J39" s="21" t="n">
        <v>0</v>
      </c>
      <c r="K39" s="21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f aca="false">I39-H39</f>
        <v>0</v>
      </c>
      <c r="U39" s="16" t="n">
        <v>0</v>
      </c>
      <c r="V39" s="18"/>
    </row>
    <row r="40" customFormat="false" ht="94.5" hidden="false" customHeight="false" outlineLevel="0" collapsed="false">
      <c r="A40" s="19" t="s">
        <v>76</v>
      </c>
      <c r="B40" s="14" t="s">
        <v>73</v>
      </c>
      <c r="C40" s="20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J40+L40+N40+P40</f>
        <v>0</v>
      </c>
      <c r="I40" s="16" t="n">
        <f aca="false">K40+M40+O40+Q40</f>
        <v>0</v>
      </c>
      <c r="J40" s="21" t="n">
        <v>0</v>
      </c>
      <c r="K40" s="21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f aca="false">I40-H40</f>
        <v>0</v>
      </c>
      <c r="U40" s="16" t="n">
        <v>0</v>
      </c>
      <c r="V40" s="18"/>
    </row>
    <row r="41" customFormat="false" ht="78.75" hidden="false" customHeight="false" outlineLevel="0" collapsed="false">
      <c r="A41" s="19" t="s">
        <v>76</v>
      </c>
      <c r="B41" s="14" t="s">
        <v>74</v>
      </c>
      <c r="C41" s="20"/>
      <c r="D41" s="16" t="n">
        <v>0</v>
      </c>
      <c r="E41" s="16" t="n">
        <v>0</v>
      </c>
      <c r="F41" s="16" t="n">
        <v>0</v>
      </c>
      <c r="G41" s="16" t="n">
        <v>0</v>
      </c>
      <c r="H41" s="16" t="n">
        <f aca="false">J41+L41+N41+P41</f>
        <v>0</v>
      </c>
      <c r="I41" s="16" t="n">
        <f aca="false">K41+M41+O41+Q41</f>
        <v>0</v>
      </c>
      <c r="J41" s="21" t="n">
        <v>0</v>
      </c>
      <c r="K41" s="21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f aca="false">I41-H41</f>
        <v>0</v>
      </c>
      <c r="U41" s="16" t="n">
        <v>0</v>
      </c>
      <c r="V41" s="18"/>
    </row>
    <row r="42" customFormat="false" ht="15.75" hidden="false" customHeight="false" outlineLevel="0" collapsed="false">
      <c r="A42" s="19" t="s">
        <v>76</v>
      </c>
      <c r="B42" s="23" t="s">
        <v>77</v>
      </c>
      <c r="C42" s="20"/>
      <c r="D42" s="16" t="n">
        <v>0</v>
      </c>
      <c r="E42" s="16" t="n">
        <v>0</v>
      </c>
      <c r="F42" s="16" t="n">
        <v>0</v>
      </c>
      <c r="G42" s="16" t="n">
        <v>0</v>
      </c>
      <c r="H42" s="16" t="n">
        <f aca="false">J42+L42+N42+P42</f>
        <v>0</v>
      </c>
      <c r="I42" s="16" t="n">
        <f aca="false">K42+M42+O42+Q42</f>
        <v>0</v>
      </c>
      <c r="J42" s="21" t="n">
        <v>0</v>
      </c>
      <c r="K42" s="21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f aca="false">I42-H42</f>
        <v>0</v>
      </c>
      <c r="U42" s="16" t="n">
        <v>0</v>
      </c>
      <c r="V42" s="18"/>
    </row>
    <row r="43" customFormat="false" ht="94.5" hidden="false" customHeight="false" outlineLevel="0" collapsed="false">
      <c r="A43" s="19" t="s">
        <v>76</v>
      </c>
      <c r="B43" s="14" t="s">
        <v>78</v>
      </c>
      <c r="C43" s="20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f aca="false">J43+L43+N43+P43</f>
        <v>0</v>
      </c>
      <c r="I43" s="16" t="n">
        <f aca="false">K43+M43+O43+Q43</f>
        <v>0</v>
      </c>
      <c r="J43" s="21" t="n">
        <v>0</v>
      </c>
      <c r="K43" s="21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f aca="false">I43-H43</f>
        <v>0</v>
      </c>
      <c r="U43" s="16" t="n">
        <v>0</v>
      </c>
      <c r="V43" s="18"/>
    </row>
    <row r="44" customFormat="false" ht="78.75" hidden="false" customHeight="false" outlineLevel="0" collapsed="false">
      <c r="A44" s="19" t="s">
        <v>79</v>
      </c>
      <c r="B44" s="14" t="s">
        <v>80</v>
      </c>
      <c r="C44" s="20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f aca="false">J44+L44+N44+P44</f>
        <v>0</v>
      </c>
      <c r="I44" s="16" t="n">
        <f aca="false">K44+M44+O44+Q44</f>
        <v>0</v>
      </c>
      <c r="J44" s="21" t="n">
        <v>0</v>
      </c>
      <c r="K44" s="21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f aca="false">I44-H44</f>
        <v>0</v>
      </c>
      <c r="U44" s="16" t="n">
        <v>0</v>
      </c>
      <c r="V44" s="18"/>
    </row>
    <row r="45" customFormat="false" ht="63" hidden="false" customHeight="false" outlineLevel="0" collapsed="false">
      <c r="A45" s="19" t="s">
        <v>81</v>
      </c>
      <c r="B45" s="14" t="s">
        <v>82</v>
      </c>
      <c r="C45" s="20"/>
      <c r="D45" s="16" t="n">
        <v>0</v>
      </c>
      <c r="E45" s="16" t="n">
        <v>0</v>
      </c>
      <c r="F45" s="16" t="n">
        <v>0</v>
      </c>
      <c r="G45" s="16" t="n">
        <v>0</v>
      </c>
      <c r="H45" s="16" t="n">
        <f aca="false">J45+L45+N45+P45</f>
        <v>0</v>
      </c>
      <c r="I45" s="16" t="n">
        <f aca="false">K45+M45+O45+Q45</f>
        <v>0</v>
      </c>
      <c r="J45" s="21" t="n">
        <v>0</v>
      </c>
      <c r="K45" s="21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f aca="false">I45-H45</f>
        <v>0</v>
      </c>
      <c r="U45" s="16" t="n">
        <v>0</v>
      </c>
      <c r="V45" s="18"/>
    </row>
    <row r="46" customFormat="false" ht="78.75" hidden="false" customHeight="false" outlineLevel="0" collapsed="false">
      <c r="A46" s="19" t="s">
        <v>83</v>
      </c>
      <c r="B46" s="14" t="s">
        <v>84</v>
      </c>
      <c r="C46" s="20"/>
      <c r="D46" s="16" t="n">
        <v>0</v>
      </c>
      <c r="E46" s="16" t="n">
        <v>0</v>
      </c>
      <c r="F46" s="16" t="n">
        <v>0</v>
      </c>
      <c r="G46" s="16" t="n">
        <v>0</v>
      </c>
      <c r="H46" s="16" t="n">
        <f aca="false">J46+L46+N46+P46</f>
        <v>0</v>
      </c>
      <c r="I46" s="16" t="n">
        <f aca="false">K46+M46+O46+Q46</f>
        <v>0</v>
      </c>
      <c r="J46" s="21" t="n">
        <v>0</v>
      </c>
      <c r="K46" s="21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f aca="false">I46-H46</f>
        <v>0</v>
      </c>
      <c r="U46" s="16" t="n">
        <v>0</v>
      </c>
      <c r="V46" s="18"/>
    </row>
    <row r="47" customFormat="false" ht="31.5" hidden="false" customHeight="false" outlineLevel="0" collapsed="false">
      <c r="A47" s="13" t="s">
        <v>85</v>
      </c>
      <c r="B47" s="14" t="s">
        <v>86</v>
      </c>
      <c r="C47" s="15" t="s">
        <v>39</v>
      </c>
      <c r="D47" s="16" t="n">
        <v>215.871480796747</v>
      </c>
      <c r="E47" s="16" t="n">
        <v>0</v>
      </c>
      <c r="F47" s="16" t="n">
        <v>0</v>
      </c>
      <c r="G47" s="16" t="n">
        <v>0</v>
      </c>
      <c r="H47" s="16" t="n">
        <f aca="false">J47+L47+N47+P47</f>
        <v>46.1116994287902</v>
      </c>
      <c r="I47" s="16" t="n">
        <f aca="false">K47+M47+O47+Q47</f>
        <v>32.911744503</v>
      </c>
      <c r="J47" s="17" t="n">
        <f aca="false">J48+J176+J286+J299</f>
        <v>46.1116994287902</v>
      </c>
      <c r="K47" s="21" t="n">
        <v>32.911744503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f aca="false">I47-H47</f>
        <v>-13.1999549257902</v>
      </c>
      <c r="U47" s="16" t="n">
        <f aca="false">T47/H47*100</f>
        <v>-28.6260430417984</v>
      </c>
      <c r="V47" s="18"/>
    </row>
    <row r="48" customFormat="false" ht="63" hidden="false" customHeight="false" outlineLevel="0" collapsed="false">
      <c r="A48" s="13" t="s">
        <v>87</v>
      </c>
      <c r="B48" s="14" t="s">
        <v>88</v>
      </c>
      <c r="C48" s="15" t="s">
        <v>39</v>
      </c>
      <c r="D48" s="16" t="n">
        <v>47.807846762316</v>
      </c>
      <c r="E48" s="16" t="n">
        <v>0</v>
      </c>
      <c r="F48" s="16" t="n">
        <v>0</v>
      </c>
      <c r="G48" s="16" t="n">
        <v>0</v>
      </c>
      <c r="H48" s="16" t="n">
        <f aca="false">J48+L48+N48+P48</f>
        <v>19.986827224104</v>
      </c>
      <c r="I48" s="16" t="n">
        <f aca="false">K48+M48+O48+Q48</f>
        <v>15.71038749</v>
      </c>
      <c r="J48" s="17" t="n">
        <f aca="false">J49+J70</f>
        <v>19.986827224104</v>
      </c>
      <c r="K48" s="21" t="n">
        <v>15.71038749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f aca="false">I48-H48</f>
        <v>-4.276439734104</v>
      </c>
      <c r="U48" s="16" t="n">
        <f aca="false">T48/H48*100</f>
        <v>-21.3962910979019</v>
      </c>
      <c r="V48" s="18"/>
    </row>
    <row r="49" customFormat="false" ht="31.5" hidden="false" customHeight="false" outlineLevel="0" collapsed="false">
      <c r="A49" s="13" t="s">
        <v>89</v>
      </c>
      <c r="B49" s="14" t="s">
        <v>90</v>
      </c>
      <c r="C49" s="15" t="s">
        <v>39</v>
      </c>
      <c r="D49" s="16" t="n">
        <v>19.58899181658</v>
      </c>
      <c r="E49" s="16" t="n">
        <v>0</v>
      </c>
      <c r="F49" s="16" t="n">
        <v>0</v>
      </c>
      <c r="G49" s="16" t="n">
        <v>0</v>
      </c>
      <c r="H49" s="16" t="n">
        <f aca="false">J49+L49+N49+P49</f>
        <v>0</v>
      </c>
      <c r="I49" s="16" t="n">
        <f aca="false">K49+M49+O49+Q49</f>
        <v>0.0607121</v>
      </c>
      <c r="J49" s="17" t="n">
        <f aca="false">J50</f>
        <v>0</v>
      </c>
      <c r="K49" s="21" t="n">
        <v>0.0607121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f aca="false">I49-H49</f>
        <v>0.0607121</v>
      </c>
      <c r="U49" s="16" t="n">
        <v>0</v>
      </c>
      <c r="V49" s="18"/>
    </row>
    <row r="50" customFormat="false" ht="31.5" hidden="false" customHeight="false" outlineLevel="0" collapsed="false">
      <c r="A50" s="13" t="s">
        <v>91</v>
      </c>
      <c r="B50" s="22" t="s">
        <v>92</v>
      </c>
      <c r="C50" s="24" t="s">
        <v>93</v>
      </c>
      <c r="D50" s="16" t="n">
        <v>19.58899181658</v>
      </c>
      <c r="E50" s="16" t="n">
        <v>0</v>
      </c>
      <c r="F50" s="16" t="n">
        <v>0</v>
      </c>
      <c r="G50" s="16" t="n">
        <v>0</v>
      </c>
      <c r="H50" s="16" t="n">
        <f aca="false">J50+L50+N50+P50</f>
        <v>0</v>
      </c>
      <c r="I50" s="16" t="n">
        <f aca="false">K50+M50+O50+Q50</f>
        <v>0.0607121</v>
      </c>
      <c r="J50" s="17" t="n">
        <f aca="false">SUM(J51:J69)</f>
        <v>0</v>
      </c>
      <c r="K50" s="21" t="n">
        <v>0.0607121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f aca="false">I50-H50</f>
        <v>0.0607121</v>
      </c>
      <c r="U50" s="16" t="n">
        <v>0</v>
      </c>
      <c r="V50" s="18"/>
    </row>
    <row r="51" customFormat="false" ht="15.75" hidden="false" customHeight="false" outlineLevel="0" collapsed="false">
      <c r="A51" s="19"/>
      <c r="B51" s="25" t="s">
        <v>94</v>
      </c>
      <c r="C51" s="26"/>
      <c r="D51" s="16" t="n">
        <v>0</v>
      </c>
      <c r="E51" s="16" t="n">
        <v>0</v>
      </c>
      <c r="F51" s="16" t="n">
        <v>0</v>
      </c>
      <c r="G51" s="16" t="n">
        <v>0</v>
      </c>
      <c r="H51" s="16" t="n">
        <f aca="false">J51+L51+N51+P51</f>
        <v>0</v>
      </c>
      <c r="I51" s="16" t="n">
        <f aca="false">K51+M51+O51+Q51</f>
        <v>0</v>
      </c>
      <c r="J51" s="21" t="n">
        <v>0</v>
      </c>
      <c r="K51" s="21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f aca="false">I51-H51</f>
        <v>0</v>
      </c>
      <c r="U51" s="16" t="n">
        <v>0</v>
      </c>
      <c r="V51" s="18"/>
    </row>
    <row r="52" customFormat="false" ht="15.75" hidden="false" customHeight="false" outlineLevel="0" collapsed="false">
      <c r="A52" s="19"/>
      <c r="B52" s="25" t="s">
        <v>95</v>
      </c>
      <c r="C52" s="27"/>
      <c r="D52" s="16" t="n">
        <v>0</v>
      </c>
      <c r="E52" s="16" t="n">
        <v>0</v>
      </c>
      <c r="F52" s="16" t="n">
        <v>0</v>
      </c>
      <c r="G52" s="16" t="n">
        <v>0</v>
      </c>
      <c r="H52" s="16" t="n">
        <f aca="false">J52+L52+N52+P52</f>
        <v>0</v>
      </c>
      <c r="I52" s="16" t="n">
        <f aca="false">K52+M52+O52+Q52</f>
        <v>0</v>
      </c>
      <c r="J52" s="21" t="n">
        <v>0</v>
      </c>
      <c r="K52" s="21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f aca="false">I52-H52</f>
        <v>0</v>
      </c>
      <c r="U52" s="16" t="n">
        <v>0</v>
      </c>
      <c r="V52" s="18"/>
    </row>
    <row r="53" customFormat="false" ht="30" hidden="false" customHeight="false" outlineLevel="0" collapsed="false">
      <c r="A53" s="19"/>
      <c r="B53" s="28" t="s">
        <v>96</v>
      </c>
      <c r="C53" s="27" t="s">
        <v>97</v>
      </c>
      <c r="D53" s="16" t="n">
        <v>2.83212771704387</v>
      </c>
      <c r="E53" s="16" t="n">
        <v>0</v>
      </c>
      <c r="F53" s="16" t="n">
        <v>0</v>
      </c>
      <c r="G53" s="16" t="n">
        <v>0</v>
      </c>
      <c r="H53" s="16" t="n">
        <f aca="false">J53+L53+N53+P53</f>
        <v>0</v>
      </c>
      <c r="I53" s="16" t="n">
        <f aca="false">K53+M53+O53+Q53</f>
        <v>0.00825158</v>
      </c>
      <c r="J53" s="21" t="n">
        <v>0</v>
      </c>
      <c r="K53" s="21" t="n">
        <v>0.00825158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f aca="false">I53-H53</f>
        <v>0.00825158</v>
      </c>
      <c r="U53" s="16" t="n">
        <v>0</v>
      </c>
      <c r="V53" s="18"/>
    </row>
    <row r="54" customFormat="false" ht="15.75" hidden="false" customHeight="false" outlineLevel="0" collapsed="false">
      <c r="A54" s="19"/>
      <c r="B54" s="25" t="s">
        <v>98</v>
      </c>
      <c r="C54" s="27"/>
      <c r="D54" s="16" t="n">
        <v>0</v>
      </c>
      <c r="E54" s="16" t="n">
        <v>0</v>
      </c>
      <c r="F54" s="16" t="n">
        <v>0</v>
      </c>
      <c r="G54" s="16" t="n">
        <v>0</v>
      </c>
      <c r="H54" s="16" t="n">
        <f aca="false">J54+L54+N54+P54</f>
        <v>0</v>
      </c>
      <c r="I54" s="16" t="n">
        <f aca="false">K54+M54+O54+Q54</f>
        <v>0</v>
      </c>
      <c r="J54" s="21" t="n">
        <v>0</v>
      </c>
      <c r="K54" s="21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f aca="false">I54-H54</f>
        <v>0</v>
      </c>
      <c r="U54" s="16" t="n">
        <v>0</v>
      </c>
      <c r="V54" s="18"/>
    </row>
    <row r="55" customFormat="false" ht="30" hidden="false" customHeight="false" outlineLevel="0" collapsed="false">
      <c r="A55" s="19"/>
      <c r="B55" s="28" t="s">
        <v>99</v>
      </c>
      <c r="C55" s="27" t="s">
        <v>97</v>
      </c>
      <c r="D55" s="16" t="n">
        <v>1.48774930305002</v>
      </c>
      <c r="E55" s="16" t="n">
        <v>0</v>
      </c>
      <c r="F55" s="16" t="n">
        <v>0</v>
      </c>
      <c r="G55" s="16" t="n">
        <v>0</v>
      </c>
      <c r="H55" s="16" t="n">
        <f aca="false">J55+L55+N55+P55</f>
        <v>0</v>
      </c>
      <c r="I55" s="16" t="n">
        <f aca="false">K55+M55+O55+Q55</f>
        <v>0.00825158</v>
      </c>
      <c r="J55" s="21" t="n">
        <v>0</v>
      </c>
      <c r="K55" s="21" t="n">
        <v>0.00825158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f aca="false">I55-H55</f>
        <v>0.00825158</v>
      </c>
      <c r="U55" s="16" t="n">
        <v>0</v>
      </c>
      <c r="V55" s="18"/>
    </row>
    <row r="56" customFormat="false" ht="15.75" hidden="false" customHeight="false" outlineLevel="0" collapsed="false">
      <c r="A56" s="19"/>
      <c r="B56" s="25" t="s">
        <v>100</v>
      </c>
      <c r="C56" s="27"/>
      <c r="D56" s="16" t="n">
        <v>0</v>
      </c>
      <c r="E56" s="16" t="n">
        <v>0</v>
      </c>
      <c r="F56" s="16" t="n">
        <v>0</v>
      </c>
      <c r="G56" s="16" t="n">
        <v>0</v>
      </c>
      <c r="H56" s="16" t="n">
        <f aca="false">J56+L56+N56+P56</f>
        <v>0</v>
      </c>
      <c r="I56" s="16" t="n">
        <f aca="false">K56+M56+O56+Q56</f>
        <v>0</v>
      </c>
      <c r="J56" s="21" t="n">
        <v>0</v>
      </c>
      <c r="K56" s="21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f aca="false">I56-H56</f>
        <v>0</v>
      </c>
      <c r="U56" s="16" t="n">
        <v>0</v>
      </c>
      <c r="V56" s="18"/>
    </row>
    <row r="57" customFormat="false" ht="30" hidden="false" customHeight="false" outlineLevel="0" collapsed="false">
      <c r="A57" s="19"/>
      <c r="B57" s="28" t="s">
        <v>101</v>
      </c>
      <c r="C57" s="27" t="s">
        <v>97</v>
      </c>
      <c r="D57" s="16" t="n">
        <v>1.21836097012202</v>
      </c>
      <c r="E57" s="16" t="n">
        <v>0</v>
      </c>
      <c r="F57" s="16" t="n">
        <v>0</v>
      </c>
      <c r="G57" s="16" t="n">
        <v>0</v>
      </c>
      <c r="H57" s="16" t="n">
        <f aca="false">J57+L57+N57+P57</f>
        <v>0</v>
      </c>
      <c r="I57" s="16" t="n">
        <f aca="false">K57+M57+O57+Q57</f>
        <v>0.00825158</v>
      </c>
      <c r="J57" s="21" t="n">
        <v>0</v>
      </c>
      <c r="K57" s="21" t="n">
        <v>0.00825158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f aca="false">I57-H57</f>
        <v>0.00825158</v>
      </c>
      <c r="U57" s="16" t="n">
        <v>0</v>
      </c>
      <c r="V57" s="18"/>
    </row>
    <row r="58" customFormat="false" ht="15.75" hidden="false" customHeight="false" outlineLevel="0" collapsed="false">
      <c r="A58" s="19"/>
      <c r="B58" s="25" t="s">
        <v>102</v>
      </c>
      <c r="C58" s="27"/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J58+L58+N58+P58</f>
        <v>0</v>
      </c>
      <c r="I58" s="16" t="n">
        <f aca="false">K58+M58+O58+Q58</f>
        <v>0</v>
      </c>
      <c r="J58" s="21" t="n">
        <v>0</v>
      </c>
      <c r="K58" s="21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f aca="false">I58-H58</f>
        <v>0</v>
      </c>
      <c r="U58" s="16" t="n">
        <v>0</v>
      </c>
      <c r="V58" s="18"/>
    </row>
    <row r="59" customFormat="false" ht="30" hidden="false" customHeight="false" outlineLevel="0" collapsed="false">
      <c r="A59" s="19"/>
      <c r="B59" s="28" t="s">
        <v>103</v>
      </c>
      <c r="C59" s="27" t="s">
        <v>97</v>
      </c>
      <c r="D59" s="16" t="n">
        <v>2.90518315132202</v>
      </c>
      <c r="E59" s="16" t="n">
        <v>0</v>
      </c>
      <c r="F59" s="16" t="n">
        <v>0</v>
      </c>
      <c r="G59" s="16" t="n">
        <v>0</v>
      </c>
      <c r="H59" s="16" t="n">
        <f aca="false">J59+L59+N59+P59</f>
        <v>0</v>
      </c>
      <c r="I59" s="16" t="n">
        <f aca="false">K59+M59+O59+Q59</f>
        <v>0.00825158</v>
      </c>
      <c r="J59" s="21" t="n">
        <v>0</v>
      </c>
      <c r="K59" s="21" t="n">
        <v>0.00825158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f aca="false">I59-H59</f>
        <v>0.00825158</v>
      </c>
      <c r="U59" s="16" t="n">
        <v>0</v>
      </c>
      <c r="V59" s="18"/>
    </row>
    <row r="60" customFormat="false" ht="15.75" hidden="false" customHeight="false" outlineLevel="0" collapsed="false">
      <c r="A60" s="19"/>
      <c r="B60" s="25" t="s">
        <v>104</v>
      </c>
      <c r="C60" s="27"/>
      <c r="D60" s="16" t="n">
        <v>0</v>
      </c>
      <c r="E60" s="16" t="n">
        <v>0</v>
      </c>
      <c r="F60" s="16" t="n">
        <v>0</v>
      </c>
      <c r="G60" s="16" t="n">
        <v>0</v>
      </c>
      <c r="H60" s="16" t="n">
        <f aca="false">J60+L60+N60+P60</f>
        <v>0</v>
      </c>
      <c r="I60" s="16" t="n">
        <f aca="false">K60+M60+O60+Q60</f>
        <v>0</v>
      </c>
      <c r="J60" s="21" t="n">
        <v>0</v>
      </c>
      <c r="K60" s="21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f aca="false">I60-H60</f>
        <v>0</v>
      </c>
      <c r="U60" s="16" t="n">
        <v>0</v>
      </c>
      <c r="V60" s="18"/>
    </row>
    <row r="61" customFormat="false" ht="30" hidden="false" customHeight="false" outlineLevel="0" collapsed="false">
      <c r="A61" s="19"/>
      <c r="B61" s="28" t="s">
        <v>105</v>
      </c>
      <c r="C61" s="27" t="s">
        <v>97</v>
      </c>
      <c r="D61" s="16" t="n">
        <v>6.08349470800202</v>
      </c>
      <c r="E61" s="16" t="n">
        <v>0</v>
      </c>
      <c r="F61" s="16" t="n">
        <v>0</v>
      </c>
      <c r="G61" s="16" t="n">
        <v>0</v>
      </c>
      <c r="H61" s="16" t="n">
        <f aca="false">J61+L61+N61+P61</f>
        <v>0</v>
      </c>
      <c r="I61" s="16" t="n">
        <f aca="false">K61+M61+O61+Q61</f>
        <v>0.00825158</v>
      </c>
      <c r="J61" s="21" t="n">
        <v>0</v>
      </c>
      <c r="K61" s="21" t="n">
        <v>0.00825158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f aca="false">I61-H61</f>
        <v>0.00825158</v>
      </c>
      <c r="U61" s="16" t="n">
        <v>0</v>
      </c>
      <c r="V61" s="18"/>
    </row>
    <row r="62" customFormat="false" ht="15.75" hidden="false" customHeight="false" outlineLevel="0" collapsed="false">
      <c r="A62" s="19"/>
      <c r="B62" s="25" t="s">
        <v>106</v>
      </c>
      <c r="C62" s="27"/>
      <c r="D62" s="16" t="n">
        <v>0</v>
      </c>
      <c r="E62" s="16" t="n">
        <v>0</v>
      </c>
      <c r="F62" s="16" t="n">
        <v>0</v>
      </c>
      <c r="G62" s="16" t="n">
        <v>0</v>
      </c>
      <c r="H62" s="16" t="n">
        <f aca="false">J62+L62+N62+P62</f>
        <v>0</v>
      </c>
      <c r="I62" s="16" t="n">
        <f aca="false">K62+M62+O62+Q62</f>
        <v>0</v>
      </c>
      <c r="J62" s="21" t="n">
        <v>0</v>
      </c>
      <c r="K62" s="21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f aca="false">I62-H62</f>
        <v>0</v>
      </c>
      <c r="U62" s="16" t="n">
        <v>0</v>
      </c>
      <c r="V62" s="18"/>
    </row>
    <row r="63" customFormat="false" ht="30" hidden="false" customHeight="false" outlineLevel="0" collapsed="false">
      <c r="A63" s="19"/>
      <c r="B63" s="28" t="s">
        <v>107</v>
      </c>
      <c r="C63" s="27" t="s">
        <v>97</v>
      </c>
      <c r="D63" s="16" t="n">
        <v>1.37072508311402</v>
      </c>
      <c r="E63" s="16" t="n">
        <v>0</v>
      </c>
      <c r="F63" s="16" t="n">
        <v>0</v>
      </c>
      <c r="G63" s="16" t="n">
        <v>0</v>
      </c>
      <c r="H63" s="16" t="n">
        <f aca="false">J63+L63+N63+P63</f>
        <v>0</v>
      </c>
      <c r="I63" s="16" t="n">
        <f aca="false">K63+M63+O63+Q63</f>
        <v>0.00295104</v>
      </c>
      <c r="J63" s="21" t="n">
        <v>0</v>
      </c>
      <c r="K63" s="21" t="n">
        <v>0.00295104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f aca="false">I63-H63</f>
        <v>0.00295104</v>
      </c>
      <c r="U63" s="16" t="n">
        <v>0</v>
      </c>
      <c r="V63" s="18"/>
    </row>
    <row r="64" customFormat="false" ht="15.75" hidden="false" customHeight="false" outlineLevel="0" collapsed="false">
      <c r="A64" s="19"/>
      <c r="B64" s="25" t="s">
        <v>108</v>
      </c>
      <c r="C64" s="27"/>
      <c r="D64" s="16" t="n">
        <v>0</v>
      </c>
      <c r="E64" s="16" t="n">
        <v>0</v>
      </c>
      <c r="F64" s="16" t="n">
        <v>0</v>
      </c>
      <c r="G64" s="16" t="n">
        <v>0</v>
      </c>
      <c r="H64" s="16" t="n">
        <f aca="false">J64+L64+N64+P64</f>
        <v>0</v>
      </c>
      <c r="I64" s="16" t="n">
        <f aca="false">K64+M64+O64+Q64</f>
        <v>0</v>
      </c>
      <c r="J64" s="21" t="n">
        <v>0</v>
      </c>
      <c r="K64" s="21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f aca="false">I64-H64</f>
        <v>0</v>
      </c>
      <c r="U64" s="16" t="n">
        <v>0</v>
      </c>
      <c r="V64" s="18"/>
    </row>
    <row r="65" customFormat="false" ht="30" hidden="false" customHeight="false" outlineLevel="0" collapsed="false">
      <c r="A65" s="19"/>
      <c r="B65" s="28" t="s">
        <v>109</v>
      </c>
      <c r="C65" s="27" t="s">
        <v>97</v>
      </c>
      <c r="D65" s="16" t="n">
        <v>1.23017330509802</v>
      </c>
      <c r="E65" s="16" t="n">
        <v>0</v>
      </c>
      <c r="F65" s="16" t="n">
        <v>0</v>
      </c>
      <c r="G65" s="16" t="n">
        <v>0</v>
      </c>
      <c r="H65" s="16" t="n">
        <f aca="false">J65+L65+N65+P65</f>
        <v>0</v>
      </c>
      <c r="I65" s="16" t="n">
        <f aca="false">K65+M65+O65+Q65</f>
        <v>0</v>
      </c>
      <c r="J65" s="21" t="n">
        <v>0</v>
      </c>
      <c r="K65" s="21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f aca="false">I65-H65</f>
        <v>0</v>
      </c>
      <c r="U65" s="16" t="n">
        <v>0</v>
      </c>
      <c r="V65" s="18"/>
    </row>
    <row r="66" customFormat="false" ht="15.75" hidden="false" customHeight="false" outlineLevel="0" collapsed="false">
      <c r="A66" s="19"/>
      <c r="B66" s="25" t="s">
        <v>110</v>
      </c>
      <c r="C66" s="27"/>
      <c r="D66" s="16" t="n">
        <v>0</v>
      </c>
      <c r="E66" s="16" t="n">
        <v>0</v>
      </c>
      <c r="F66" s="16" t="n">
        <v>0</v>
      </c>
      <c r="G66" s="16" t="n">
        <v>0</v>
      </c>
      <c r="H66" s="16" t="n">
        <f aca="false">J66+L66+N66+P66</f>
        <v>0</v>
      </c>
      <c r="I66" s="16" t="n">
        <f aca="false">K66+M66+O66+Q66</f>
        <v>0</v>
      </c>
      <c r="J66" s="21" t="n">
        <v>0</v>
      </c>
      <c r="K66" s="21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f aca="false">I66-H66</f>
        <v>0</v>
      </c>
      <c r="U66" s="16" t="n">
        <v>0</v>
      </c>
      <c r="V66" s="18"/>
    </row>
    <row r="67" customFormat="false" ht="30" hidden="false" customHeight="false" outlineLevel="0" collapsed="false">
      <c r="A67" s="19"/>
      <c r="B67" s="28" t="s">
        <v>111</v>
      </c>
      <c r="C67" s="27" t="s">
        <v>97</v>
      </c>
      <c r="D67" s="16" t="n">
        <v>1.21919193875402</v>
      </c>
      <c r="E67" s="16" t="n">
        <v>0</v>
      </c>
      <c r="F67" s="16" t="n">
        <v>0</v>
      </c>
      <c r="G67" s="16" t="n">
        <v>0</v>
      </c>
      <c r="H67" s="16" t="n">
        <f aca="false">J67+L67+N67+P67</f>
        <v>0</v>
      </c>
      <c r="I67" s="16" t="n">
        <f aca="false">K67+M67+O67+Q67</f>
        <v>0.00825158</v>
      </c>
      <c r="J67" s="21" t="n">
        <v>0</v>
      </c>
      <c r="K67" s="21" t="n">
        <v>0.00825158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f aca="false">I67-H67</f>
        <v>0.00825158</v>
      </c>
      <c r="U67" s="16" t="n">
        <v>0</v>
      </c>
      <c r="V67" s="18"/>
    </row>
    <row r="68" customFormat="false" ht="15.75" hidden="false" customHeight="false" outlineLevel="0" collapsed="false">
      <c r="A68" s="19"/>
      <c r="B68" s="25" t="s">
        <v>112</v>
      </c>
      <c r="C68" s="27"/>
      <c r="D68" s="16" t="n">
        <v>0</v>
      </c>
      <c r="E68" s="16" t="n">
        <v>0</v>
      </c>
      <c r="F68" s="16" t="n">
        <v>0</v>
      </c>
      <c r="G68" s="16" t="n">
        <v>0</v>
      </c>
      <c r="H68" s="16" t="n">
        <f aca="false">J68+L68+N68+P68</f>
        <v>0</v>
      </c>
      <c r="I68" s="16" t="n">
        <f aca="false">K68+M68+O68+Q68</f>
        <v>0</v>
      </c>
      <c r="J68" s="21" t="n">
        <v>0</v>
      </c>
      <c r="K68" s="21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f aca="false">I68-H68</f>
        <v>0</v>
      </c>
      <c r="U68" s="16" t="n">
        <v>0</v>
      </c>
      <c r="V68" s="18"/>
    </row>
    <row r="69" customFormat="false" ht="30" hidden="false" customHeight="false" outlineLevel="0" collapsed="false">
      <c r="A69" s="19"/>
      <c r="B69" s="28" t="s">
        <v>113</v>
      </c>
      <c r="C69" s="27" t="s">
        <v>97</v>
      </c>
      <c r="D69" s="16" t="n">
        <v>1.24198564007402</v>
      </c>
      <c r="E69" s="16" t="n">
        <v>0</v>
      </c>
      <c r="F69" s="16" t="n">
        <v>0</v>
      </c>
      <c r="G69" s="16" t="n">
        <v>0</v>
      </c>
      <c r="H69" s="16" t="n">
        <f aca="false">J69+L69+N69+P69</f>
        <v>0</v>
      </c>
      <c r="I69" s="16" t="n">
        <f aca="false">K69+M69+O69+Q69</f>
        <v>0.00825158</v>
      </c>
      <c r="J69" s="21" t="n">
        <v>0</v>
      </c>
      <c r="K69" s="21" t="n">
        <v>0.00825158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f aca="false">I69-H69</f>
        <v>0.00825158</v>
      </c>
      <c r="U69" s="16" t="n">
        <v>0</v>
      </c>
      <c r="V69" s="18"/>
    </row>
    <row r="70" customFormat="false" ht="47.25" hidden="false" customHeight="false" outlineLevel="0" collapsed="false">
      <c r="A70" s="13" t="s">
        <v>114</v>
      </c>
      <c r="B70" s="14" t="s">
        <v>115</v>
      </c>
      <c r="C70" s="29" t="s">
        <v>39</v>
      </c>
      <c r="D70" s="16" t="n">
        <v>28.218854945736</v>
      </c>
      <c r="E70" s="16" t="n">
        <v>0</v>
      </c>
      <c r="F70" s="16" t="n">
        <v>0</v>
      </c>
      <c r="G70" s="16" t="n">
        <v>0</v>
      </c>
      <c r="H70" s="16" t="n">
        <f aca="false">J70+L70+N70+P70</f>
        <v>19.986827224104</v>
      </c>
      <c r="I70" s="16" t="n">
        <f aca="false">K70+M70+O70+Q70</f>
        <v>15.64967539</v>
      </c>
      <c r="J70" s="17" t="n">
        <f aca="false">J71+J77+J125+J158+J168</f>
        <v>19.986827224104</v>
      </c>
      <c r="K70" s="17" t="n">
        <v>15.64967539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f aca="false">I70-H70</f>
        <v>-4.337151834104</v>
      </c>
      <c r="U70" s="16" t="n">
        <f aca="false">T70/H70*100</f>
        <v>-21.7000516663967</v>
      </c>
      <c r="V70" s="18"/>
    </row>
    <row r="71" customFormat="false" ht="31.5" hidden="false" customHeight="false" outlineLevel="0" collapsed="false">
      <c r="A71" s="13" t="s">
        <v>116</v>
      </c>
      <c r="B71" s="30" t="s">
        <v>117</v>
      </c>
      <c r="C71" s="24" t="s">
        <v>118</v>
      </c>
      <c r="D71" s="16" t="n">
        <v>2.86339872312</v>
      </c>
      <c r="E71" s="16" t="n">
        <v>0</v>
      </c>
      <c r="F71" s="16" t="n">
        <v>0</v>
      </c>
      <c r="G71" s="16" t="n">
        <v>0</v>
      </c>
      <c r="H71" s="16" t="n">
        <f aca="false">J71+L71+N71+P71</f>
        <v>0.572679744624</v>
      </c>
      <c r="I71" s="16" t="n">
        <f aca="false">K71+M71+O71+Q71</f>
        <v>2.92960289</v>
      </c>
      <c r="J71" s="17" t="n">
        <f aca="false">SUM(J72:J76)</f>
        <v>0.572679744624</v>
      </c>
      <c r="K71" s="17" t="n">
        <v>2.92960289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f aca="false">I71-H71</f>
        <v>2.356923145376</v>
      </c>
      <c r="U71" s="16" t="n">
        <f aca="false">T71/H71*100</f>
        <v>411.560417057088</v>
      </c>
      <c r="V71" s="18"/>
    </row>
    <row r="72" customFormat="false" ht="15.75" hidden="false" customHeight="false" outlineLevel="0" collapsed="false">
      <c r="A72" s="19"/>
      <c r="B72" s="25" t="s">
        <v>94</v>
      </c>
      <c r="C72" s="27"/>
      <c r="D72" s="16" t="n">
        <v>0</v>
      </c>
      <c r="E72" s="16" t="n">
        <v>0</v>
      </c>
      <c r="F72" s="16" t="n">
        <v>0</v>
      </c>
      <c r="G72" s="16" t="n">
        <v>0</v>
      </c>
      <c r="H72" s="16" t="n">
        <f aca="false">J72+L72+N72+P72</f>
        <v>0</v>
      </c>
      <c r="I72" s="16" t="n">
        <f aca="false">K72+M72+O72+Q72</f>
        <v>0</v>
      </c>
      <c r="J72" s="21" t="n">
        <v>0</v>
      </c>
      <c r="K72" s="21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f aca="false">I72-H72</f>
        <v>0</v>
      </c>
      <c r="U72" s="16" t="n">
        <v>0</v>
      </c>
      <c r="V72" s="18"/>
    </row>
    <row r="73" customFormat="false" ht="15.75" hidden="false" customHeight="false" outlineLevel="0" collapsed="false">
      <c r="A73" s="19"/>
      <c r="B73" s="25" t="s">
        <v>95</v>
      </c>
      <c r="C73" s="27"/>
      <c r="D73" s="16" t="n">
        <v>0</v>
      </c>
      <c r="E73" s="16" t="n">
        <v>0</v>
      </c>
      <c r="F73" s="16" t="n">
        <v>0</v>
      </c>
      <c r="G73" s="16" t="n">
        <v>0</v>
      </c>
      <c r="H73" s="16" t="n">
        <f aca="false">J73+L73+N73+P73</f>
        <v>0</v>
      </c>
      <c r="I73" s="16" t="n">
        <f aca="false">K73+M73+O73+Q73</f>
        <v>0</v>
      </c>
      <c r="J73" s="21" t="n">
        <v>0</v>
      </c>
      <c r="K73" s="21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f aca="false">I73-H73</f>
        <v>0</v>
      </c>
      <c r="U73" s="16" t="n">
        <v>0</v>
      </c>
      <c r="V73" s="18"/>
    </row>
    <row r="74" customFormat="false" ht="30" hidden="false" customHeight="false" outlineLevel="0" collapsed="false">
      <c r="A74" s="19"/>
      <c r="B74" s="31" t="s">
        <v>119</v>
      </c>
      <c r="C74" s="10" t="s">
        <v>120</v>
      </c>
      <c r="D74" s="16" t="n">
        <v>2.290718978496</v>
      </c>
      <c r="E74" s="16" t="n">
        <v>0</v>
      </c>
      <c r="F74" s="16" t="n">
        <v>0</v>
      </c>
      <c r="G74" s="16" t="n">
        <v>0</v>
      </c>
      <c r="H74" s="16" t="n">
        <f aca="false">J74+L74+N74+P74</f>
        <v>0</v>
      </c>
      <c r="I74" s="16" t="n">
        <f aca="false">K74+M74+O74+Q74</f>
        <v>2.3431405</v>
      </c>
      <c r="J74" s="21" t="n">
        <v>0</v>
      </c>
      <c r="K74" s="21" t="n">
        <v>2.3431405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f aca="false">I74-H74</f>
        <v>2.3431405</v>
      </c>
      <c r="U74" s="16" t="n">
        <v>0</v>
      </c>
      <c r="V74" s="18"/>
    </row>
    <row r="75" customFormat="false" ht="15.75" hidden="false" customHeight="false" outlineLevel="0" collapsed="false">
      <c r="A75" s="19"/>
      <c r="B75" s="25" t="s">
        <v>102</v>
      </c>
      <c r="C75" s="10"/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J75+L75+N75+P75</f>
        <v>0</v>
      </c>
      <c r="I75" s="16" t="n">
        <f aca="false">K75+M75+O75+Q75</f>
        <v>0</v>
      </c>
      <c r="J75" s="21" t="n">
        <v>0</v>
      </c>
      <c r="K75" s="21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f aca="false">I75-H75</f>
        <v>0</v>
      </c>
      <c r="U75" s="16" t="n">
        <v>0</v>
      </c>
      <c r="V75" s="18"/>
    </row>
    <row r="76" customFormat="false" ht="30" hidden="false" customHeight="false" outlineLevel="0" collapsed="false">
      <c r="A76" s="19"/>
      <c r="B76" s="31" t="s">
        <v>121</v>
      </c>
      <c r="C76" s="10" t="s">
        <v>120</v>
      </c>
      <c r="D76" s="16" t="n">
        <v>0.572679744624</v>
      </c>
      <c r="E76" s="16" t="n">
        <v>0</v>
      </c>
      <c r="F76" s="16" t="n">
        <v>0</v>
      </c>
      <c r="G76" s="16" t="n">
        <v>0</v>
      </c>
      <c r="H76" s="16" t="n">
        <f aca="false">J76+L76+N76+P76</f>
        <v>0.572679744624</v>
      </c>
      <c r="I76" s="16" t="n">
        <f aca="false">K76+M76+O76+Q76</f>
        <v>0.58646239</v>
      </c>
      <c r="J76" s="21" t="n">
        <v>0.572679744624</v>
      </c>
      <c r="K76" s="21" t="n">
        <v>0.58646239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f aca="false">I76-H76</f>
        <v>0.013782645376</v>
      </c>
      <c r="U76" s="16" t="n">
        <f aca="false">T76/H76*100</f>
        <v>2.40669335791669</v>
      </c>
      <c r="V76" s="18"/>
    </row>
    <row r="77" customFormat="false" ht="31.5" hidden="false" customHeight="false" outlineLevel="0" collapsed="false">
      <c r="A77" s="13" t="s">
        <v>122</v>
      </c>
      <c r="B77" s="30" t="s">
        <v>123</v>
      </c>
      <c r="C77" s="24" t="s">
        <v>124</v>
      </c>
      <c r="D77" s="16" t="n">
        <v>18.228079355616</v>
      </c>
      <c r="E77" s="16" t="n">
        <v>0</v>
      </c>
      <c r="F77" s="16" t="n">
        <v>0</v>
      </c>
      <c r="G77" s="16" t="n">
        <v>0</v>
      </c>
      <c r="H77" s="16" t="n">
        <f aca="false">J77+L77+N77+P77</f>
        <v>12.80935387368</v>
      </c>
      <c r="I77" s="16" t="n">
        <f aca="false">K77+M77+O77+Q77</f>
        <v>11.61315556</v>
      </c>
      <c r="J77" s="17" t="n">
        <f aca="false">SUM(J78:J124)</f>
        <v>12.80935387368</v>
      </c>
      <c r="K77" s="17" t="n">
        <v>11.61315556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f aca="false">I77-H77</f>
        <v>-1.19619831368</v>
      </c>
      <c r="U77" s="16" t="n">
        <f aca="false">T77/H77*100</f>
        <v>-9.33847503532467</v>
      </c>
      <c r="V77" s="18"/>
    </row>
    <row r="78" customFormat="false" ht="15.75" hidden="false" customHeight="false" outlineLevel="0" collapsed="false">
      <c r="A78" s="13"/>
      <c r="B78" s="25" t="s">
        <v>94</v>
      </c>
      <c r="C78" s="24"/>
      <c r="D78" s="16" t="n">
        <v>0</v>
      </c>
      <c r="E78" s="16" t="n">
        <v>0</v>
      </c>
      <c r="F78" s="16" t="n">
        <v>0</v>
      </c>
      <c r="G78" s="16" t="n">
        <v>0</v>
      </c>
      <c r="H78" s="16" t="n">
        <f aca="false">J78+L78+N78+P78</f>
        <v>0</v>
      </c>
      <c r="I78" s="16" t="n">
        <f aca="false">K78+M78+O78+Q78</f>
        <v>0</v>
      </c>
      <c r="J78" s="21" t="n">
        <v>0</v>
      </c>
      <c r="K78" s="21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f aca="false">I78-H78</f>
        <v>0</v>
      </c>
      <c r="U78" s="16" t="n">
        <v>0</v>
      </c>
      <c r="V78" s="18"/>
    </row>
    <row r="79" customFormat="false" ht="15.75" hidden="false" customHeight="false" outlineLevel="0" collapsed="false">
      <c r="A79" s="19"/>
      <c r="B79" s="25" t="s">
        <v>95</v>
      </c>
      <c r="C79" s="27"/>
      <c r="D79" s="16" t="n">
        <v>0</v>
      </c>
      <c r="E79" s="16" t="n">
        <v>0</v>
      </c>
      <c r="F79" s="16" t="n">
        <v>0</v>
      </c>
      <c r="G79" s="16" t="n">
        <v>0</v>
      </c>
      <c r="H79" s="16" t="n">
        <f aca="false">J79+L79+N79+P79</f>
        <v>0</v>
      </c>
      <c r="I79" s="16" t="n">
        <f aca="false">K79+M79+O79+Q79</f>
        <v>0</v>
      </c>
      <c r="J79" s="21" t="n">
        <v>0</v>
      </c>
      <c r="K79" s="21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f aca="false">I79-H79</f>
        <v>0</v>
      </c>
      <c r="U79" s="16" t="n">
        <v>0</v>
      </c>
      <c r="V79" s="18"/>
    </row>
    <row r="80" customFormat="false" ht="45" hidden="false" customHeight="false" outlineLevel="0" collapsed="false">
      <c r="A80" s="19"/>
      <c r="B80" s="28" t="s">
        <v>125</v>
      </c>
      <c r="C80" s="20" t="s">
        <v>126</v>
      </c>
      <c r="D80" s="16" t="n">
        <v>1.153653725952</v>
      </c>
      <c r="E80" s="16" t="n">
        <v>0</v>
      </c>
      <c r="F80" s="16" t="n">
        <v>0</v>
      </c>
      <c r="G80" s="16" t="n">
        <v>0</v>
      </c>
      <c r="H80" s="16" t="n">
        <f aca="false">J80+L80+N80+P80</f>
        <v>1.153653725952</v>
      </c>
      <c r="I80" s="16" t="n">
        <f aca="false">K80+M80+O80+Q80</f>
        <v>0</v>
      </c>
      <c r="J80" s="21" t="n">
        <v>1.153653725952</v>
      </c>
      <c r="K80" s="21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f aca="false">I80-H80</f>
        <v>-1.153653725952</v>
      </c>
      <c r="U80" s="16" t="n">
        <f aca="false">T80/H80*100</f>
        <v>-100</v>
      </c>
      <c r="V80" s="18" t="s">
        <v>127</v>
      </c>
    </row>
    <row r="81" customFormat="false" ht="45" hidden="false" customHeight="false" outlineLevel="0" collapsed="false">
      <c r="A81" s="19"/>
      <c r="B81" s="28" t="s">
        <v>128</v>
      </c>
      <c r="C81" s="20" t="s">
        <v>126</v>
      </c>
      <c r="D81" s="16" t="n">
        <v>1.153653725952</v>
      </c>
      <c r="E81" s="16" t="n">
        <v>0</v>
      </c>
      <c r="F81" s="16" t="n">
        <v>0</v>
      </c>
      <c r="G81" s="16" t="n">
        <v>0</v>
      </c>
      <c r="H81" s="16" t="n">
        <f aca="false">J81+L81+N81+P81</f>
        <v>1.153653725952</v>
      </c>
      <c r="I81" s="16" t="n">
        <f aca="false">K81+M81+O81+Q81</f>
        <v>0</v>
      </c>
      <c r="J81" s="21" t="n">
        <v>1.153653725952</v>
      </c>
      <c r="K81" s="21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f aca="false">I81-H81</f>
        <v>-1.153653725952</v>
      </c>
      <c r="U81" s="16" t="n">
        <f aca="false">T81/H81*100</f>
        <v>-100</v>
      </c>
      <c r="V81" s="18" t="s">
        <v>127</v>
      </c>
    </row>
    <row r="82" customFormat="false" ht="45" hidden="false" customHeight="false" outlineLevel="0" collapsed="false">
      <c r="A82" s="19"/>
      <c r="B82" s="28" t="s">
        <v>129</v>
      </c>
      <c r="C82" s="20" t="s">
        <v>126</v>
      </c>
      <c r="D82" s="16" t="n">
        <v>1.153653725952</v>
      </c>
      <c r="E82" s="16" t="n">
        <v>0</v>
      </c>
      <c r="F82" s="16" t="n">
        <v>0</v>
      </c>
      <c r="G82" s="16" t="n">
        <v>0</v>
      </c>
      <c r="H82" s="16" t="n">
        <f aca="false">J82+L82+N82+P82</f>
        <v>1.153653725952</v>
      </c>
      <c r="I82" s="16" t="n">
        <f aca="false">K82+M82+O82+Q82</f>
        <v>1.0576417</v>
      </c>
      <c r="J82" s="21" t="n">
        <v>1.153653725952</v>
      </c>
      <c r="K82" s="21" t="n">
        <v>1.0576417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f aca="false">I82-H82</f>
        <v>-0.0960120259520001</v>
      </c>
      <c r="U82" s="16" t="n">
        <f aca="false">T82/H82*100</f>
        <v>-8.32243018785993</v>
      </c>
      <c r="V82" s="18"/>
    </row>
    <row r="83" customFormat="false" ht="45" hidden="false" customHeight="false" outlineLevel="0" collapsed="false">
      <c r="A83" s="19"/>
      <c r="B83" s="28" t="s">
        <v>130</v>
      </c>
      <c r="C83" s="20" t="s">
        <v>126</v>
      </c>
      <c r="D83" s="16" t="n">
        <v>1.153653725952</v>
      </c>
      <c r="E83" s="16" t="n">
        <v>0</v>
      </c>
      <c r="F83" s="16" t="n">
        <v>0</v>
      </c>
      <c r="G83" s="16" t="n">
        <v>0</v>
      </c>
      <c r="H83" s="16" t="n">
        <f aca="false">J83+L83+N83+P83</f>
        <v>1.153653725952</v>
      </c>
      <c r="I83" s="16" t="n">
        <f aca="false">K83+M83+O83+Q83</f>
        <v>1.05182034</v>
      </c>
      <c r="J83" s="21" t="n">
        <v>1.153653725952</v>
      </c>
      <c r="K83" s="21" t="n">
        <v>1.05182034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f aca="false">I83-H83</f>
        <v>-0.101833385952</v>
      </c>
      <c r="U83" s="16" t="n">
        <f aca="false">T83/H83*100</f>
        <v>-8.82703220743008</v>
      </c>
      <c r="V83" s="18"/>
    </row>
    <row r="84" customFormat="false" ht="45" hidden="false" customHeight="false" outlineLevel="0" collapsed="false">
      <c r="A84" s="19"/>
      <c r="B84" s="28" t="s">
        <v>131</v>
      </c>
      <c r="C84" s="20" t="s">
        <v>126</v>
      </c>
      <c r="D84" s="16" t="n">
        <v>0.316819757592</v>
      </c>
      <c r="E84" s="16" t="n">
        <v>0</v>
      </c>
      <c r="F84" s="16" t="n">
        <v>0</v>
      </c>
      <c r="G84" s="16" t="n">
        <v>0</v>
      </c>
      <c r="H84" s="16" t="n">
        <f aca="false">J84+L84+N84+P84</f>
        <v>0</v>
      </c>
      <c r="I84" s="16" t="n">
        <f aca="false">K84+M84+O84+Q84</f>
        <v>0.32389223</v>
      </c>
      <c r="J84" s="21" t="n">
        <v>0</v>
      </c>
      <c r="K84" s="21" t="n">
        <v>0.32389223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f aca="false">I84-H84</f>
        <v>0.32389223</v>
      </c>
      <c r="U84" s="16" t="n">
        <v>0</v>
      </c>
      <c r="V84" s="18"/>
    </row>
    <row r="85" customFormat="false" ht="45" hidden="false" customHeight="false" outlineLevel="0" collapsed="false">
      <c r="A85" s="19"/>
      <c r="B85" s="28" t="s">
        <v>132</v>
      </c>
      <c r="C85" s="20" t="s">
        <v>126</v>
      </c>
      <c r="D85" s="16" t="n">
        <v>0.316819757592</v>
      </c>
      <c r="E85" s="16" t="n">
        <v>0</v>
      </c>
      <c r="F85" s="16" t="n">
        <v>0</v>
      </c>
      <c r="G85" s="16" t="n">
        <v>0</v>
      </c>
      <c r="H85" s="16" t="n">
        <f aca="false">J85+L85+N85+P85</f>
        <v>0</v>
      </c>
      <c r="I85" s="16" t="n">
        <f aca="false">K85+M85+O85+Q85</f>
        <v>0.32389224</v>
      </c>
      <c r="J85" s="21" t="n">
        <v>0</v>
      </c>
      <c r="K85" s="21" t="n">
        <v>0.32389224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f aca="false">I85-H85</f>
        <v>0.32389224</v>
      </c>
      <c r="U85" s="16" t="n">
        <v>0</v>
      </c>
      <c r="V85" s="18"/>
    </row>
    <row r="86" customFormat="false" ht="45" hidden="false" customHeight="false" outlineLevel="0" collapsed="false">
      <c r="A86" s="19"/>
      <c r="B86" s="28" t="s">
        <v>133</v>
      </c>
      <c r="C86" s="20" t="s">
        <v>126</v>
      </c>
      <c r="D86" s="16" t="n">
        <v>0.834784687152</v>
      </c>
      <c r="E86" s="16" t="n">
        <v>0</v>
      </c>
      <c r="F86" s="16" t="n">
        <v>0</v>
      </c>
      <c r="G86" s="16" t="n">
        <v>0</v>
      </c>
      <c r="H86" s="16" t="n">
        <f aca="false">J86+L86+N86+P86</f>
        <v>0.834784687152</v>
      </c>
      <c r="I86" s="16" t="n">
        <f aca="false">K86+M86+O86+Q86</f>
        <v>0.75176648</v>
      </c>
      <c r="J86" s="21" t="n">
        <v>0.834784687152</v>
      </c>
      <c r="K86" s="21" t="n">
        <v>0.75176648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f aca="false">I86-H86</f>
        <v>-0.083018207152</v>
      </c>
      <c r="U86" s="16" t="n">
        <f aca="false">T86/H86*100</f>
        <v>-9.94486463751866</v>
      </c>
      <c r="V86" s="18"/>
    </row>
    <row r="87" customFormat="false" ht="45" hidden="false" customHeight="false" outlineLevel="0" collapsed="false">
      <c r="A87" s="19"/>
      <c r="B87" s="28" t="s">
        <v>134</v>
      </c>
      <c r="C87" s="20" t="s">
        <v>126</v>
      </c>
      <c r="D87" s="16" t="n">
        <v>0.316819757592</v>
      </c>
      <c r="E87" s="16" t="n">
        <v>0</v>
      </c>
      <c r="F87" s="16" t="n">
        <v>0</v>
      </c>
      <c r="G87" s="16" t="n">
        <v>0</v>
      </c>
      <c r="H87" s="16" t="n">
        <f aca="false">J87+L87+N87+P87</f>
        <v>0</v>
      </c>
      <c r="I87" s="16" t="n">
        <f aca="false">K87+M87+O87+Q87</f>
        <v>0</v>
      </c>
      <c r="J87" s="21" t="n">
        <v>0</v>
      </c>
      <c r="K87" s="21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f aca="false">I87-H87</f>
        <v>0</v>
      </c>
      <c r="U87" s="16" t="n">
        <v>0</v>
      </c>
      <c r="V87" s="18"/>
    </row>
    <row r="88" customFormat="false" ht="45" hidden="false" customHeight="false" outlineLevel="0" collapsed="false">
      <c r="A88" s="19"/>
      <c r="B88" s="28" t="s">
        <v>135</v>
      </c>
      <c r="C88" s="20" t="s">
        <v>126</v>
      </c>
      <c r="D88" s="16" t="n">
        <v>0.316819757592</v>
      </c>
      <c r="E88" s="16" t="n">
        <v>0</v>
      </c>
      <c r="F88" s="16" t="n">
        <v>0</v>
      </c>
      <c r="G88" s="16" t="n">
        <v>0</v>
      </c>
      <c r="H88" s="16" t="n">
        <f aca="false">J88+L88+N88+P88</f>
        <v>0</v>
      </c>
      <c r="I88" s="16" t="n">
        <f aca="false">K88+M88+O88+Q88</f>
        <v>0</v>
      </c>
      <c r="J88" s="21" t="n">
        <v>0</v>
      </c>
      <c r="K88" s="21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f aca="false">I88-H88</f>
        <v>0</v>
      </c>
      <c r="U88" s="16" t="n">
        <v>0</v>
      </c>
      <c r="V88" s="18"/>
    </row>
    <row r="89" customFormat="false" ht="45" hidden="false" customHeight="false" outlineLevel="0" collapsed="false">
      <c r="A89" s="19"/>
      <c r="B89" s="28" t="s">
        <v>136</v>
      </c>
      <c r="C89" s="20" t="s">
        <v>126</v>
      </c>
      <c r="D89" s="16" t="n">
        <v>0.417392343576</v>
      </c>
      <c r="E89" s="16" t="n">
        <v>0</v>
      </c>
      <c r="F89" s="16" t="n">
        <v>0</v>
      </c>
      <c r="G89" s="16" t="n">
        <v>0</v>
      </c>
      <c r="H89" s="16" t="n">
        <f aca="false">J89+L89+N89+P89</f>
        <v>0</v>
      </c>
      <c r="I89" s="16" t="n">
        <f aca="false">K89+M89+O89+Q89</f>
        <v>0</v>
      </c>
      <c r="J89" s="21" t="n">
        <v>0</v>
      </c>
      <c r="K89" s="21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f aca="false">I89-H89</f>
        <v>0</v>
      </c>
      <c r="U89" s="16" t="n">
        <v>0</v>
      </c>
      <c r="V89" s="18"/>
    </row>
    <row r="90" customFormat="false" ht="45" hidden="false" customHeight="false" outlineLevel="0" collapsed="false">
      <c r="A90" s="19"/>
      <c r="B90" s="28" t="s">
        <v>137</v>
      </c>
      <c r="C90" s="20" t="s">
        <v>126</v>
      </c>
      <c r="D90" s="16" t="n">
        <v>0.316819757592</v>
      </c>
      <c r="E90" s="16" t="n">
        <v>0</v>
      </c>
      <c r="F90" s="16" t="n">
        <v>0</v>
      </c>
      <c r="G90" s="16" t="n">
        <v>0</v>
      </c>
      <c r="H90" s="16" t="n">
        <f aca="false">J90+L90+N90+P90</f>
        <v>0</v>
      </c>
      <c r="I90" s="16" t="n">
        <f aca="false">K90+M90+O90+Q90</f>
        <v>0</v>
      </c>
      <c r="J90" s="21" t="n">
        <v>0</v>
      </c>
      <c r="K90" s="21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f aca="false">I90-H90</f>
        <v>0</v>
      </c>
      <c r="U90" s="16" t="n">
        <v>0</v>
      </c>
      <c r="V90" s="18"/>
    </row>
    <row r="91" customFormat="false" ht="45" hidden="false" customHeight="false" outlineLevel="0" collapsed="false">
      <c r="A91" s="19"/>
      <c r="B91" s="28" t="s">
        <v>138</v>
      </c>
      <c r="C91" s="20" t="s">
        <v>126</v>
      </c>
      <c r="D91" s="16" t="n">
        <v>0.417392343576</v>
      </c>
      <c r="E91" s="16" t="n">
        <v>0</v>
      </c>
      <c r="F91" s="16" t="n">
        <v>0</v>
      </c>
      <c r="G91" s="16" t="n">
        <v>0</v>
      </c>
      <c r="H91" s="16" t="n">
        <f aca="false">J91+L91+N91+P91</f>
        <v>0.417392343576</v>
      </c>
      <c r="I91" s="16" t="n">
        <f aca="false">K91+M91+O91+Q91</f>
        <v>0</v>
      </c>
      <c r="J91" s="21" t="n">
        <v>0.417392343576</v>
      </c>
      <c r="K91" s="21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f aca="false">I91-H91</f>
        <v>-0.417392343576</v>
      </c>
      <c r="U91" s="16" t="n">
        <f aca="false">T91/H91*100</f>
        <v>-100</v>
      </c>
      <c r="V91" s="18" t="s">
        <v>127</v>
      </c>
    </row>
    <row r="92" customFormat="false" ht="45" hidden="false" customHeight="false" outlineLevel="0" collapsed="false">
      <c r="A92" s="19"/>
      <c r="B92" s="28" t="s">
        <v>139</v>
      </c>
      <c r="C92" s="20" t="s">
        <v>126</v>
      </c>
      <c r="D92" s="16" t="n">
        <v>0.316819757592</v>
      </c>
      <c r="E92" s="16" t="n">
        <v>0</v>
      </c>
      <c r="F92" s="16" t="n">
        <v>0</v>
      </c>
      <c r="G92" s="16" t="n">
        <v>0</v>
      </c>
      <c r="H92" s="16" t="n">
        <f aca="false">J92+L92+N92+P92</f>
        <v>0.316819757592</v>
      </c>
      <c r="I92" s="16" t="n">
        <f aca="false">K92+M92+O92+Q92</f>
        <v>0</v>
      </c>
      <c r="J92" s="21" t="n">
        <v>0.316819757592</v>
      </c>
      <c r="K92" s="21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f aca="false">I92-H92</f>
        <v>-0.316819757592</v>
      </c>
      <c r="U92" s="16" t="n">
        <f aca="false">T92/H92*100</f>
        <v>-100</v>
      </c>
      <c r="V92" s="18" t="s">
        <v>127</v>
      </c>
    </row>
    <row r="93" customFormat="false" ht="45" hidden="false" customHeight="false" outlineLevel="0" collapsed="false">
      <c r="A93" s="19"/>
      <c r="B93" s="28" t="s">
        <v>140</v>
      </c>
      <c r="C93" s="20" t="s">
        <v>126</v>
      </c>
      <c r="D93" s="16" t="n">
        <v>0.834784687152</v>
      </c>
      <c r="E93" s="16" t="n">
        <v>0</v>
      </c>
      <c r="F93" s="16" t="n">
        <v>0</v>
      </c>
      <c r="G93" s="16" t="n">
        <v>0</v>
      </c>
      <c r="H93" s="16" t="n">
        <f aca="false">J93+L93+N93+P93</f>
        <v>0.834784687152</v>
      </c>
      <c r="I93" s="16" t="n">
        <f aca="false">K93+M93+O93+Q93</f>
        <v>0</v>
      </c>
      <c r="J93" s="21" t="n">
        <v>0.834784687152</v>
      </c>
      <c r="K93" s="21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f aca="false">I93-H93</f>
        <v>-0.834784687152</v>
      </c>
      <c r="U93" s="16" t="n">
        <f aca="false">T93/H93*100</f>
        <v>-100</v>
      </c>
      <c r="V93" s="18" t="s">
        <v>127</v>
      </c>
    </row>
    <row r="94" customFormat="false" ht="15.75" hidden="false" customHeight="false" outlineLevel="0" collapsed="false">
      <c r="A94" s="19"/>
      <c r="B94" s="25" t="s">
        <v>100</v>
      </c>
      <c r="C94" s="20"/>
      <c r="D94" s="16" t="n">
        <v>0</v>
      </c>
      <c r="E94" s="16" t="n">
        <v>0</v>
      </c>
      <c r="F94" s="16" t="n">
        <v>0</v>
      </c>
      <c r="G94" s="16" t="n">
        <v>0</v>
      </c>
      <c r="H94" s="16" t="n">
        <f aca="false">J94+L94+N94+P94</f>
        <v>0</v>
      </c>
      <c r="I94" s="16" t="n">
        <f aca="false">K94+M94+O94+Q94</f>
        <v>0</v>
      </c>
      <c r="J94" s="21" t="n">
        <v>0</v>
      </c>
      <c r="K94" s="21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f aca="false">I94-H94</f>
        <v>0</v>
      </c>
      <c r="U94" s="16" t="n">
        <v>0</v>
      </c>
      <c r="V94" s="18"/>
    </row>
    <row r="95" customFormat="false" ht="45" hidden="false" customHeight="false" outlineLevel="0" collapsed="false">
      <c r="A95" s="19"/>
      <c r="B95" s="28" t="s">
        <v>141</v>
      </c>
      <c r="C95" s="20" t="s">
        <v>126</v>
      </c>
      <c r="D95" s="16" t="n">
        <v>0.433756797552</v>
      </c>
      <c r="E95" s="16" t="n">
        <v>0</v>
      </c>
      <c r="F95" s="16" t="n">
        <v>0</v>
      </c>
      <c r="G95" s="16" t="n">
        <v>0</v>
      </c>
      <c r="H95" s="16" t="n">
        <f aca="false">J95+L95+N95+P95</f>
        <v>0.433756797552</v>
      </c>
      <c r="I95" s="16" t="n">
        <f aca="false">K95+M95+O95+Q95</f>
        <v>0.46254036</v>
      </c>
      <c r="J95" s="21" t="n">
        <v>0.433756797552</v>
      </c>
      <c r="K95" s="21" t="n">
        <v>0.46254036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f aca="false">I95-H95</f>
        <v>0.0287835624479999</v>
      </c>
      <c r="U95" s="16" t="n">
        <f aca="false">T95/H95*100</f>
        <v>6.63587582037818</v>
      </c>
      <c r="V95" s="18"/>
    </row>
    <row r="96" customFormat="false" ht="15.75" hidden="false" customHeight="false" outlineLevel="0" collapsed="false">
      <c r="A96" s="19"/>
      <c r="B96" s="25" t="s">
        <v>102</v>
      </c>
      <c r="C96" s="20"/>
      <c r="D96" s="16" t="n">
        <v>0</v>
      </c>
      <c r="E96" s="16" t="n">
        <v>0</v>
      </c>
      <c r="F96" s="16" t="n">
        <v>0</v>
      </c>
      <c r="G96" s="16" t="n">
        <v>0</v>
      </c>
      <c r="H96" s="16" t="n">
        <f aca="false">J96+L96+N96+P96</f>
        <v>0</v>
      </c>
      <c r="I96" s="16" t="n">
        <f aca="false">K96+M96+O96+Q96</f>
        <v>0</v>
      </c>
      <c r="J96" s="21" t="n">
        <v>0</v>
      </c>
      <c r="K96" s="21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f aca="false">I96-H96</f>
        <v>0</v>
      </c>
      <c r="U96" s="16" t="n">
        <v>0</v>
      </c>
      <c r="V96" s="18"/>
    </row>
    <row r="97" customFormat="false" ht="45" hidden="false" customHeight="false" outlineLevel="0" collapsed="false">
      <c r="A97" s="19"/>
      <c r="B97" s="31" t="s">
        <v>142</v>
      </c>
      <c r="C97" s="20" t="s">
        <v>126</v>
      </c>
      <c r="D97" s="16" t="n">
        <v>0.281196253728</v>
      </c>
      <c r="E97" s="16" t="n">
        <v>0</v>
      </c>
      <c r="F97" s="16" t="n">
        <v>0</v>
      </c>
      <c r="G97" s="16" t="n">
        <v>0</v>
      </c>
      <c r="H97" s="16" t="n">
        <f aca="false">J97+L97+N97+P97</f>
        <v>0.281196253728</v>
      </c>
      <c r="I97" s="16" t="n">
        <f aca="false">K97+M97+O97+Q97</f>
        <v>0.28410895</v>
      </c>
      <c r="J97" s="21" t="n">
        <v>0.281196253728</v>
      </c>
      <c r="K97" s="21" t="n">
        <v>0.28410895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f aca="false">I97-H97</f>
        <v>0.00291269627199997</v>
      </c>
      <c r="U97" s="16" t="n">
        <f aca="false">T97/H97*100</f>
        <v>1.03582328476446</v>
      </c>
      <c r="V97" s="18"/>
    </row>
    <row r="98" customFormat="false" ht="45" hidden="false" customHeight="false" outlineLevel="0" collapsed="false">
      <c r="A98" s="19"/>
      <c r="B98" s="31" t="s">
        <v>143</v>
      </c>
      <c r="C98" s="20" t="s">
        <v>126</v>
      </c>
      <c r="D98" s="16" t="n">
        <v>0.406328211432</v>
      </c>
      <c r="E98" s="16" t="n">
        <v>0</v>
      </c>
      <c r="F98" s="16" t="n">
        <v>0</v>
      </c>
      <c r="G98" s="16" t="n">
        <v>0</v>
      </c>
      <c r="H98" s="16" t="n">
        <f aca="false">J98+L98+N98+P98</f>
        <v>0.406328211432</v>
      </c>
      <c r="I98" s="16" t="n">
        <f aca="false">K98+M98+O98+Q98</f>
        <v>0.38824902</v>
      </c>
      <c r="J98" s="21" t="n">
        <v>0.406328211432</v>
      </c>
      <c r="K98" s="21" t="n">
        <v>0.38824902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f aca="false">I98-H98</f>
        <v>-0.018079191432</v>
      </c>
      <c r="U98" s="16" t="n">
        <f aca="false">T98/H98*100</f>
        <v>-4.44940590472036</v>
      </c>
      <c r="V98" s="18"/>
    </row>
    <row r="99" customFormat="false" ht="45" hidden="false" customHeight="false" outlineLevel="0" collapsed="false">
      <c r="A99" s="19"/>
      <c r="B99" s="31" t="s">
        <v>144</v>
      </c>
      <c r="C99" s="20" t="s">
        <v>126</v>
      </c>
      <c r="D99" s="16" t="n">
        <v>0.576826862976</v>
      </c>
      <c r="E99" s="16" t="n">
        <v>0</v>
      </c>
      <c r="F99" s="16" t="n">
        <v>0</v>
      </c>
      <c r="G99" s="16" t="n">
        <v>0</v>
      </c>
      <c r="H99" s="16" t="n">
        <f aca="false">J99+L99+N99+P99</f>
        <v>0</v>
      </c>
      <c r="I99" s="16" t="n">
        <f aca="false">K99+M99+O99+Q99</f>
        <v>0.39208237</v>
      </c>
      <c r="J99" s="21" t="n">
        <v>0</v>
      </c>
      <c r="K99" s="21" t="n">
        <v>0.39208237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f aca="false">I99-H99</f>
        <v>0.39208237</v>
      </c>
      <c r="U99" s="16" t="n">
        <v>0</v>
      </c>
      <c r="V99" s="18"/>
    </row>
    <row r="100" customFormat="false" ht="45" hidden="false" customHeight="false" outlineLevel="0" collapsed="false">
      <c r="A100" s="19"/>
      <c r="B100" s="31" t="s">
        <v>145</v>
      </c>
      <c r="C100" s="20" t="s">
        <v>126</v>
      </c>
      <c r="D100" s="16" t="n">
        <v>0.417392343576</v>
      </c>
      <c r="E100" s="16" t="n">
        <v>0</v>
      </c>
      <c r="F100" s="16" t="n">
        <v>0</v>
      </c>
      <c r="G100" s="16" t="n">
        <v>0</v>
      </c>
      <c r="H100" s="16" t="n">
        <f aca="false">J100+L100+N100+P100</f>
        <v>0</v>
      </c>
      <c r="I100" s="16" t="n">
        <f aca="false">K100+M100+O100+Q100</f>
        <v>0.3920456</v>
      </c>
      <c r="J100" s="21" t="n">
        <v>0</v>
      </c>
      <c r="K100" s="21" t="n">
        <v>0.3920456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f aca="false">I100-H100</f>
        <v>0.3920456</v>
      </c>
      <c r="U100" s="16" t="n">
        <v>0</v>
      </c>
      <c r="V100" s="18"/>
    </row>
    <row r="101" customFormat="false" ht="45" hidden="false" customHeight="false" outlineLevel="0" collapsed="false">
      <c r="A101" s="19"/>
      <c r="B101" s="31" t="s">
        <v>146</v>
      </c>
      <c r="C101" s="20" t="s">
        <v>126</v>
      </c>
      <c r="D101" s="16" t="n">
        <v>0.417392343576</v>
      </c>
      <c r="E101" s="16" t="n">
        <v>0</v>
      </c>
      <c r="F101" s="16" t="n">
        <v>0</v>
      </c>
      <c r="G101" s="16" t="n">
        <v>0</v>
      </c>
      <c r="H101" s="16" t="n">
        <f aca="false">J101+L101+N101+P101</f>
        <v>0.417392343576</v>
      </c>
      <c r="I101" s="16" t="n">
        <f aca="false">K101+M101+O101+Q101</f>
        <v>0.3925081</v>
      </c>
      <c r="J101" s="21" t="n">
        <v>0.417392343576</v>
      </c>
      <c r="K101" s="21" t="n">
        <v>0.3925081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f aca="false">I101-H101</f>
        <v>-0.024884243576</v>
      </c>
      <c r="U101" s="16" t="n">
        <f aca="false">T101/H101*100</f>
        <v>-5.9618351795351</v>
      </c>
      <c r="V101" s="18"/>
    </row>
    <row r="102" customFormat="false" ht="15.75" hidden="false" customHeight="false" outlineLevel="0" collapsed="false">
      <c r="A102" s="19"/>
      <c r="B102" s="25" t="s">
        <v>104</v>
      </c>
      <c r="C102" s="20"/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f aca="false">J102+L102+N102+P102</f>
        <v>0</v>
      </c>
      <c r="I102" s="16" t="n">
        <f aca="false">K102+M102+O102+Q102</f>
        <v>0</v>
      </c>
      <c r="J102" s="21" t="n">
        <v>0</v>
      </c>
      <c r="K102" s="21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f aca="false">I102-H102</f>
        <v>0</v>
      </c>
      <c r="U102" s="16" t="n">
        <v>0</v>
      </c>
      <c r="V102" s="18"/>
    </row>
    <row r="103" customFormat="false" ht="45" hidden="false" customHeight="false" outlineLevel="0" collapsed="false">
      <c r="A103" s="19"/>
      <c r="B103" s="28" t="s">
        <v>147</v>
      </c>
      <c r="C103" s="20" t="s">
        <v>126</v>
      </c>
      <c r="D103" s="16" t="n">
        <v>0.417392343576</v>
      </c>
      <c r="E103" s="16" t="n">
        <v>0</v>
      </c>
      <c r="F103" s="16" t="n">
        <v>0</v>
      </c>
      <c r="G103" s="16" t="n">
        <v>0</v>
      </c>
      <c r="H103" s="16" t="n">
        <f aca="false">J103+L103+N103+P103</f>
        <v>0.417392343576</v>
      </c>
      <c r="I103" s="16" t="n">
        <f aca="false">K103+M103+O103+Q103</f>
        <v>0.38746583</v>
      </c>
      <c r="J103" s="21" t="n">
        <v>0.417392343576</v>
      </c>
      <c r="K103" s="21" t="n">
        <v>0.38746583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f aca="false">I103-H103</f>
        <v>-0.029926513576</v>
      </c>
      <c r="U103" s="16" t="n">
        <f aca="false">T103/H103*100</f>
        <v>-7.16987602590052</v>
      </c>
      <c r="V103" s="18"/>
    </row>
    <row r="104" customFormat="false" ht="45" hidden="false" customHeight="false" outlineLevel="0" collapsed="false">
      <c r="A104" s="19"/>
      <c r="B104" s="28" t="s">
        <v>148</v>
      </c>
      <c r="C104" s="20" t="s">
        <v>126</v>
      </c>
      <c r="D104" s="16" t="n">
        <v>0.576826862976</v>
      </c>
      <c r="E104" s="16" t="n">
        <v>0</v>
      </c>
      <c r="F104" s="16" t="n">
        <v>0</v>
      </c>
      <c r="G104" s="16" t="n">
        <v>0</v>
      </c>
      <c r="H104" s="16" t="n">
        <f aca="false">J104+L104+N104+P104</f>
        <v>0.576826862976</v>
      </c>
      <c r="I104" s="16" t="n">
        <f aca="false">K104+M104+O104+Q104</f>
        <v>0.52788275</v>
      </c>
      <c r="J104" s="21" t="n">
        <v>0.576826862976</v>
      </c>
      <c r="K104" s="21" t="n">
        <v>0.52788275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f aca="false">I104-H104</f>
        <v>-0.048944112976</v>
      </c>
      <c r="U104" s="16" t="n">
        <f aca="false">T104/H104*100</f>
        <v>-8.48506130998903</v>
      </c>
      <c r="V104" s="18"/>
    </row>
    <row r="105" customFormat="false" ht="45" hidden="false" customHeight="false" outlineLevel="0" collapsed="false">
      <c r="A105" s="19"/>
      <c r="B105" s="28" t="s">
        <v>149</v>
      </c>
      <c r="C105" s="20" t="s">
        <v>126</v>
      </c>
      <c r="D105" s="16" t="n">
        <v>0.444820929696</v>
      </c>
      <c r="E105" s="16" t="n">
        <v>0</v>
      </c>
      <c r="F105" s="16" t="n">
        <v>0</v>
      </c>
      <c r="G105" s="16" t="n">
        <v>0</v>
      </c>
      <c r="H105" s="16" t="n">
        <f aca="false">J105+L105+N105+P105</f>
        <v>0</v>
      </c>
      <c r="I105" s="16" t="n">
        <f aca="false">K105+M105+O105+Q105</f>
        <v>0.47502167</v>
      </c>
      <c r="J105" s="21" t="n">
        <v>0</v>
      </c>
      <c r="K105" s="21" t="n">
        <v>0.47502167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f aca="false">I105-H105</f>
        <v>0.47502167</v>
      </c>
      <c r="U105" s="16" t="n">
        <v>0</v>
      </c>
      <c r="V105" s="18"/>
    </row>
    <row r="106" customFormat="false" ht="45" hidden="false" customHeight="false" outlineLevel="0" collapsed="false">
      <c r="A106" s="19"/>
      <c r="B106" s="28" t="s">
        <v>150</v>
      </c>
      <c r="C106" s="20" t="s">
        <v>126</v>
      </c>
      <c r="D106" s="16" t="n">
        <v>0.417392343576</v>
      </c>
      <c r="E106" s="16" t="n">
        <v>0</v>
      </c>
      <c r="F106" s="16" t="n">
        <v>0</v>
      </c>
      <c r="G106" s="16" t="n">
        <v>0</v>
      </c>
      <c r="H106" s="16" t="n">
        <f aca="false">J106+L106+N106+P106</f>
        <v>0</v>
      </c>
      <c r="I106" s="16" t="n">
        <f aca="false">K106+M106+O106+Q106</f>
        <v>0.39144321</v>
      </c>
      <c r="J106" s="21" t="n">
        <v>0</v>
      </c>
      <c r="K106" s="21" t="n">
        <v>0.39144321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f aca="false">I106-H106</f>
        <v>0.39144321</v>
      </c>
      <c r="U106" s="16" t="n">
        <v>0</v>
      </c>
      <c r="V106" s="32"/>
    </row>
    <row r="107" customFormat="false" ht="45" hidden="false" customHeight="false" outlineLevel="0" collapsed="false">
      <c r="A107" s="19"/>
      <c r="B107" s="28" t="s">
        <v>151</v>
      </c>
      <c r="C107" s="20" t="s">
        <v>126</v>
      </c>
      <c r="D107" s="16" t="n">
        <v>0.417392343576</v>
      </c>
      <c r="E107" s="16" t="n">
        <v>0</v>
      </c>
      <c r="F107" s="16" t="n">
        <v>0</v>
      </c>
      <c r="G107" s="16" t="n">
        <v>0</v>
      </c>
      <c r="H107" s="16" t="n">
        <f aca="false">J107+L107+N107+P107</f>
        <v>0.417392343576</v>
      </c>
      <c r="I107" s="16" t="n">
        <f aca="false">K107+M107+O107+Q107</f>
        <v>0.39005574</v>
      </c>
      <c r="J107" s="21" t="n">
        <v>0.417392343576</v>
      </c>
      <c r="K107" s="21" t="n">
        <v>0.39005574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f aca="false">I107-H107</f>
        <v>-0.027336603576</v>
      </c>
      <c r="U107" s="16" t="n">
        <f aca="false">T107/H107*100</f>
        <v>-6.54937829999329</v>
      </c>
      <c r="V107" s="18"/>
    </row>
    <row r="108" customFormat="false" ht="45" hidden="false" customHeight="false" outlineLevel="0" collapsed="false">
      <c r="A108" s="19"/>
      <c r="B108" s="28" t="s">
        <v>152</v>
      </c>
      <c r="C108" s="20" t="s">
        <v>126</v>
      </c>
      <c r="D108" s="16" t="n">
        <v>0.417392343576</v>
      </c>
      <c r="E108" s="16" t="n">
        <v>0</v>
      </c>
      <c r="F108" s="16" t="n">
        <v>0</v>
      </c>
      <c r="G108" s="16" t="n">
        <v>0</v>
      </c>
      <c r="H108" s="16" t="n">
        <f aca="false">J108+L108+N108+P108</f>
        <v>0</v>
      </c>
      <c r="I108" s="16" t="n">
        <f aca="false">K108+M108+O108+Q108</f>
        <v>0.3914432</v>
      </c>
      <c r="J108" s="21" t="n">
        <v>0</v>
      </c>
      <c r="K108" s="21" t="n">
        <v>0.3914432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f aca="false">I108-H108</f>
        <v>0.3914432</v>
      </c>
      <c r="U108" s="16" t="n">
        <v>0</v>
      </c>
      <c r="V108" s="18"/>
    </row>
    <row r="109" customFormat="false" ht="15.75" hidden="false" customHeight="false" outlineLevel="0" collapsed="false">
      <c r="A109" s="19"/>
      <c r="B109" s="25" t="s">
        <v>106</v>
      </c>
      <c r="C109" s="20"/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f aca="false">J109+L109+N109+P109</f>
        <v>0</v>
      </c>
      <c r="I109" s="16" t="n">
        <f aca="false">K109+M109+O109+Q109</f>
        <v>0</v>
      </c>
      <c r="J109" s="21" t="n">
        <v>0</v>
      </c>
      <c r="K109" s="21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f aca="false">I109-H109</f>
        <v>0</v>
      </c>
      <c r="U109" s="16" t="n">
        <v>0</v>
      </c>
      <c r="V109" s="18"/>
    </row>
    <row r="110" customFormat="false" ht="45" hidden="false" customHeight="false" outlineLevel="0" collapsed="false">
      <c r="A110" s="19"/>
      <c r="B110" s="28" t="s">
        <v>153</v>
      </c>
      <c r="C110" s="20" t="s">
        <v>126</v>
      </c>
      <c r="D110" s="16" t="n">
        <v>0.337239735768</v>
      </c>
      <c r="E110" s="16" t="n">
        <v>0</v>
      </c>
      <c r="F110" s="16" t="n">
        <v>0</v>
      </c>
      <c r="G110" s="16" t="n">
        <v>0</v>
      </c>
      <c r="H110" s="16" t="n">
        <f aca="false">J110+L110+N110+P110</f>
        <v>0.337239735768</v>
      </c>
      <c r="I110" s="16" t="n">
        <f aca="false">K110+M110+O110+Q110</f>
        <v>0.34984861</v>
      </c>
      <c r="J110" s="21" t="n">
        <v>0.337239735768</v>
      </c>
      <c r="K110" s="21" t="n">
        <v>0.34984861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f aca="false">I110-H110</f>
        <v>0.012608874232</v>
      </c>
      <c r="U110" s="16" t="n">
        <f aca="false">T110/H110*100</f>
        <v>3.73884595873189</v>
      </c>
      <c r="V110" s="18"/>
    </row>
    <row r="111" customFormat="false" ht="45" hidden="false" customHeight="false" outlineLevel="0" collapsed="false">
      <c r="A111" s="19"/>
      <c r="B111" s="28" t="s">
        <v>154</v>
      </c>
      <c r="C111" s="20" t="s">
        <v>126</v>
      </c>
      <c r="D111" s="16" t="n">
        <v>0.337239735768</v>
      </c>
      <c r="E111" s="16" t="n">
        <v>0</v>
      </c>
      <c r="F111" s="16" t="n">
        <v>0</v>
      </c>
      <c r="G111" s="16" t="n">
        <v>0</v>
      </c>
      <c r="H111" s="16" t="n">
        <f aca="false">J111+L111+N111+P111</f>
        <v>0.337239735768</v>
      </c>
      <c r="I111" s="16" t="n">
        <f aca="false">K111+M111+O111+Q111</f>
        <v>0.34984861</v>
      </c>
      <c r="J111" s="21" t="n">
        <v>0.337239735768</v>
      </c>
      <c r="K111" s="21" t="n">
        <v>0.34984861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f aca="false">I111-H111</f>
        <v>0.012608874232</v>
      </c>
      <c r="U111" s="16" t="n">
        <f aca="false">T111/H111*100</f>
        <v>3.73884595873189</v>
      </c>
      <c r="V111" s="18"/>
    </row>
    <row r="112" customFormat="false" ht="15.75" hidden="false" customHeight="false" outlineLevel="0" collapsed="false">
      <c r="A112" s="19"/>
      <c r="B112" s="25" t="s">
        <v>108</v>
      </c>
      <c r="C112" s="20"/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f aca="false">J112+L112+N112+P112</f>
        <v>0</v>
      </c>
      <c r="I112" s="16" t="n">
        <f aca="false">K112+M112+O112+Q112</f>
        <v>0</v>
      </c>
      <c r="J112" s="21" t="n">
        <v>0</v>
      </c>
      <c r="K112" s="21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f aca="false">I112-H112</f>
        <v>0</v>
      </c>
      <c r="U112" s="16" t="n">
        <v>0</v>
      </c>
      <c r="V112" s="18"/>
    </row>
    <row r="113" customFormat="false" ht="45" hidden="false" customHeight="false" outlineLevel="0" collapsed="false">
      <c r="A113" s="19"/>
      <c r="B113" s="28" t="s">
        <v>155</v>
      </c>
      <c r="C113" s="20" t="s">
        <v>126</v>
      </c>
      <c r="D113" s="16" t="n">
        <v>0.281196253728</v>
      </c>
      <c r="E113" s="16" t="n">
        <v>0</v>
      </c>
      <c r="F113" s="16" t="n">
        <v>0</v>
      </c>
      <c r="G113" s="16" t="n">
        <v>0</v>
      </c>
      <c r="H113" s="16" t="n">
        <f aca="false">J113+L113+N113+P113</f>
        <v>0.281196253728</v>
      </c>
      <c r="I113" s="16" t="n">
        <f aca="false">K113+M113+O113+Q113</f>
        <v>0.29735823</v>
      </c>
      <c r="J113" s="21" t="n">
        <v>0.281196253728</v>
      </c>
      <c r="K113" s="21" t="n">
        <v>0.29735823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f aca="false">I113-H113</f>
        <v>0.016161976272</v>
      </c>
      <c r="U113" s="16" t="n">
        <f aca="false">T113/H113*100</f>
        <v>5.74757880225297</v>
      </c>
      <c r="V113" s="18"/>
    </row>
    <row r="114" customFormat="false" ht="45" hidden="false" customHeight="false" outlineLevel="0" collapsed="false">
      <c r="A114" s="19"/>
      <c r="B114" s="28" t="s">
        <v>156</v>
      </c>
      <c r="C114" s="20" t="s">
        <v>126</v>
      </c>
      <c r="D114" s="16" t="n">
        <v>0.417392343576</v>
      </c>
      <c r="E114" s="16" t="n">
        <v>0</v>
      </c>
      <c r="F114" s="16" t="n">
        <v>0</v>
      </c>
      <c r="G114" s="16" t="n">
        <v>0</v>
      </c>
      <c r="H114" s="16" t="n">
        <f aca="false">J114+L114+N114+P114</f>
        <v>0</v>
      </c>
      <c r="I114" s="16" t="n">
        <f aca="false">K114+M114+O114+Q114</f>
        <v>0.39573247</v>
      </c>
      <c r="J114" s="21" t="n">
        <v>0</v>
      </c>
      <c r="K114" s="21" t="n">
        <v>0.39573247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f aca="false">I114-H114</f>
        <v>0.39573247</v>
      </c>
      <c r="U114" s="16" t="n">
        <v>0</v>
      </c>
      <c r="V114" s="18"/>
    </row>
    <row r="115" customFormat="false" ht="45" hidden="false" customHeight="false" outlineLevel="0" collapsed="false">
      <c r="A115" s="19"/>
      <c r="B115" s="28" t="s">
        <v>157</v>
      </c>
      <c r="C115" s="20" t="s">
        <v>126</v>
      </c>
      <c r="D115" s="16" t="n">
        <v>0.337239735768</v>
      </c>
      <c r="E115" s="16" t="n">
        <v>0</v>
      </c>
      <c r="F115" s="16" t="n">
        <v>0</v>
      </c>
      <c r="G115" s="16" t="n">
        <v>0</v>
      </c>
      <c r="H115" s="16" t="n">
        <f aca="false">J115+L115+N115+P115</f>
        <v>0.337239735768</v>
      </c>
      <c r="I115" s="16" t="n">
        <f aca="false">K115+M115+O115+Q115</f>
        <v>0</v>
      </c>
      <c r="J115" s="21" t="n">
        <v>0.337239735768</v>
      </c>
      <c r="K115" s="21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f aca="false">I115-H115</f>
        <v>-0.337239735768</v>
      </c>
      <c r="U115" s="16" t="n">
        <f aca="false">T115/H115*100</f>
        <v>-100</v>
      </c>
      <c r="V115" s="18" t="s">
        <v>127</v>
      </c>
    </row>
    <row r="116" customFormat="false" ht="15.75" hidden="false" customHeight="false" outlineLevel="0" collapsed="false">
      <c r="A116" s="19"/>
      <c r="B116" s="25" t="s">
        <v>158</v>
      </c>
      <c r="C116" s="20"/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f aca="false">J116+L116+N116+P116</f>
        <v>0</v>
      </c>
      <c r="I116" s="16" t="n">
        <f aca="false">K116+M116+O116+Q116</f>
        <v>0</v>
      </c>
      <c r="J116" s="21" t="n">
        <v>0</v>
      </c>
      <c r="K116" s="21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f aca="false">I116-H116</f>
        <v>0</v>
      </c>
      <c r="U116" s="16" t="n">
        <v>0</v>
      </c>
      <c r="V116" s="18"/>
    </row>
    <row r="117" customFormat="false" ht="45" hidden="false" customHeight="false" outlineLevel="0" collapsed="false">
      <c r="A117" s="19"/>
      <c r="B117" s="28" t="s">
        <v>159</v>
      </c>
      <c r="C117" s="20" t="s">
        <v>126</v>
      </c>
      <c r="D117" s="16" t="n">
        <v>0.444820929696</v>
      </c>
      <c r="E117" s="16" t="n">
        <v>0</v>
      </c>
      <c r="F117" s="16" t="n">
        <v>0</v>
      </c>
      <c r="G117" s="16" t="n">
        <v>0</v>
      </c>
      <c r="H117" s="16" t="n">
        <f aca="false">J117+L117+N117+P117</f>
        <v>0</v>
      </c>
      <c r="I117" s="16" t="n">
        <f aca="false">K117+M117+O117+Q117</f>
        <v>0.46409594</v>
      </c>
      <c r="J117" s="21" t="n">
        <v>0</v>
      </c>
      <c r="K117" s="21" t="n">
        <v>0.46409594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f aca="false">I117-H117</f>
        <v>0.46409594</v>
      </c>
      <c r="U117" s="16" t="n">
        <v>0</v>
      </c>
      <c r="V117" s="18"/>
    </row>
    <row r="118" customFormat="false" ht="45" hidden="false" customHeight="false" outlineLevel="0" collapsed="false">
      <c r="A118" s="19"/>
      <c r="B118" s="28" t="s">
        <v>160</v>
      </c>
      <c r="C118" s="20" t="s">
        <v>126</v>
      </c>
      <c r="D118" s="16" t="n">
        <v>0.348303867912</v>
      </c>
      <c r="E118" s="16" t="n">
        <v>0</v>
      </c>
      <c r="F118" s="16" t="n">
        <v>0</v>
      </c>
      <c r="G118" s="16" t="n">
        <v>0</v>
      </c>
      <c r="H118" s="16" t="n">
        <f aca="false">J118+L118+N118+P118</f>
        <v>0.348303867912</v>
      </c>
      <c r="I118" s="16" t="n">
        <f aca="false">K118+M118+O118+Q118</f>
        <v>0.34932466</v>
      </c>
      <c r="J118" s="21" t="n">
        <v>0.348303867912</v>
      </c>
      <c r="K118" s="21" t="n">
        <v>0.34932466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f aca="false">I118-H118</f>
        <v>0.00102079208799999</v>
      </c>
      <c r="U118" s="16" t="n">
        <f aca="false">T118/H118*100</f>
        <v>0.293075151338226</v>
      </c>
      <c r="V118" s="18"/>
    </row>
    <row r="119" customFormat="false" ht="45" hidden="false" customHeight="false" outlineLevel="0" collapsed="false">
      <c r="A119" s="19"/>
      <c r="B119" s="28" t="s">
        <v>161</v>
      </c>
      <c r="C119" s="20" t="s">
        <v>126</v>
      </c>
      <c r="D119" s="16" t="n">
        <v>0.417392343576</v>
      </c>
      <c r="E119" s="16" t="n">
        <v>0</v>
      </c>
      <c r="F119" s="16" t="n">
        <v>0</v>
      </c>
      <c r="G119" s="16" t="n">
        <v>0</v>
      </c>
      <c r="H119" s="16" t="n">
        <f aca="false">J119+L119+N119+P119</f>
        <v>0.417392343576</v>
      </c>
      <c r="I119" s="16" t="n">
        <f aca="false">K119+M119+O119+Q119</f>
        <v>0.39228037</v>
      </c>
      <c r="J119" s="21" t="n">
        <v>0.417392343576</v>
      </c>
      <c r="K119" s="21" t="n">
        <v>0.39228037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f aca="false">I119-H119</f>
        <v>-0.025111973576</v>
      </c>
      <c r="U119" s="16" t="n">
        <f aca="false">T119/H119*100</f>
        <v>-6.01639535619022</v>
      </c>
      <c r="V119" s="18"/>
    </row>
    <row r="120" customFormat="false" ht="15.75" hidden="false" customHeight="false" outlineLevel="0" collapsed="false">
      <c r="A120" s="19"/>
      <c r="B120" s="25" t="s">
        <v>110</v>
      </c>
      <c r="C120" s="20"/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f aca="false">J120+L120+N120+P120</f>
        <v>0</v>
      </c>
      <c r="I120" s="16" t="n">
        <f aca="false">K120+M120+O120+Q120</f>
        <v>0</v>
      </c>
      <c r="J120" s="21" t="n">
        <v>0</v>
      </c>
      <c r="K120" s="21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f aca="false">I120-H120</f>
        <v>0</v>
      </c>
      <c r="U120" s="16" t="n">
        <v>0</v>
      </c>
      <c r="V120" s="18"/>
    </row>
    <row r="121" customFormat="false" ht="30" hidden="false" customHeight="false" outlineLevel="0" collapsed="false">
      <c r="A121" s="19"/>
      <c r="B121" s="28" t="s">
        <v>162</v>
      </c>
      <c r="C121" s="20" t="s">
        <v>126</v>
      </c>
      <c r="D121" s="16" t="n">
        <v>0.337239735768</v>
      </c>
      <c r="E121" s="16" t="n">
        <v>0</v>
      </c>
      <c r="F121" s="16" t="n">
        <v>0</v>
      </c>
      <c r="G121" s="16" t="n">
        <v>0</v>
      </c>
      <c r="H121" s="16" t="n">
        <f aca="false">J121+L121+N121+P121</f>
        <v>0.337239735768</v>
      </c>
      <c r="I121" s="16" t="n">
        <f aca="false">K121+M121+O121+Q121</f>
        <v>0.3490301</v>
      </c>
      <c r="J121" s="21" t="n">
        <v>0.337239735768</v>
      </c>
      <c r="K121" s="21" t="n">
        <v>0.3490301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f aca="false">I121-H121</f>
        <v>0.011790364232</v>
      </c>
      <c r="U121" s="16" t="n">
        <f aca="false">T121/H121*100</f>
        <v>3.49613731168115</v>
      </c>
      <c r="V121" s="18"/>
    </row>
    <row r="122" customFormat="false" ht="15.75" hidden="false" customHeight="false" outlineLevel="0" collapsed="false">
      <c r="A122" s="19"/>
      <c r="B122" s="25" t="s">
        <v>112</v>
      </c>
      <c r="C122" s="20"/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f aca="false">J122+L122+N122+P122</f>
        <v>0</v>
      </c>
      <c r="I122" s="16" t="n">
        <f aca="false">K122+M122+O122+Q122</f>
        <v>0</v>
      </c>
      <c r="J122" s="21" t="n">
        <v>0</v>
      </c>
      <c r="K122" s="21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f aca="false">I122-H122</f>
        <v>0</v>
      </c>
      <c r="U122" s="16" t="n">
        <v>0</v>
      </c>
      <c r="V122" s="18"/>
    </row>
    <row r="123" customFormat="false" ht="45" hidden="false" customHeight="false" outlineLevel="0" collapsed="false">
      <c r="A123" s="19"/>
      <c r="B123" s="28" t="s">
        <v>163</v>
      </c>
      <c r="C123" s="20" t="s">
        <v>126</v>
      </c>
      <c r="D123" s="16" t="n">
        <v>0.444820929696</v>
      </c>
      <c r="E123" s="16" t="n">
        <v>0</v>
      </c>
      <c r="F123" s="16" t="n">
        <v>0</v>
      </c>
      <c r="G123" s="16" t="n">
        <v>0</v>
      </c>
      <c r="H123" s="16" t="n">
        <f aca="false">J123+L123+N123+P123</f>
        <v>0.444820929696</v>
      </c>
      <c r="I123" s="16" t="n">
        <f aca="false">K123+M123+O123+Q123</f>
        <v>0.28177678</v>
      </c>
      <c r="J123" s="21" t="n">
        <v>0.444820929696</v>
      </c>
      <c r="K123" s="21" t="n">
        <v>0.28177678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f aca="false">I123-H123</f>
        <v>-0.163044149696</v>
      </c>
      <c r="U123" s="16" t="n">
        <f aca="false">T123/H123*100</f>
        <v>-36.6538844760358</v>
      </c>
      <c r="V123" s="18"/>
    </row>
    <row r="124" customFormat="false" ht="45" hidden="false" customHeight="false" outlineLevel="0" collapsed="false">
      <c r="A124" s="19"/>
      <c r="B124" s="28" t="s">
        <v>164</v>
      </c>
      <c r="C124" s="20" t="s">
        <v>126</v>
      </c>
      <c r="D124" s="16" t="n">
        <v>0.281196253728</v>
      </c>
      <c r="E124" s="16" t="n">
        <v>0</v>
      </c>
      <c r="F124" s="16" t="n">
        <v>0</v>
      </c>
      <c r="G124" s="16" t="n">
        <v>0</v>
      </c>
      <c r="H124" s="16" t="n">
        <f aca="false">J124+L124+N124+P124</f>
        <v>0</v>
      </c>
      <c r="I124" s="16" t="n">
        <f aca="false">K124+M124+O124+Q124</f>
        <v>0</v>
      </c>
      <c r="J124" s="21" t="n">
        <v>0</v>
      </c>
      <c r="K124" s="21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f aca="false">I124-H124</f>
        <v>0</v>
      </c>
      <c r="U124" s="16" t="n">
        <v>0</v>
      </c>
      <c r="V124" s="18"/>
    </row>
    <row r="125" customFormat="false" ht="15.75" hidden="false" customHeight="false" outlineLevel="0" collapsed="false">
      <c r="A125" s="13" t="s">
        <v>165</v>
      </c>
      <c r="B125" s="30" t="s">
        <v>166</v>
      </c>
      <c r="C125" s="24" t="s">
        <v>167</v>
      </c>
      <c r="D125" s="16" t="n">
        <v>4.506209362512</v>
      </c>
      <c r="E125" s="16" t="n">
        <v>0</v>
      </c>
      <c r="F125" s="16" t="n">
        <v>0</v>
      </c>
      <c r="G125" s="16" t="n">
        <v>0</v>
      </c>
      <c r="H125" s="16" t="n">
        <f aca="false">J125+L125+N125+P125</f>
        <v>4.506209362512</v>
      </c>
      <c r="I125" s="16" t="n">
        <f aca="false">K125+M125+O125+Q125</f>
        <v>0.5506424</v>
      </c>
      <c r="J125" s="17" t="n">
        <f aca="false">SUM(J126:J157)</f>
        <v>4.506209362512</v>
      </c>
      <c r="K125" s="17" t="n">
        <v>0.5506424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f aca="false">I125-H125</f>
        <v>-3.955566962512</v>
      </c>
      <c r="U125" s="16" t="n">
        <f aca="false">T125/H125*100</f>
        <v>-87.7803635893863</v>
      </c>
      <c r="V125" s="18"/>
    </row>
    <row r="126" customFormat="false" ht="15.75" hidden="false" customHeight="false" outlineLevel="0" collapsed="false">
      <c r="A126" s="13"/>
      <c r="B126" s="25" t="s">
        <v>94</v>
      </c>
      <c r="C126" s="33"/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f aca="false">J126+L126+N126+P126</f>
        <v>0</v>
      </c>
      <c r="I126" s="16" t="n">
        <f aca="false">K126+M126+O126+Q126</f>
        <v>0</v>
      </c>
      <c r="J126" s="21" t="n">
        <v>0</v>
      </c>
      <c r="K126" s="21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f aca="false">I126-H126</f>
        <v>0</v>
      </c>
      <c r="U126" s="16" t="n">
        <v>0</v>
      </c>
      <c r="V126" s="18"/>
    </row>
    <row r="127" customFormat="false" ht="15.75" hidden="false" customHeight="false" outlineLevel="0" collapsed="false">
      <c r="A127" s="19"/>
      <c r="B127" s="25" t="s">
        <v>95</v>
      </c>
      <c r="C127" s="33"/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f aca="false">J127+L127+N127+P127</f>
        <v>0</v>
      </c>
      <c r="I127" s="16" t="n">
        <f aca="false">K127+M127+O127+Q127</f>
        <v>0</v>
      </c>
      <c r="J127" s="21" t="n">
        <v>0</v>
      </c>
      <c r="K127" s="21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f aca="false">I127-H127</f>
        <v>0</v>
      </c>
      <c r="U127" s="16" t="n">
        <v>0</v>
      </c>
      <c r="V127" s="18"/>
    </row>
    <row r="128" customFormat="false" ht="30" hidden="false" customHeight="false" outlineLevel="0" collapsed="false">
      <c r="A128" s="19"/>
      <c r="B128" s="28" t="s">
        <v>168</v>
      </c>
      <c r="C128" s="20" t="s">
        <v>169</v>
      </c>
      <c r="D128" s="16" t="n">
        <v>0.254713404816</v>
      </c>
      <c r="E128" s="16" t="n">
        <v>0</v>
      </c>
      <c r="F128" s="16" t="n">
        <v>0</v>
      </c>
      <c r="G128" s="16" t="n">
        <v>0</v>
      </c>
      <c r="H128" s="16" t="n">
        <f aca="false">J128+L128+N128+P128</f>
        <v>0.254713404816</v>
      </c>
      <c r="I128" s="16" t="n">
        <f aca="false">K128+M128+O128+Q128</f>
        <v>0</v>
      </c>
      <c r="J128" s="21" t="n">
        <v>0.254713404816</v>
      </c>
      <c r="K128" s="21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f aca="false">I128-H128</f>
        <v>-0.254713404816</v>
      </c>
      <c r="U128" s="16" t="n">
        <f aca="false">T128/H128*100</f>
        <v>-100</v>
      </c>
      <c r="V128" s="18" t="s">
        <v>127</v>
      </c>
    </row>
    <row r="129" customFormat="false" ht="30" hidden="false" customHeight="false" outlineLevel="0" collapsed="false">
      <c r="A129" s="19"/>
      <c r="B129" s="28" t="s">
        <v>170</v>
      </c>
      <c r="C129" s="20" t="s">
        <v>169</v>
      </c>
      <c r="D129" s="16" t="n">
        <v>0.128128079664</v>
      </c>
      <c r="E129" s="16" t="n">
        <v>0</v>
      </c>
      <c r="F129" s="16" t="n">
        <v>0</v>
      </c>
      <c r="G129" s="16" t="n">
        <v>0</v>
      </c>
      <c r="H129" s="16" t="n">
        <f aca="false">J129+L129+N129+P129</f>
        <v>0.128128079664</v>
      </c>
      <c r="I129" s="16" t="n">
        <f aca="false">K129+M129+O129+Q129</f>
        <v>0</v>
      </c>
      <c r="J129" s="21" t="n">
        <v>0.128128079664</v>
      </c>
      <c r="K129" s="21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f aca="false">I129-H129</f>
        <v>-0.128128079664</v>
      </c>
      <c r="U129" s="16" t="n">
        <f aca="false">T129/H129*100</f>
        <v>-100</v>
      </c>
      <c r="V129" s="18" t="s">
        <v>127</v>
      </c>
    </row>
    <row r="130" customFormat="false" ht="30" hidden="false" customHeight="false" outlineLevel="0" collapsed="false">
      <c r="A130" s="19"/>
      <c r="B130" s="28" t="s">
        <v>171</v>
      </c>
      <c r="C130" s="20" t="s">
        <v>169</v>
      </c>
      <c r="D130" s="16" t="n">
        <v>0.128128079664</v>
      </c>
      <c r="E130" s="16" t="n">
        <v>0</v>
      </c>
      <c r="F130" s="16" t="n">
        <v>0</v>
      </c>
      <c r="G130" s="16" t="n">
        <v>0</v>
      </c>
      <c r="H130" s="16" t="n">
        <f aca="false">J130+L130+N130+P130</f>
        <v>0.128128079664</v>
      </c>
      <c r="I130" s="16" t="n">
        <f aca="false">K130+M130+O130+Q130</f>
        <v>0</v>
      </c>
      <c r="J130" s="21" t="n">
        <v>0.128128079664</v>
      </c>
      <c r="K130" s="21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f aca="false">I130-H130</f>
        <v>-0.128128079664</v>
      </c>
      <c r="U130" s="16" t="n">
        <f aca="false">T130/H130*100</f>
        <v>-100</v>
      </c>
      <c r="V130" s="18" t="s">
        <v>127</v>
      </c>
    </row>
    <row r="131" customFormat="false" ht="30" hidden="false" customHeight="false" outlineLevel="0" collapsed="false">
      <c r="A131" s="19"/>
      <c r="B131" s="34" t="s">
        <v>172</v>
      </c>
      <c r="C131" s="20" t="s">
        <v>169</v>
      </c>
      <c r="D131" s="16" t="n">
        <v>0.105729447096</v>
      </c>
      <c r="E131" s="16" t="n">
        <v>0</v>
      </c>
      <c r="F131" s="16" t="n">
        <v>0</v>
      </c>
      <c r="G131" s="16" t="n">
        <v>0</v>
      </c>
      <c r="H131" s="16" t="n">
        <f aca="false">J131+L131+N131+P131</f>
        <v>0.105729447096</v>
      </c>
      <c r="I131" s="16" t="n">
        <f aca="false">K131+M131+O131+Q131</f>
        <v>0</v>
      </c>
      <c r="J131" s="21" t="n">
        <v>0.105729447096</v>
      </c>
      <c r="K131" s="21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f aca="false">I131-H131</f>
        <v>-0.105729447096</v>
      </c>
      <c r="U131" s="16" t="n">
        <f aca="false">T131/H131*100</f>
        <v>-100</v>
      </c>
      <c r="V131" s="18" t="s">
        <v>127</v>
      </c>
    </row>
    <row r="132" customFormat="false" ht="30" hidden="false" customHeight="false" outlineLevel="0" collapsed="false">
      <c r="A132" s="19"/>
      <c r="B132" s="28" t="s">
        <v>173</v>
      </c>
      <c r="C132" s="20" t="s">
        <v>169</v>
      </c>
      <c r="D132" s="16" t="n">
        <v>0.048987421704</v>
      </c>
      <c r="E132" s="16" t="n">
        <v>0</v>
      </c>
      <c r="F132" s="16" t="n">
        <v>0</v>
      </c>
      <c r="G132" s="16" t="n">
        <v>0</v>
      </c>
      <c r="H132" s="16" t="n">
        <f aca="false">J132+L132+N132+P132</f>
        <v>0.048987421704</v>
      </c>
      <c r="I132" s="16" t="n">
        <f aca="false">K132+M132+O132+Q132</f>
        <v>0</v>
      </c>
      <c r="J132" s="21" t="n">
        <v>0.048987421704</v>
      </c>
      <c r="K132" s="21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f aca="false">I132-H132</f>
        <v>-0.048987421704</v>
      </c>
      <c r="U132" s="16" t="n">
        <f aca="false">T132/H132*100</f>
        <v>-100</v>
      </c>
      <c r="V132" s="18" t="s">
        <v>127</v>
      </c>
    </row>
    <row r="133" customFormat="false" ht="30" hidden="false" customHeight="false" outlineLevel="0" collapsed="false">
      <c r="A133" s="19"/>
      <c r="B133" s="28" t="s">
        <v>174</v>
      </c>
      <c r="C133" s="20" t="s">
        <v>169</v>
      </c>
      <c r="D133" s="16" t="n">
        <v>0.048987421704</v>
      </c>
      <c r="E133" s="16" t="n">
        <v>0</v>
      </c>
      <c r="F133" s="16" t="n">
        <v>0</v>
      </c>
      <c r="G133" s="16" t="n">
        <v>0</v>
      </c>
      <c r="H133" s="16" t="n">
        <f aca="false">J133+L133+N133+P133</f>
        <v>0.048987421704</v>
      </c>
      <c r="I133" s="16" t="n">
        <f aca="false">K133+M133+O133+Q133</f>
        <v>0</v>
      </c>
      <c r="J133" s="21" t="n">
        <v>0.048987421704</v>
      </c>
      <c r="K133" s="21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f aca="false">I133-H133</f>
        <v>-0.048987421704</v>
      </c>
      <c r="U133" s="16" t="n">
        <f aca="false">T133/H133*100</f>
        <v>-100</v>
      </c>
      <c r="V133" s="18" t="s">
        <v>127</v>
      </c>
    </row>
    <row r="134" customFormat="false" ht="30" hidden="false" customHeight="false" outlineLevel="0" collapsed="false">
      <c r="A134" s="19"/>
      <c r="B134" s="28" t="s">
        <v>175</v>
      </c>
      <c r="C134" s="20" t="s">
        <v>169</v>
      </c>
      <c r="D134" s="16" t="n">
        <v>0.048987421704</v>
      </c>
      <c r="E134" s="16" t="n">
        <v>0</v>
      </c>
      <c r="F134" s="16" t="n">
        <v>0</v>
      </c>
      <c r="G134" s="16" t="n">
        <v>0</v>
      </c>
      <c r="H134" s="16" t="n">
        <f aca="false">J134+L134+N134+P134</f>
        <v>0.048987421704</v>
      </c>
      <c r="I134" s="16" t="n">
        <f aca="false">K134+M134+O134+Q134</f>
        <v>0</v>
      </c>
      <c r="J134" s="21" t="n">
        <v>0.048987421704</v>
      </c>
      <c r="K134" s="21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f aca="false">I134-H134</f>
        <v>-0.048987421704</v>
      </c>
      <c r="U134" s="16" t="n">
        <f aca="false">T134/H134*100</f>
        <v>-100</v>
      </c>
      <c r="V134" s="18" t="s">
        <v>127</v>
      </c>
    </row>
    <row r="135" customFormat="false" ht="30" hidden="false" customHeight="false" outlineLevel="0" collapsed="false">
      <c r="A135" s="19"/>
      <c r="B135" s="28" t="s">
        <v>176</v>
      </c>
      <c r="C135" s="20" t="s">
        <v>169</v>
      </c>
      <c r="D135" s="16" t="n">
        <v>0.048987421704</v>
      </c>
      <c r="E135" s="16" t="n">
        <v>0</v>
      </c>
      <c r="F135" s="16" t="n">
        <v>0</v>
      </c>
      <c r="G135" s="16" t="n">
        <v>0</v>
      </c>
      <c r="H135" s="16" t="n">
        <f aca="false">J135+L135+N135+P135</f>
        <v>0.048987421704</v>
      </c>
      <c r="I135" s="16" t="n">
        <f aca="false">K135+M135+O135+Q135</f>
        <v>0</v>
      </c>
      <c r="J135" s="21" t="n">
        <v>0.048987421704</v>
      </c>
      <c r="K135" s="21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f aca="false">I135-H135</f>
        <v>-0.048987421704</v>
      </c>
      <c r="U135" s="16" t="n">
        <f aca="false">T135/H135*100</f>
        <v>-100</v>
      </c>
      <c r="V135" s="18" t="s">
        <v>127</v>
      </c>
    </row>
    <row r="136" customFormat="false" ht="30" hidden="false" customHeight="false" outlineLevel="0" collapsed="false">
      <c r="A136" s="19"/>
      <c r="B136" s="28" t="s">
        <v>177</v>
      </c>
      <c r="C136" s="20" t="s">
        <v>169</v>
      </c>
      <c r="D136" s="16" t="n">
        <v>0.048987421704</v>
      </c>
      <c r="E136" s="16" t="n">
        <v>0</v>
      </c>
      <c r="F136" s="16" t="n">
        <v>0</v>
      </c>
      <c r="G136" s="16" t="n">
        <v>0</v>
      </c>
      <c r="H136" s="16" t="n">
        <f aca="false">J136+L136+N136+P136</f>
        <v>0.048987421704</v>
      </c>
      <c r="I136" s="16" t="n">
        <f aca="false">K136+M136+O136+Q136</f>
        <v>0</v>
      </c>
      <c r="J136" s="21" t="n">
        <v>0.048987421704</v>
      </c>
      <c r="K136" s="21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f aca="false">I136-H136</f>
        <v>-0.048987421704</v>
      </c>
      <c r="U136" s="16" t="n">
        <f aca="false">T136/H136*100</f>
        <v>-100</v>
      </c>
      <c r="V136" s="18" t="s">
        <v>127</v>
      </c>
    </row>
    <row r="137" customFormat="false" ht="30" hidden="false" customHeight="false" outlineLevel="0" collapsed="false">
      <c r="A137" s="19"/>
      <c r="B137" s="28" t="s">
        <v>178</v>
      </c>
      <c r="C137" s="20" t="s">
        <v>169</v>
      </c>
      <c r="D137" s="16" t="n">
        <v>0.380890418688</v>
      </c>
      <c r="E137" s="16" t="n">
        <v>0</v>
      </c>
      <c r="F137" s="16" t="n">
        <v>0</v>
      </c>
      <c r="G137" s="16" t="n">
        <v>0</v>
      </c>
      <c r="H137" s="16" t="n">
        <f aca="false">J137+L137+N137+P137</f>
        <v>0.380890418688</v>
      </c>
      <c r="I137" s="16" t="n">
        <f aca="false">K137+M137+O137+Q137</f>
        <v>0.17976831</v>
      </c>
      <c r="J137" s="21" t="n">
        <v>0.380890418688</v>
      </c>
      <c r="K137" s="21" t="n">
        <v>0.17976831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f aca="false">I137-H137</f>
        <v>-0.201122108688</v>
      </c>
      <c r="U137" s="16" t="n">
        <f aca="false">T137/H137*100</f>
        <v>-52.8031420114943</v>
      </c>
      <c r="V137" s="18" t="s">
        <v>179</v>
      </c>
    </row>
    <row r="138" customFormat="false" ht="15.75" hidden="false" customHeight="false" outlineLevel="0" collapsed="false">
      <c r="A138" s="19"/>
      <c r="B138" s="25" t="s">
        <v>100</v>
      </c>
      <c r="C138" s="33"/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f aca="false">J138+L138+N138+P138</f>
        <v>0</v>
      </c>
      <c r="I138" s="16" t="n">
        <f aca="false">K138+M138+O138+Q138</f>
        <v>0</v>
      </c>
      <c r="J138" s="21" t="n">
        <v>0</v>
      </c>
      <c r="K138" s="21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f aca="false">I138-H138</f>
        <v>0</v>
      </c>
      <c r="U138" s="16" t="n">
        <v>0</v>
      </c>
      <c r="V138" s="18"/>
    </row>
    <row r="139" customFormat="false" ht="30" hidden="false" customHeight="false" outlineLevel="0" collapsed="false">
      <c r="A139" s="19"/>
      <c r="B139" s="28" t="s">
        <v>180</v>
      </c>
      <c r="C139" s="20" t="s">
        <v>169</v>
      </c>
      <c r="D139" s="16" t="n">
        <v>0.18554988816</v>
      </c>
      <c r="E139" s="16" t="n">
        <v>0</v>
      </c>
      <c r="F139" s="16" t="n">
        <v>0</v>
      </c>
      <c r="G139" s="16" t="n">
        <v>0</v>
      </c>
      <c r="H139" s="16" t="n">
        <f aca="false">J139+L139+N139+P139</f>
        <v>0.18554988816</v>
      </c>
      <c r="I139" s="16" t="n">
        <f aca="false">K139+M139+O139+Q139</f>
        <v>0</v>
      </c>
      <c r="J139" s="21" t="n">
        <v>0.18554988816</v>
      </c>
      <c r="K139" s="21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f aca="false">I139-H139</f>
        <v>-0.18554988816</v>
      </c>
      <c r="U139" s="16" t="n">
        <f aca="false">T139/H139*100</f>
        <v>-100</v>
      </c>
      <c r="V139" s="18" t="s">
        <v>127</v>
      </c>
    </row>
    <row r="140" customFormat="false" ht="15.75" hidden="false" customHeight="false" outlineLevel="0" collapsed="false">
      <c r="A140" s="19"/>
      <c r="B140" s="25" t="s">
        <v>102</v>
      </c>
      <c r="C140" s="33"/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f aca="false">J140+L140+N140+P140</f>
        <v>0</v>
      </c>
      <c r="I140" s="16" t="n">
        <f aca="false">K140+M140+O140+Q140</f>
        <v>0</v>
      </c>
      <c r="J140" s="21" t="n">
        <v>0</v>
      </c>
      <c r="K140" s="21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f aca="false">I140-H140</f>
        <v>0</v>
      </c>
      <c r="U140" s="16" t="n">
        <v>0</v>
      </c>
      <c r="V140" s="18"/>
    </row>
    <row r="141" customFormat="false" ht="30" hidden="false" customHeight="false" outlineLevel="0" collapsed="false">
      <c r="A141" s="19"/>
      <c r="B141" s="31" t="s">
        <v>181</v>
      </c>
      <c r="C141" s="20" t="s">
        <v>169</v>
      </c>
      <c r="D141" s="16" t="n">
        <v>0.634376682576</v>
      </c>
      <c r="E141" s="16" t="n">
        <v>0</v>
      </c>
      <c r="F141" s="16" t="n">
        <v>0</v>
      </c>
      <c r="G141" s="16" t="n">
        <v>0</v>
      </c>
      <c r="H141" s="16" t="n">
        <f aca="false">J141+L141+N141+P141</f>
        <v>0.634376682576</v>
      </c>
      <c r="I141" s="16" t="n">
        <f aca="false">K141+M141+O141+Q141</f>
        <v>0</v>
      </c>
      <c r="J141" s="21" t="n">
        <v>0.634376682576</v>
      </c>
      <c r="K141" s="21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f aca="false">I141-H141</f>
        <v>-0.634376682576</v>
      </c>
      <c r="U141" s="16" t="n">
        <f aca="false">T141/H141*100</f>
        <v>-100</v>
      </c>
      <c r="V141" s="18" t="s">
        <v>127</v>
      </c>
    </row>
    <row r="142" customFormat="false" ht="30" hidden="false" customHeight="false" outlineLevel="0" collapsed="false">
      <c r="A142" s="19"/>
      <c r="B142" s="31" t="s">
        <v>182</v>
      </c>
      <c r="C142" s="20" t="s">
        <v>169</v>
      </c>
      <c r="D142" s="16" t="n">
        <v>0.142833907008</v>
      </c>
      <c r="E142" s="16" t="n">
        <v>0</v>
      </c>
      <c r="F142" s="16" t="n">
        <v>0</v>
      </c>
      <c r="G142" s="16" t="n">
        <v>0</v>
      </c>
      <c r="H142" s="16" t="n">
        <f aca="false">J142+L142+N142+P142</f>
        <v>0.142833907008</v>
      </c>
      <c r="I142" s="16" t="n">
        <f aca="false">K142+M142+O142+Q142</f>
        <v>0.13529727</v>
      </c>
      <c r="J142" s="21" t="n">
        <v>0.142833907008</v>
      </c>
      <c r="K142" s="21" t="n">
        <v>0.13529727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f aca="false">I142-H142</f>
        <v>-0.007536637008</v>
      </c>
      <c r="U142" s="16" t="n">
        <f aca="false">T142/H142*100</f>
        <v>-5.27650413397841</v>
      </c>
      <c r="V142" s="18"/>
    </row>
    <row r="143" customFormat="false" ht="15.75" hidden="false" customHeight="false" outlineLevel="0" collapsed="false">
      <c r="A143" s="19"/>
      <c r="B143" s="25" t="s">
        <v>104</v>
      </c>
      <c r="C143" s="33"/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f aca="false">J143+L143+N143+P143</f>
        <v>0</v>
      </c>
      <c r="I143" s="16" t="n">
        <f aca="false">K143+M143+O143+Q143</f>
        <v>0</v>
      </c>
      <c r="J143" s="21" t="n">
        <v>0</v>
      </c>
      <c r="K143" s="21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f aca="false">I143-H143</f>
        <v>0</v>
      </c>
      <c r="U143" s="16" t="n">
        <v>0</v>
      </c>
      <c r="V143" s="18"/>
    </row>
    <row r="144" customFormat="false" ht="30" hidden="false" customHeight="false" outlineLevel="0" collapsed="false">
      <c r="A144" s="19"/>
      <c r="B144" s="28" t="s">
        <v>183</v>
      </c>
      <c r="C144" s="20" t="s">
        <v>169</v>
      </c>
      <c r="D144" s="16" t="n">
        <v>0.211458894192</v>
      </c>
      <c r="E144" s="16" t="n">
        <v>0</v>
      </c>
      <c r="F144" s="16" t="n">
        <v>0</v>
      </c>
      <c r="G144" s="16" t="n">
        <v>0</v>
      </c>
      <c r="H144" s="16" t="n">
        <f aca="false">J144+L144+N144+P144</f>
        <v>0.211458894192</v>
      </c>
      <c r="I144" s="16" t="n">
        <f aca="false">K144+M144+O144+Q144</f>
        <v>0</v>
      </c>
      <c r="J144" s="21" t="n">
        <v>0.211458894192</v>
      </c>
      <c r="K144" s="21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f aca="false">I144-H144</f>
        <v>-0.211458894192</v>
      </c>
      <c r="U144" s="16" t="n">
        <f aca="false">T144/H144*100</f>
        <v>-100</v>
      </c>
      <c r="V144" s="18" t="s">
        <v>127</v>
      </c>
    </row>
    <row r="145" customFormat="false" ht="30" hidden="false" customHeight="false" outlineLevel="0" collapsed="false">
      <c r="A145" s="19"/>
      <c r="B145" s="28" t="s">
        <v>184</v>
      </c>
      <c r="C145" s="20" t="s">
        <v>169</v>
      </c>
      <c r="D145" s="16" t="n">
        <v>0.422917788384</v>
      </c>
      <c r="E145" s="16" t="n">
        <v>0</v>
      </c>
      <c r="F145" s="16" t="n">
        <v>0</v>
      </c>
      <c r="G145" s="16" t="n">
        <v>0</v>
      </c>
      <c r="H145" s="16" t="n">
        <f aca="false">J145+L145+N145+P145</f>
        <v>0.422917788384</v>
      </c>
      <c r="I145" s="16" t="n">
        <f aca="false">K145+M145+O145+Q145</f>
        <v>0</v>
      </c>
      <c r="J145" s="21" t="n">
        <v>0.422917788384</v>
      </c>
      <c r="K145" s="21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f aca="false">I145-H145</f>
        <v>-0.422917788384</v>
      </c>
      <c r="U145" s="16" t="n">
        <f aca="false">T145/H145*100</f>
        <v>-100</v>
      </c>
      <c r="V145" s="18" t="s">
        <v>127</v>
      </c>
    </row>
    <row r="146" customFormat="false" ht="30" hidden="false" customHeight="false" outlineLevel="0" collapsed="false">
      <c r="A146" s="19"/>
      <c r="B146" s="28" t="s">
        <v>185</v>
      </c>
      <c r="C146" s="20" t="s">
        <v>169</v>
      </c>
      <c r="D146" s="16" t="n">
        <v>0.23805651168</v>
      </c>
      <c r="E146" s="16" t="n">
        <v>0</v>
      </c>
      <c r="F146" s="16" t="n">
        <v>0</v>
      </c>
      <c r="G146" s="16" t="n">
        <v>0</v>
      </c>
      <c r="H146" s="16" t="n">
        <f aca="false">J146+L146+N146+P146</f>
        <v>0.23805651168</v>
      </c>
      <c r="I146" s="16" t="n">
        <f aca="false">K146+M146+O146+Q146</f>
        <v>0.23557682</v>
      </c>
      <c r="J146" s="21" t="n">
        <v>0.23805651168</v>
      </c>
      <c r="K146" s="21" t="n">
        <v>0.23557682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f aca="false">I146-H146</f>
        <v>-0.00247969168000001</v>
      </c>
      <c r="U146" s="16" t="n">
        <f aca="false">T146/H146*100</f>
        <v>-1.04163992931781</v>
      </c>
      <c r="V146" s="18"/>
    </row>
    <row r="147" customFormat="false" ht="15.75" hidden="false" customHeight="false" outlineLevel="0" collapsed="false">
      <c r="A147" s="19"/>
      <c r="B147" s="25" t="s">
        <v>106</v>
      </c>
      <c r="C147" s="33"/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f aca="false">J147+L147+N147+P147</f>
        <v>0</v>
      </c>
      <c r="I147" s="16" t="n">
        <f aca="false">K147+M147+O147+Q147</f>
        <v>0</v>
      </c>
      <c r="J147" s="21" t="n">
        <v>0</v>
      </c>
      <c r="K147" s="21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f aca="false">I147-H147</f>
        <v>0</v>
      </c>
      <c r="U147" s="16" t="n">
        <v>0</v>
      </c>
      <c r="V147" s="18"/>
    </row>
    <row r="148" customFormat="false" ht="30" hidden="false" customHeight="false" outlineLevel="0" collapsed="false">
      <c r="A148" s="19"/>
      <c r="B148" s="28" t="s">
        <v>186</v>
      </c>
      <c r="C148" s="20" t="s">
        <v>169</v>
      </c>
      <c r="D148" s="16" t="n">
        <v>0.317188341288</v>
      </c>
      <c r="E148" s="16" t="n">
        <v>0</v>
      </c>
      <c r="F148" s="16" t="n">
        <v>0</v>
      </c>
      <c r="G148" s="16" t="n">
        <v>0</v>
      </c>
      <c r="H148" s="16" t="n">
        <f aca="false">J148+L148+N148+P148</f>
        <v>0.317188341288</v>
      </c>
      <c r="I148" s="16" t="n">
        <f aca="false">K148+M148+O148+Q148</f>
        <v>0</v>
      </c>
      <c r="J148" s="21" t="n">
        <v>0.317188341288</v>
      </c>
      <c r="K148" s="21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f aca="false">I148-H148</f>
        <v>-0.317188341288</v>
      </c>
      <c r="U148" s="16" t="n">
        <f aca="false">T148/H148*100</f>
        <v>-100</v>
      </c>
      <c r="V148" s="18" t="s">
        <v>127</v>
      </c>
    </row>
    <row r="149" customFormat="false" ht="15.75" hidden="false" customHeight="false" outlineLevel="0" collapsed="false">
      <c r="A149" s="19"/>
      <c r="B149" s="25" t="s">
        <v>108</v>
      </c>
      <c r="C149" s="33"/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f aca="false">J149+L149+N149+P149</f>
        <v>0</v>
      </c>
      <c r="I149" s="16" t="n">
        <f aca="false">K149+M149+O149+Q149</f>
        <v>0</v>
      </c>
      <c r="J149" s="21" t="n">
        <v>0</v>
      </c>
      <c r="K149" s="21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f aca="false">I149-H149</f>
        <v>0</v>
      </c>
      <c r="U149" s="16" t="n">
        <v>0</v>
      </c>
      <c r="V149" s="18"/>
    </row>
    <row r="150" customFormat="false" ht="30" hidden="false" customHeight="false" outlineLevel="0" collapsed="false">
      <c r="A150" s="19"/>
      <c r="B150" s="28" t="s">
        <v>187</v>
      </c>
      <c r="C150" s="20" t="s">
        <v>169</v>
      </c>
      <c r="D150" s="16" t="n">
        <v>0.118778854896</v>
      </c>
      <c r="E150" s="16" t="n">
        <v>0</v>
      </c>
      <c r="F150" s="16" t="n">
        <v>0</v>
      </c>
      <c r="G150" s="16" t="n">
        <v>0</v>
      </c>
      <c r="H150" s="16" t="n">
        <f aca="false">J150+L150+N150+P150</f>
        <v>0.118778854896</v>
      </c>
      <c r="I150" s="16" t="n">
        <f aca="false">K150+M150+O150+Q150</f>
        <v>0</v>
      </c>
      <c r="J150" s="21" t="n">
        <v>0.118778854896</v>
      </c>
      <c r="K150" s="21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f aca="false">I150-H150</f>
        <v>-0.118778854896</v>
      </c>
      <c r="U150" s="16" t="n">
        <f aca="false">T150/H150*100</f>
        <v>-100</v>
      </c>
      <c r="V150" s="18" t="s">
        <v>127</v>
      </c>
    </row>
    <row r="151" customFormat="false" ht="15.75" hidden="false" customHeight="false" outlineLevel="0" collapsed="false">
      <c r="A151" s="19"/>
      <c r="B151" s="25" t="s">
        <v>158</v>
      </c>
      <c r="C151" s="33"/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f aca="false">J151+L151+N151+P151</f>
        <v>0</v>
      </c>
      <c r="I151" s="16" t="n">
        <f aca="false">K151+M151+O151+Q151</f>
        <v>0</v>
      </c>
      <c r="J151" s="21" t="n">
        <v>0</v>
      </c>
      <c r="K151" s="21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f aca="false">I151-H151</f>
        <v>0</v>
      </c>
      <c r="U151" s="16" t="n">
        <v>0</v>
      </c>
      <c r="V151" s="18"/>
    </row>
    <row r="152" customFormat="false" ht="30" hidden="false" customHeight="false" outlineLevel="0" collapsed="false">
      <c r="A152" s="19"/>
      <c r="B152" s="28" t="s">
        <v>188</v>
      </c>
      <c r="C152" s="20" t="s">
        <v>169</v>
      </c>
      <c r="D152" s="16" t="n">
        <v>0.27832483224</v>
      </c>
      <c r="E152" s="16" t="n">
        <v>0</v>
      </c>
      <c r="F152" s="16" t="n">
        <v>0</v>
      </c>
      <c r="G152" s="16" t="n">
        <v>0</v>
      </c>
      <c r="H152" s="16" t="n">
        <f aca="false">J152+L152+N152+P152</f>
        <v>0.27832483224</v>
      </c>
      <c r="I152" s="16" t="n">
        <f aca="false">K152+M152+O152+Q152</f>
        <v>0</v>
      </c>
      <c r="J152" s="21" t="n">
        <v>0.27832483224</v>
      </c>
      <c r="K152" s="21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f aca="false">I152-H152</f>
        <v>-0.27832483224</v>
      </c>
      <c r="U152" s="16" t="n">
        <f aca="false">T152/H152*100</f>
        <v>-100</v>
      </c>
      <c r="V152" s="18" t="s">
        <v>127</v>
      </c>
    </row>
    <row r="153" customFormat="false" ht="30" hidden="false" customHeight="false" outlineLevel="0" collapsed="false">
      <c r="A153" s="19"/>
      <c r="B153" s="28" t="s">
        <v>189</v>
      </c>
      <c r="C153" s="20" t="s">
        <v>169</v>
      </c>
      <c r="D153" s="16" t="n">
        <v>0.211458894192</v>
      </c>
      <c r="E153" s="16" t="n">
        <v>0</v>
      </c>
      <c r="F153" s="16" t="n">
        <v>0</v>
      </c>
      <c r="G153" s="16" t="n">
        <v>0</v>
      </c>
      <c r="H153" s="16" t="n">
        <f aca="false">J153+L153+N153+P153</f>
        <v>0.211458894192</v>
      </c>
      <c r="I153" s="16" t="n">
        <f aca="false">K153+M153+O153+Q153</f>
        <v>0</v>
      </c>
      <c r="J153" s="21" t="n">
        <v>0.211458894192</v>
      </c>
      <c r="K153" s="21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f aca="false">I153-H153</f>
        <v>-0.211458894192</v>
      </c>
      <c r="U153" s="16" t="n">
        <f aca="false">T153/H153*100</f>
        <v>-100</v>
      </c>
      <c r="V153" s="18" t="s">
        <v>127</v>
      </c>
    </row>
    <row r="154" customFormat="false" ht="15.75" hidden="false" customHeight="false" outlineLevel="0" collapsed="false">
      <c r="A154" s="19"/>
      <c r="B154" s="25" t="s">
        <v>110</v>
      </c>
      <c r="C154" s="33"/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f aca="false">J154+L154+N154+P154</f>
        <v>0</v>
      </c>
      <c r="I154" s="16" t="n">
        <f aca="false">K154+M154+O154+Q154</f>
        <v>0</v>
      </c>
      <c r="J154" s="21" t="n">
        <v>0</v>
      </c>
      <c r="K154" s="21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f aca="false">I154-H154</f>
        <v>0</v>
      </c>
      <c r="U154" s="16" t="n">
        <v>0</v>
      </c>
      <c r="V154" s="18"/>
    </row>
    <row r="155" customFormat="false" ht="30" hidden="false" customHeight="false" outlineLevel="0" collapsed="false">
      <c r="A155" s="19"/>
      <c r="B155" s="28" t="s">
        <v>190</v>
      </c>
      <c r="C155" s="20" t="s">
        <v>169</v>
      </c>
      <c r="D155" s="16" t="n">
        <v>0.18554988816</v>
      </c>
      <c r="E155" s="16" t="n">
        <v>0</v>
      </c>
      <c r="F155" s="16" t="n">
        <v>0</v>
      </c>
      <c r="G155" s="16" t="n">
        <v>0</v>
      </c>
      <c r="H155" s="16" t="n">
        <f aca="false">J155+L155+N155+P155</f>
        <v>0.18554988816</v>
      </c>
      <c r="I155" s="16" t="n">
        <f aca="false">K155+M155+O155+Q155</f>
        <v>0</v>
      </c>
      <c r="J155" s="21" t="n">
        <v>0.18554988816</v>
      </c>
      <c r="K155" s="21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f aca="false">I155-H155</f>
        <v>-0.18554988816</v>
      </c>
      <c r="U155" s="16" t="n">
        <f aca="false">T155/H155*100</f>
        <v>-100</v>
      </c>
      <c r="V155" s="18" t="s">
        <v>127</v>
      </c>
    </row>
    <row r="156" customFormat="false" ht="15.75" hidden="false" customHeight="false" outlineLevel="0" collapsed="false">
      <c r="A156" s="19"/>
      <c r="B156" s="25" t="s">
        <v>112</v>
      </c>
      <c r="C156" s="33"/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f aca="false">J156+L156+N156+P156</f>
        <v>0</v>
      </c>
      <c r="I156" s="16" t="n">
        <f aca="false">K156+M156+O156+Q156</f>
        <v>0</v>
      </c>
      <c r="J156" s="21" t="n">
        <v>0</v>
      </c>
      <c r="K156" s="21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f aca="false">I156-H156</f>
        <v>0</v>
      </c>
      <c r="U156" s="16" t="n">
        <v>0</v>
      </c>
      <c r="V156" s="35"/>
    </row>
    <row r="157" customFormat="false" ht="30" hidden="false" customHeight="false" outlineLevel="0" collapsed="false">
      <c r="A157" s="19"/>
      <c r="B157" s="28" t="s">
        <v>191</v>
      </c>
      <c r="C157" s="20" t="s">
        <v>169</v>
      </c>
      <c r="D157" s="16" t="n">
        <v>0.317188341288</v>
      </c>
      <c r="E157" s="16" t="n">
        <v>0</v>
      </c>
      <c r="F157" s="16" t="n">
        <v>0</v>
      </c>
      <c r="G157" s="16" t="n">
        <v>0</v>
      </c>
      <c r="H157" s="16" t="n">
        <f aca="false">J157+L157+N157+P157</f>
        <v>0.317188341288</v>
      </c>
      <c r="I157" s="16" t="n">
        <f aca="false">K157+M157+O157+Q157</f>
        <v>0</v>
      </c>
      <c r="J157" s="21" t="n">
        <v>0.317188341288</v>
      </c>
      <c r="K157" s="21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f aca="false">I157-H157</f>
        <v>-0.317188341288</v>
      </c>
      <c r="U157" s="16" t="n">
        <f aca="false">T157/H157*100</f>
        <v>-100</v>
      </c>
      <c r="V157" s="18" t="s">
        <v>127</v>
      </c>
    </row>
    <row r="158" customFormat="false" ht="47.25" hidden="false" customHeight="false" outlineLevel="0" collapsed="false">
      <c r="A158" s="13" t="s">
        <v>192</v>
      </c>
      <c r="B158" s="30" t="s">
        <v>193</v>
      </c>
      <c r="C158" s="36" t="s">
        <v>194</v>
      </c>
      <c r="D158" s="16" t="n">
        <v>1.053417720888</v>
      </c>
      <c r="E158" s="16" t="n">
        <v>0</v>
      </c>
      <c r="F158" s="16" t="n">
        <v>0</v>
      </c>
      <c r="G158" s="16" t="n">
        <v>0</v>
      </c>
      <c r="H158" s="16" t="n">
        <f aca="false">J158+L158+N158+P158</f>
        <v>1.053417720888</v>
      </c>
      <c r="I158" s="16" t="n">
        <f aca="false">K158+M158+O158+Q158</f>
        <v>0</v>
      </c>
      <c r="J158" s="17" t="n">
        <f aca="false">SUM(J159:J167)</f>
        <v>1.053417720888</v>
      </c>
      <c r="K158" s="17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f aca="false">I158-H158</f>
        <v>-1.053417720888</v>
      </c>
      <c r="U158" s="16" t="n">
        <f aca="false">T158/H158*100</f>
        <v>-100</v>
      </c>
      <c r="V158" s="18"/>
    </row>
    <row r="159" customFormat="false" ht="15.75" hidden="false" customHeight="false" outlineLevel="0" collapsed="false">
      <c r="A159" s="13"/>
      <c r="B159" s="25" t="s">
        <v>94</v>
      </c>
      <c r="C159" s="37"/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f aca="false">J159+L159+N159+P159</f>
        <v>0</v>
      </c>
      <c r="I159" s="16" t="n">
        <f aca="false">K159+M159+O159+Q159</f>
        <v>0</v>
      </c>
      <c r="J159" s="21" t="n">
        <v>0</v>
      </c>
      <c r="K159" s="21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f aca="false">I159-H159</f>
        <v>0</v>
      </c>
      <c r="U159" s="16" t="n">
        <v>0</v>
      </c>
      <c r="V159" s="18"/>
    </row>
    <row r="160" customFormat="false" ht="15.75" hidden="false" customHeight="false" outlineLevel="0" collapsed="false">
      <c r="A160" s="13"/>
      <c r="B160" s="25" t="s">
        <v>95</v>
      </c>
      <c r="C160" s="37"/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f aca="false">J160+L160+N160+P160</f>
        <v>0</v>
      </c>
      <c r="I160" s="16" t="n">
        <f aca="false">K160+M160+O160+Q160</f>
        <v>0</v>
      </c>
      <c r="J160" s="21" t="n">
        <v>0</v>
      </c>
      <c r="K160" s="21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f aca="false">I160-H160</f>
        <v>0</v>
      </c>
      <c r="U160" s="16" t="n">
        <v>0</v>
      </c>
      <c r="V160" s="18"/>
    </row>
    <row r="161" customFormat="false" ht="30" hidden="false" customHeight="false" outlineLevel="0" collapsed="false">
      <c r="A161" s="13"/>
      <c r="B161" s="28" t="s">
        <v>195</v>
      </c>
      <c r="C161" s="37" t="s">
        <v>196</v>
      </c>
      <c r="D161" s="16" t="n">
        <v>0.081032132376</v>
      </c>
      <c r="E161" s="16" t="n">
        <v>0</v>
      </c>
      <c r="F161" s="16" t="n">
        <v>0</v>
      </c>
      <c r="G161" s="16" t="n">
        <v>0</v>
      </c>
      <c r="H161" s="16" t="n">
        <f aca="false">J161+L161+N161+P161</f>
        <v>0.081032132376</v>
      </c>
      <c r="I161" s="16" t="n">
        <f aca="false">K161+M161+O161+Q161</f>
        <v>0</v>
      </c>
      <c r="J161" s="21" t="n">
        <v>0.081032132376</v>
      </c>
      <c r="K161" s="21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f aca="false">I161-H161</f>
        <v>-0.081032132376</v>
      </c>
      <c r="U161" s="16" t="n">
        <f aca="false">T161/H161*100</f>
        <v>-100</v>
      </c>
      <c r="V161" s="18" t="s">
        <v>127</v>
      </c>
    </row>
    <row r="162" customFormat="false" ht="30" hidden="false" customHeight="false" outlineLevel="0" collapsed="false">
      <c r="A162" s="13"/>
      <c r="B162" s="28" t="s">
        <v>197</v>
      </c>
      <c r="C162" s="37" t="s">
        <v>196</v>
      </c>
      <c r="D162" s="16" t="n">
        <v>0.162064264752</v>
      </c>
      <c r="E162" s="16" t="n">
        <v>0</v>
      </c>
      <c r="F162" s="16" t="n">
        <v>0</v>
      </c>
      <c r="G162" s="16" t="n">
        <v>0</v>
      </c>
      <c r="H162" s="16" t="n">
        <f aca="false">J162+L162+N162+P162</f>
        <v>0.162064264752</v>
      </c>
      <c r="I162" s="16" t="n">
        <f aca="false">K162+M162+O162+Q162</f>
        <v>0</v>
      </c>
      <c r="J162" s="21" t="n">
        <v>0.162064264752</v>
      </c>
      <c r="K162" s="21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f aca="false">I162-H162</f>
        <v>-0.162064264752</v>
      </c>
      <c r="U162" s="16" t="n">
        <f aca="false">T162/H162*100</f>
        <v>-100</v>
      </c>
      <c r="V162" s="18" t="s">
        <v>127</v>
      </c>
    </row>
    <row r="163" customFormat="false" ht="30" hidden="false" customHeight="false" outlineLevel="0" collapsed="false">
      <c r="A163" s="13"/>
      <c r="B163" s="28" t="s">
        <v>198</v>
      </c>
      <c r="C163" s="37" t="s">
        <v>196</v>
      </c>
      <c r="D163" s="16" t="n">
        <v>0.162064264752</v>
      </c>
      <c r="E163" s="16" t="n">
        <v>0</v>
      </c>
      <c r="F163" s="16" t="n">
        <v>0</v>
      </c>
      <c r="G163" s="16" t="n">
        <v>0</v>
      </c>
      <c r="H163" s="16" t="n">
        <f aca="false">J163+L163+N163+P163</f>
        <v>0.162064264752</v>
      </c>
      <c r="I163" s="16" t="n">
        <f aca="false">K163+M163+O163+Q163</f>
        <v>0</v>
      </c>
      <c r="J163" s="21" t="n">
        <v>0.162064264752</v>
      </c>
      <c r="K163" s="21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f aca="false">I163-H163</f>
        <v>-0.162064264752</v>
      </c>
      <c r="U163" s="16" t="n">
        <f aca="false">T163/H163*100</f>
        <v>-100</v>
      </c>
      <c r="V163" s="18" t="s">
        <v>127</v>
      </c>
    </row>
    <row r="164" customFormat="false" ht="30" hidden="false" customHeight="false" outlineLevel="0" collapsed="false">
      <c r="A164" s="13"/>
      <c r="B164" s="28" t="s">
        <v>199</v>
      </c>
      <c r="C164" s="37" t="s">
        <v>196</v>
      </c>
      <c r="D164" s="16" t="n">
        <v>0.081032132376</v>
      </c>
      <c r="E164" s="16" t="n">
        <v>0</v>
      </c>
      <c r="F164" s="16" t="n">
        <v>0</v>
      </c>
      <c r="G164" s="16" t="n">
        <v>0</v>
      </c>
      <c r="H164" s="16" t="n">
        <f aca="false">J164+L164+N164+P164</f>
        <v>0.081032132376</v>
      </c>
      <c r="I164" s="16" t="n">
        <f aca="false">K164+M164+O164+Q164</f>
        <v>0</v>
      </c>
      <c r="J164" s="21" t="n">
        <v>0.081032132376</v>
      </c>
      <c r="K164" s="21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f aca="false">I164-H164</f>
        <v>-0.081032132376</v>
      </c>
      <c r="U164" s="16" t="n">
        <f aca="false">T164/H164*100</f>
        <v>-100</v>
      </c>
      <c r="V164" s="18" t="s">
        <v>127</v>
      </c>
    </row>
    <row r="165" customFormat="false" ht="30" hidden="false" customHeight="false" outlineLevel="0" collapsed="false">
      <c r="A165" s="13"/>
      <c r="B165" s="28" t="s">
        <v>200</v>
      </c>
      <c r="C165" s="37" t="s">
        <v>196</v>
      </c>
      <c r="D165" s="16" t="n">
        <v>0.162064264752</v>
      </c>
      <c r="E165" s="16" t="n">
        <v>0</v>
      </c>
      <c r="F165" s="16" t="n">
        <v>0</v>
      </c>
      <c r="G165" s="16" t="n">
        <v>0</v>
      </c>
      <c r="H165" s="16" t="n">
        <f aca="false">J165+L165+N165+P165</f>
        <v>0.162064264752</v>
      </c>
      <c r="I165" s="16" t="n">
        <f aca="false">K165+M165+O165+Q165</f>
        <v>0</v>
      </c>
      <c r="J165" s="21" t="n">
        <v>0.162064264752</v>
      </c>
      <c r="K165" s="21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f aca="false">I165-H165</f>
        <v>-0.162064264752</v>
      </c>
      <c r="U165" s="16" t="n">
        <f aca="false">T165/H165*100</f>
        <v>-100</v>
      </c>
      <c r="V165" s="18" t="s">
        <v>127</v>
      </c>
    </row>
    <row r="166" customFormat="false" ht="15.75" hidden="false" customHeight="false" outlineLevel="0" collapsed="false">
      <c r="A166" s="13"/>
      <c r="B166" s="25" t="s">
        <v>102</v>
      </c>
      <c r="C166" s="37"/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f aca="false">J166+L166+N166+P166</f>
        <v>0</v>
      </c>
      <c r="I166" s="16" t="n">
        <f aca="false">K166+M166+O166+Q166</f>
        <v>0</v>
      </c>
      <c r="J166" s="21" t="n">
        <v>0</v>
      </c>
      <c r="K166" s="21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f aca="false">I166-H166</f>
        <v>0</v>
      </c>
      <c r="U166" s="16" t="n">
        <v>0</v>
      </c>
      <c r="V166" s="18"/>
    </row>
    <row r="167" customFormat="false" ht="45" hidden="false" customHeight="false" outlineLevel="0" collapsed="false">
      <c r="A167" s="13"/>
      <c r="B167" s="31" t="s">
        <v>201</v>
      </c>
      <c r="C167" s="37" t="s">
        <v>196</v>
      </c>
      <c r="D167" s="16" t="n">
        <v>0.40516066188</v>
      </c>
      <c r="E167" s="16" t="n">
        <v>0</v>
      </c>
      <c r="F167" s="16" t="n">
        <v>0</v>
      </c>
      <c r="G167" s="16" t="n">
        <v>0</v>
      </c>
      <c r="H167" s="16" t="n">
        <f aca="false">J167+L167+N167+P167</f>
        <v>0.40516066188</v>
      </c>
      <c r="I167" s="16" t="n">
        <f aca="false">K167+M167+O167+Q167</f>
        <v>0</v>
      </c>
      <c r="J167" s="21" t="n">
        <v>0.40516066188</v>
      </c>
      <c r="K167" s="21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f aca="false">I167-H167</f>
        <v>-0.40516066188</v>
      </c>
      <c r="U167" s="16" t="n">
        <f aca="false">T167/H167*100</f>
        <v>-100</v>
      </c>
      <c r="V167" s="18" t="s">
        <v>127</v>
      </c>
    </row>
    <row r="168" customFormat="false" ht="47.25" hidden="false" customHeight="false" outlineLevel="0" collapsed="false">
      <c r="A168" s="13" t="s">
        <v>202</v>
      </c>
      <c r="B168" s="30" t="s">
        <v>203</v>
      </c>
      <c r="C168" s="38" t="s">
        <v>204</v>
      </c>
      <c r="D168" s="16" t="n">
        <v>1.5677497836</v>
      </c>
      <c r="E168" s="16" t="n">
        <v>0</v>
      </c>
      <c r="F168" s="16" t="n">
        <v>0</v>
      </c>
      <c r="G168" s="16" t="n">
        <v>0</v>
      </c>
      <c r="H168" s="16" t="n">
        <f aca="false">J168+L168+N168+P168</f>
        <v>1.0451665224</v>
      </c>
      <c r="I168" s="16" t="n">
        <f aca="false">K168+M168+O168+Q168</f>
        <v>0.55627454</v>
      </c>
      <c r="J168" s="17" t="n">
        <f aca="false">SUM(J169:J175)</f>
        <v>1.0451665224</v>
      </c>
      <c r="K168" s="17" t="n">
        <v>0.55627454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f aca="false">I168-H168</f>
        <v>-0.4888919824</v>
      </c>
      <c r="U168" s="16" t="n">
        <f aca="false">T168/H168*100</f>
        <v>-46.776467856755</v>
      </c>
      <c r="V168" s="39"/>
    </row>
    <row r="169" customFormat="false" ht="15.75" hidden="false" customHeight="false" outlineLevel="0" collapsed="false">
      <c r="A169" s="13"/>
      <c r="B169" s="25" t="s">
        <v>94</v>
      </c>
      <c r="C169" s="38"/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f aca="false">J169+L169+N169+P169</f>
        <v>0</v>
      </c>
      <c r="I169" s="16" t="n">
        <f aca="false">K169+M169+O169+Q169</f>
        <v>0</v>
      </c>
      <c r="J169" s="21" t="n">
        <v>0</v>
      </c>
      <c r="K169" s="21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f aca="false">I169-H169</f>
        <v>0</v>
      </c>
      <c r="U169" s="16" t="n">
        <v>0</v>
      </c>
      <c r="V169" s="18"/>
    </row>
    <row r="170" customFormat="false" ht="15.75" hidden="false" customHeight="false" outlineLevel="0" collapsed="false">
      <c r="A170" s="13"/>
      <c r="B170" s="25" t="s">
        <v>95</v>
      </c>
      <c r="C170" s="38"/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f aca="false">J170+L170+N170+P170</f>
        <v>0</v>
      </c>
      <c r="I170" s="16" t="n">
        <f aca="false">K170+M170+O170+Q170</f>
        <v>0</v>
      </c>
      <c r="J170" s="21" t="n">
        <v>0</v>
      </c>
      <c r="K170" s="21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f aca="false">I170-H170</f>
        <v>0</v>
      </c>
      <c r="U170" s="16" t="n">
        <v>0</v>
      </c>
      <c r="V170" s="18"/>
    </row>
    <row r="171" customFormat="false" ht="45" hidden="false" customHeight="false" outlineLevel="0" collapsed="false">
      <c r="A171" s="13"/>
      <c r="B171" s="28" t="s">
        <v>205</v>
      </c>
      <c r="C171" s="37" t="s">
        <v>206</v>
      </c>
      <c r="D171" s="16" t="n">
        <v>0.2612916306</v>
      </c>
      <c r="E171" s="16" t="n">
        <v>0</v>
      </c>
      <c r="F171" s="16" t="n">
        <v>0</v>
      </c>
      <c r="G171" s="16" t="n">
        <v>0</v>
      </c>
      <c r="H171" s="16" t="n">
        <f aca="false">J171+L171+N171+P171</f>
        <v>0.2612916306</v>
      </c>
      <c r="I171" s="16" t="n">
        <f aca="false">K171+M171+O171+Q171</f>
        <v>0</v>
      </c>
      <c r="J171" s="21" t="n">
        <v>0.2612916306</v>
      </c>
      <c r="K171" s="21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f aca="false">I171-H171</f>
        <v>-0.2612916306</v>
      </c>
      <c r="U171" s="16" t="n">
        <f aca="false">T171/H171*100</f>
        <v>-100</v>
      </c>
      <c r="V171" s="18" t="s">
        <v>127</v>
      </c>
    </row>
    <row r="172" customFormat="false" ht="45" hidden="false" customHeight="false" outlineLevel="0" collapsed="false">
      <c r="A172" s="13"/>
      <c r="B172" s="28" t="s">
        <v>207</v>
      </c>
      <c r="C172" s="37" t="s">
        <v>206</v>
      </c>
      <c r="D172" s="16" t="n">
        <v>0.2612916306</v>
      </c>
      <c r="E172" s="16" t="n">
        <v>0</v>
      </c>
      <c r="F172" s="16" t="n">
        <v>0</v>
      </c>
      <c r="G172" s="16" t="n">
        <v>0</v>
      </c>
      <c r="H172" s="16" t="n">
        <f aca="false">J172+L172+N172+P172</f>
        <v>0.2612916306</v>
      </c>
      <c r="I172" s="16" t="n">
        <f aca="false">K172+M172+O172+Q172</f>
        <v>0</v>
      </c>
      <c r="J172" s="21" t="n">
        <v>0.2612916306</v>
      </c>
      <c r="K172" s="21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f aca="false">I172-H172</f>
        <v>-0.2612916306</v>
      </c>
      <c r="U172" s="16" t="n">
        <f aca="false">T172/H172*100</f>
        <v>-100</v>
      </c>
      <c r="V172" s="18" t="s">
        <v>127</v>
      </c>
    </row>
    <row r="173" customFormat="false" ht="45" hidden="false" customHeight="false" outlineLevel="0" collapsed="false">
      <c r="A173" s="13"/>
      <c r="B173" s="28" t="s">
        <v>208</v>
      </c>
      <c r="C173" s="37" t="s">
        <v>206</v>
      </c>
      <c r="D173" s="16" t="n">
        <v>0.5225832612</v>
      </c>
      <c r="E173" s="16" t="n">
        <v>0</v>
      </c>
      <c r="F173" s="16" t="n">
        <v>0</v>
      </c>
      <c r="G173" s="16" t="n">
        <v>0</v>
      </c>
      <c r="H173" s="16" t="n">
        <f aca="false">J173+L173+N173+P173</f>
        <v>0</v>
      </c>
      <c r="I173" s="16" t="n">
        <f aca="false">K173+M173+O173+Q173</f>
        <v>0</v>
      </c>
      <c r="J173" s="21" t="n">
        <v>0</v>
      </c>
      <c r="K173" s="21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f aca="false">I173-H173</f>
        <v>0</v>
      </c>
      <c r="U173" s="16" t="n">
        <v>0</v>
      </c>
      <c r="V173" s="18"/>
    </row>
    <row r="174" customFormat="false" ht="15.75" hidden="false" customHeight="false" outlineLevel="0" collapsed="false">
      <c r="A174" s="13"/>
      <c r="B174" s="25" t="s">
        <v>102</v>
      </c>
      <c r="C174" s="38"/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f aca="false">J174+L174+N174+P174</f>
        <v>0</v>
      </c>
      <c r="I174" s="16" t="n">
        <f aca="false">K174+M174+O174+Q174</f>
        <v>0</v>
      </c>
      <c r="J174" s="21" t="n">
        <v>0</v>
      </c>
      <c r="K174" s="21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f aca="false">I174-H174</f>
        <v>0</v>
      </c>
      <c r="U174" s="16" t="n">
        <v>0</v>
      </c>
      <c r="V174" s="39"/>
    </row>
    <row r="175" customFormat="false" ht="45" hidden="false" customHeight="false" outlineLevel="0" collapsed="false">
      <c r="A175" s="13"/>
      <c r="B175" s="31" t="s">
        <v>209</v>
      </c>
      <c r="C175" s="37" t="s">
        <v>206</v>
      </c>
      <c r="D175" s="16" t="n">
        <v>0.5225832612</v>
      </c>
      <c r="E175" s="16" t="n">
        <v>0</v>
      </c>
      <c r="F175" s="16" t="n">
        <v>0</v>
      </c>
      <c r="G175" s="16" t="n">
        <v>0</v>
      </c>
      <c r="H175" s="16" t="n">
        <f aca="false">J175+L175+N175+P175</f>
        <v>0.5225832612</v>
      </c>
      <c r="I175" s="16" t="n">
        <f aca="false">K175+M175+O175+Q175</f>
        <v>0.55627454</v>
      </c>
      <c r="J175" s="21" t="n">
        <v>0.5225832612</v>
      </c>
      <c r="K175" s="21" t="n">
        <v>0.55627454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f aca="false">I175-H175</f>
        <v>0.0336912787999999</v>
      </c>
      <c r="U175" s="16" t="n">
        <f aca="false">T175/H175*100</f>
        <v>6.44706428648999</v>
      </c>
      <c r="V175" s="39"/>
    </row>
    <row r="176" customFormat="false" ht="47.25" hidden="false" customHeight="false" outlineLevel="0" collapsed="false">
      <c r="A176" s="13" t="s">
        <v>210</v>
      </c>
      <c r="B176" s="40" t="s">
        <v>211</v>
      </c>
      <c r="C176" s="41" t="s">
        <v>39</v>
      </c>
      <c r="D176" s="16" t="n">
        <v>97.4108889916869</v>
      </c>
      <c r="E176" s="16" t="n">
        <v>0</v>
      </c>
      <c r="F176" s="16" t="n">
        <v>0</v>
      </c>
      <c r="G176" s="16" t="n">
        <v>0</v>
      </c>
      <c r="H176" s="16" t="n">
        <f aca="false">J176+L176+N176+P176</f>
        <v>11.2504022192382</v>
      </c>
      <c r="I176" s="16" t="n">
        <f aca="false">K176+M176+O176+Q176</f>
        <v>8.96203343</v>
      </c>
      <c r="J176" s="17" t="n">
        <f aca="false">J177+J271</f>
        <v>11.2504022192382</v>
      </c>
      <c r="K176" s="17" t="n">
        <v>8.96203343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f aca="false">I176-H176</f>
        <v>-2.28836878923821</v>
      </c>
      <c r="U176" s="16" t="n">
        <f aca="false">T176/H176*100</f>
        <v>-20.3403286802057</v>
      </c>
      <c r="V176" s="39"/>
    </row>
    <row r="177" customFormat="false" ht="31.5" hidden="false" customHeight="false" outlineLevel="0" collapsed="false">
      <c r="A177" s="13" t="s">
        <v>212</v>
      </c>
      <c r="B177" s="40" t="s">
        <v>213</v>
      </c>
      <c r="C177" s="41" t="s">
        <v>39</v>
      </c>
      <c r="D177" s="16" t="n">
        <v>88.4502750361989</v>
      </c>
      <c r="E177" s="16" t="n">
        <v>0</v>
      </c>
      <c r="F177" s="16" t="n">
        <v>0</v>
      </c>
      <c r="G177" s="16" t="n">
        <v>0</v>
      </c>
      <c r="H177" s="16" t="n">
        <f aca="false">J177+L177+N177+P177</f>
        <v>11.2504022192382</v>
      </c>
      <c r="I177" s="16" t="n">
        <f aca="false">K177+M177+O177+Q177</f>
        <v>8.96203343</v>
      </c>
      <c r="J177" s="17" t="n">
        <f aca="false">J178+J225</f>
        <v>11.2504022192382</v>
      </c>
      <c r="K177" s="17" t="n">
        <v>8.96203343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f aca="false">I177-H177</f>
        <v>-2.28836878923821</v>
      </c>
      <c r="U177" s="16" t="n">
        <f aca="false">T177/H177*100</f>
        <v>-20.3403286802057</v>
      </c>
      <c r="V177" s="39"/>
    </row>
    <row r="178" customFormat="false" ht="31.5" hidden="false" customHeight="false" outlineLevel="0" collapsed="false">
      <c r="A178" s="13" t="s">
        <v>214</v>
      </c>
      <c r="B178" s="30" t="s">
        <v>215</v>
      </c>
      <c r="C178" s="36" t="s">
        <v>216</v>
      </c>
      <c r="D178" s="16" t="n">
        <v>41.2889664543192</v>
      </c>
      <c r="E178" s="16" t="n">
        <v>0</v>
      </c>
      <c r="F178" s="16" t="n">
        <v>0</v>
      </c>
      <c r="G178" s="16" t="n">
        <v>0</v>
      </c>
      <c r="H178" s="16" t="n">
        <f aca="false">J178+L178+N178+P178</f>
        <v>11.2504022192382</v>
      </c>
      <c r="I178" s="16" t="n">
        <f aca="false">K178+M178+O178+Q178</f>
        <v>8.87006055</v>
      </c>
      <c r="J178" s="17" t="n">
        <f aca="false">SUM(J179:J224)</f>
        <v>11.2504022192382</v>
      </c>
      <c r="K178" s="17" t="n">
        <v>8.87006055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f aca="false">I178-H178</f>
        <v>-2.38034166923821</v>
      </c>
      <c r="U178" s="16" t="n">
        <f aca="false">T178/H178*100</f>
        <v>-21.157836163118</v>
      </c>
      <c r="V178" s="18"/>
    </row>
    <row r="179" customFormat="false" ht="15.75" hidden="false" customHeight="false" outlineLevel="0" collapsed="false">
      <c r="A179" s="13"/>
      <c r="B179" s="25" t="s">
        <v>94</v>
      </c>
      <c r="C179" s="36"/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f aca="false">J179+L179+N179+P179</f>
        <v>0</v>
      </c>
      <c r="I179" s="16" t="n">
        <f aca="false">K179+M179+O179+Q179</f>
        <v>0</v>
      </c>
      <c r="J179" s="21" t="n">
        <v>0</v>
      </c>
      <c r="K179" s="21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f aca="false">I179-H179</f>
        <v>0</v>
      </c>
      <c r="U179" s="16" t="n">
        <v>0</v>
      </c>
      <c r="V179" s="39"/>
    </row>
    <row r="180" customFormat="false" ht="15.75" hidden="false" customHeight="false" outlineLevel="0" collapsed="false">
      <c r="A180" s="13"/>
      <c r="B180" s="25" t="s">
        <v>95</v>
      </c>
      <c r="C180" s="36"/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f aca="false">J180+L180+N180+P180</f>
        <v>0</v>
      </c>
      <c r="I180" s="16" t="n">
        <f aca="false">K180+M180+O180+Q180</f>
        <v>0</v>
      </c>
      <c r="J180" s="21" t="n">
        <v>0</v>
      </c>
      <c r="K180" s="21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f aca="false">I180-H180</f>
        <v>0</v>
      </c>
      <c r="U180" s="16" t="n">
        <v>0</v>
      </c>
      <c r="V180" s="39"/>
    </row>
    <row r="181" customFormat="false" ht="31.5" hidden="false" customHeight="false" outlineLevel="0" collapsed="false">
      <c r="A181" s="13"/>
      <c r="B181" s="28" t="s">
        <v>217</v>
      </c>
      <c r="C181" s="42" t="s">
        <v>218</v>
      </c>
      <c r="D181" s="16" t="n">
        <v>0.902991833887184</v>
      </c>
      <c r="E181" s="16" t="n">
        <v>0</v>
      </c>
      <c r="F181" s="16" t="n">
        <v>0</v>
      </c>
      <c r="G181" s="16" t="n">
        <v>0</v>
      </c>
      <c r="H181" s="16" t="n">
        <f aca="false">J181+L181+N181+P181</f>
        <v>0.902991833887184</v>
      </c>
      <c r="I181" s="16" t="n">
        <f aca="false">K181+M181+O181+Q181</f>
        <v>1.07457952</v>
      </c>
      <c r="J181" s="21" t="n">
        <v>0.902991833887184</v>
      </c>
      <c r="K181" s="21" t="n">
        <v>1.07457952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f aca="false">I181-H181</f>
        <v>0.171587686112816</v>
      </c>
      <c r="U181" s="16" t="n">
        <f aca="false">T181/H181*100</f>
        <v>19.0021304372342</v>
      </c>
      <c r="V181" s="43" t="s">
        <v>219</v>
      </c>
    </row>
    <row r="182" customFormat="false" ht="30" hidden="false" customHeight="false" outlineLevel="0" collapsed="false">
      <c r="A182" s="13"/>
      <c r="B182" s="28" t="s">
        <v>220</v>
      </c>
      <c r="C182" s="42" t="s">
        <v>218</v>
      </c>
      <c r="D182" s="16" t="n">
        <v>1.56219807175924</v>
      </c>
      <c r="E182" s="16" t="n">
        <v>0</v>
      </c>
      <c r="F182" s="16" t="n">
        <v>0</v>
      </c>
      <c r="G182" s="16" t="n">
        <v>0</v>
      </c>
      <c r="H182" s="16" t="n">
        <f aca="false">J182+L182+N182+P182</f>
        <v>0</v>
      </c>
      <c r="I182" s="16" t="n">
        <f aca="false">K182+M182+O182+Q182</f>
        <v>0</v>
      </c>
      <c r="J182" s="21" t="n">
        <v>0</v>
      </c>
      <c r="K182" s="21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f aca="false">I182-H182</f>
        <v>0</v>
      </c>
      <c r="U182" s="16" t="n">
        <v>0</v>
      </c>
      <c r="V182" s="18"/>
    </row>
    <row r="183" customFormat="false" ht="30" hidden="false" customHeight="false" outlineLevel="0" collapsed="false">
      <c r="A183" s="13"/>
      <c r="B183" s="28" t="s">
        <v>221</v>
      </c>
      <c r="C183" s="42" t="s">
        <v>218</v>
      </c>
      <c r="D183" s="16" t="n">
        <v>1.62064415584499</v>
      </c>
      <c r="E183" s="16" t="n">
        <v>0</v>
      </c>
      <c r="F183" s="16" t="n">
        <v>0</v>
      </c>
      <c r="G183" s="16" t="n">
        <v>0</v>
      </c>
      <c r="H183" s="16" t="n">
        <f aca="false">J183+L183+N183+P183</f>
        <v>0</v>
      </c>
      <c r="I183" s="16" t="n">
        <f aca="false">K183+M183+O183+Q183</f>
        <v>0</v>
      </c>
      <c r="J183" s="21" t="n">
        <v>0</v>
      </c>
      <c r="K183" s="21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f aca="false">I183-H183</f>
        <v>0</v>
      </c>
      <c r="U183" s="16" t="n">
        <v>0</v>
      </c>
      <c r="V183" s="18"/>
    </row>
    <row r="184" customFormat="false" ht="15.75" hidden="false" customHeight="false" outlineLevel="0" collapsed="false">
      <c r="A184" s="13"/>
      <c r="B184" s="25" t="s">
        <v>100</v>
      </c>
      <c r="C184" s="42"/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f aca="false">J184+L184+N184+P184</f>
        <v>0</v>
      </c>
      <c r="I184" s="16" t="n">
        <f aca="false">K184+M184+O184+Q184</f>
        <v>0</v>
      </c>
      <c r="J184" s="21" t="n">
        <v>0</v>
      </c>
      <c r="K184" s="21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f aca="false">I184-H184</f>
        <v>0</v>
      </c>
      <c r="U184" s="16" t="n">
        <v>0</v>
      </c>
      <c r="V184" s="18"/>
    </row>
    <row r="185" customFormat="false" ht="15.75" hidden="false" customHeight="false" outlineLevel="0" collapsed="false">
      <c r="A185" s="13"/>
      <c r="B185" s="28" t="s">
        <v>222</v>
      </c>
      <c r="C185" s="42" t="s">
        <v>218</v>
      </c>
      <c r="D185" s="16" t="n">
        <v>1.31925666556373</v>
      </c>
      <c r="E185" s="16" t="n">
        <v>0</v>
      </c>
      <c r="F185" s="16" t="n">
        <v>0</v>
      </c>
      <c r="G185" s="16" t="n">
        <v>0</v>
      </c>
      <c r="H185" s="16" t="n">
        <f aca="false">J185+L185+N185+P185</f>
        <v>0</v>
      </c>
      <c r="I185" s="16" t="n">
        <f aca="false">K185+M185+O185+Q185</f>
        <v>0.02380262</v>
      </c>
      <c r="J185" s="21" t="n">
        <v>0</v>
      </c>
      <c r="K185" s="21" t="n">
        <v>0.02380262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f aca="false">I185-H185</f>
        <v>0.02380262</v>
      </c>
      <c r="U185" s="16" t="n">
        <v>0</v>
      </c>
      <c r="V185" s="18"/>
    </row>
    <row r="186" customFormat="false" ht="30" hidden="false" customHeight="false" outlineLevel="0" collapsed="false">
      <c r="A186" s="13"/>
      <c r="B186" s="28" t="s">
        <v>223</v>
      </c>
      <c r="C186" s="42" t="s">
        <v>218</v>
      </c>
      <c r="D186" s="16" t="n">
        <v>0.981655423186743</v>
      </c>
      <c r="E186" s="16" t="n">
        <v>0</v>
      </c>
      <c r="F186" s="16" t="n">
        <v>0</v>
      </c>
      <c r="G186" s="16" t="n">
        <v>0</v>
      </c>
      <c r="H186" s="16" t="n">
        <f aca="false">J186+L186+N186+P186</f>
        <v>0.981655423186743</v>
      </c>
      <c r="I186" s="16" t="n">
        <f aca="false">K186+M186+O186+Q186</f>
        <v>0.66524276</v>
      </c>
      <c r="J186" s="21" t="n">
        <v>0.981655423186743</v>
      </c>
      <c r="K186" s="21" t="n">
        <v>0.66524276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f aca="false">I186-H186</f>
        <v>-0.316412663186743</v>
      </c>
      <c r="U186" s="16" t="n">
        <f aca="false">T186/H186*100</f>
        <v>-32.2325589726356</v>
      </c>
      <c r="V186" s="18" t="s">
        <v>179</v>
      </c>
    </row>
    <row r="187" customFormat="false" ht="30" hidden="false" customHeight="false" outlineLevel="0" collapsed="false">
      <c r="A187" s="13"/>
      <c r="B187" s="28" t="s">
        <v>224</v>
      </c>
      <c r="C187" s="42" t="s">
        <v>218</v>
      </c>
      <c r="D187" s="16" t="n">
        <v>0.723756057056424</v>
      </c>
      <c r="E187" s="16" t="n">
        <v>0</v>
      </c>
      <c r="F187" s="16" t="n">
        <v>0</v>
      </c>
      <c r="G187" s="16" t="n">
        <v>0</v>
      </c>
      <c r="H187" s="16" t="n">
        <f aca="false">J187+L187+N187+P187</f>
        <v>0</v>
      </c>
      <c r="I187" s="16" t="n">
        <f aca="false">K187+M187+O187+Q187</f>
        <v>0.00687102</v>
      </c>
      <c r="J187" s="21" t="n">
        <v>0</v>
      </c>
      <c r="K187" s="21" t="n">
        <v>0.00687102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f aca="false">I187-H187</f>
        <v>0.00687102</v>
      </c>
      <c r="U187" s="16" t="n">
        <v>0</v>
      </c>
      <c r="V187" s="18"/>
    </row>
    <row r="188" customFormat="false" ht="15.75" hidden="false" customHeight="false" outlineLevel="0" collapsed="false">
      <c r="A188" s="13"/>
      <c r="B188" s="25" t="s">
        <v>102</v>
      </c>
      <c r="C188" s="36"/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f aca="false">J188+L188+N188+P188</f>
        <v>0</v>
      </c>
      <c r="I188" s="16" t="n">
        <f aca="false">K188+M188+O188+Q188</f>
        <v>0</v>
      </c>
      <c r="J188" s="21" t="n">
        <v>0</v>
      </c>
      <c r="K188" s="21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f aca="false">I188-H188</f>
        <v>0</v>
      </c>
      <c r="U188" s="16" t="n">
        <v>0</v>
      </c>
      <c r="V188" s="18"/>
    </row>
    <row r="189" customFormat="false" ht="30" hidden="false" customHeight="false" outlineLevel="0" collapsed="false">
      <c r="A189" s="13"/>
      <c r="B189" s="28" t="s">
        <v>225</v>
      </c>
      <c r="C189" s="42" t="s">
        <v>218</v>
      </c>
      <c r="D189" s="16" t="n">
        <v>0.581245073514126</v>
      </c>
      <c r="E189" s="16" t="n">
        <v>0</v>
      </c>
      <c r="F189" s="16" t="n">
        <v>0</v>
      </c>
      <c r="G189" s="16" t="n">
        <v>0</v>
      </c>
      <c r="H189" s="16" t="n">
        <f aca="false">J189+L189+N189+P189</f>
        <v>0</v>
      </c>
      <c r="I189" s="16" t="n">
        <f aca="false">K189+M189+O189+Q189</f>
        <v>0.40413642</v>
      </c>
      <c r="J189" s="21" t="n">
        <v>0</v>
      </c>
      <c r="K189" s="21" t="n">
        <v>0.40413642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f aca="false">I189-H189</f>
        <v>0.40413642</v>
      </c>
      <c r="U189" s="16" t="n">
        <v>0</v>
      </c>
      <c r="V189" s="18"/>
    </row>
    <row r="190" customFormat="false" ht="45" hidden="false" customHeight="false" outlineLevel="0" collapsed="false">
      <c r="A190" s="13"/>
      <c r="B190" s="28" t="s">
        <v>226</v>
      </c>
      <c r="C190" s="42" t="s">
        <v>218</v>
      </c>
      <c r="D190" s="16" t="n">
        <v>2.14082956543135</v>
      </c>
      <c r="E190" s="16" t="n">
        <v>0</v>
      </c>
      <c r="F190" s="16" t="n">
        <v>0</v>
      </c>
      <c r="G190" s="16" t="n">
        <v>0</v>
      </c>
      <c r="H190" s="16" t="n">
        <f aca="false">J190+L190+N190+P190</f>
        <v>0</v>
      </c>
      <c r="I190" s="16" t="n">
        <f aca="false">K190+M190+O190+Q190</f>
        <v>0.84228199</v>
      </c>
      <c r="J190" s="21" t="n">
        <v>0</v>
      </c>
      <c r="K190" s="21" t="n">
        <v>0.84228199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f aca="false">I190-H190</f>
        <v>0.84228199</v>
      </c>
      <c r="U190" s="16" t="n">
        <v>0</v>
      </c>
      <c r="V190" s="18"/>
    </row>
    <row r="191" customFormat="false" ht="30" hidden="false" customHeight="false" outlineLevel="0" collapsed="false">
      <c r="A191" s="13"/>
      <c r="B191" s="28" t="s">
        <v>227</v>
      </c>
      <c r="C191" s="42" t="s">
        <v>218</v>
      </c>
      <c r="D191" s="16" t="n">
        <v>1.11379013893238</v>
      </c>
      <c r="E191" s="16" t="n">
        <v>0</v>
      </c>
      <c r="F191" s="16" t="n">
        <v>0</v>
      </c>
      <c r="G191" s="16" t="n">
        <v>0</v>
      </c>
      <c r="H191" s="16" t="n">
        <f aca="false">J191+L191+N191+P191</f>
        <v>0</v>
      </c>
      <c r="I191" s="16" t="n">
        <f aca="false">K191+M191+O191+Q191</f>
        <v>0.01118723</v>
      </c>
      <c r="J191" s="21" t="n">
        <v>0</v>
      </c>
      <c r="K191" s="21" t="n">
        <v>0.01118723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f aca="false">I191-H191</f>
        <v>0.01118723</v>
      </c>
      <c r="U191" s="16" t="n">
        <v>0</v>
      </c>
      <c r="V191" s="18"/>
    </row>
    <row r="192" customFormat="false" ht="15.75" hidden="false" customHeight="false" outlineLevel="0" collapsed="false">
      <c r="A192" s="13"/>
      <c r="B192" s="25" t="s">
        <v>104</v>
      </c>
      <c r="C192" s="36"/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f aca="false">J192+L192+N192+P192</f>
        <v>0</v>
      </c>
      <c r="I192" s="16" t="n">
        <f aca="false">K192+M192+O192+Q192</f>
        <v>0</v>
      </c>
      <c r="J192" s="21" t="n">
        <v>0</v>
      </c>
      <c r="K192" s="21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f aca="false">I192-H192</f>
        <v>0</v>
      </c>
      <c r="U192" s="16" t="n">
        <v>0</v>
      </c>
      <c r="V192" s="18"/>
    </row>
    <row r="193" customFormat="false" ht="30" hidden="false" customHeight="false" outlineLevel="0" collapsed="false">
      <c r="A193" s="13"/>
      <c r="B193" s="28" t="s">
        <v>228</v>
      </c>
      <c r="C193" s="42" t="s">
        <v>218</v>
      </c>
      <c r="D193" s="16" t="n">
        <v>3.47844397205002</v>
      </c>
      <c r="E193" s="16" t="n">
        <v>0</v>
      </c>
      <c r="F193" s="16" t="n">
        <v>0</v>
      </c>
      <c r="G193" s="16" t="n">
        <v>0</v>
      </c>
      <c r="H193" s="16" t="n">
        <f aca="false">J193+L193+N193+P193</f>
        <v>3.47844397205002</v>
      </c>
      <c r="I193" s="16" t="n">
        <f aca="false">K193+M193+O193+Q193</f>
        <v>0.02339004</v>
      </c>
      <c r="J193" s="21" t="n">
        <v>3.47844397205002</v>
      </c>
      <c r="K193" s="21" t="n">
        <v>0.02339004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f aca="false">I193-H193</f>
        <v>-3.45505393205002</v>
      </c>
      <c r="U193" s="16" t="n">
        <f aca="false">T193/H193*100</f>
        <v>-99.3275717479441</v>
      </c>
      <c r="V193" s="18" t="s">
        <v>179</v>
      </c>
    </row>
    <row r="194" customFormat="false" ht="45" hidden="false" customHeight="false" outlineLevel="0" collapsed="false">
      <c r="A194" s="13"/>
      <c r="B194" s="28" t="s">
        <v>229</v>
      </c>
      <c r="C194" s="42" t="s">
        <v>218</v>
      </c>
      <c r="D194" s="16" t="n">
        <v>1.70545014110344</v>
      </c>
      <c r="E194" s="16" t="n">
        <v>0</v>
      </c>
      <c r="F194" s="16" t="n">
        <v>0</v>
      </c>
      <c r="G194" s="16" t="n">
        <v>0</v>
      </c>
      <c r="H194" s="16" t="n">
        <f aca="false">J194+L194+N194+P194</f>
        <v>0</v>
      </c>
      <c r="I194" s="16" t="n">
        <f aca="false">K194+M194+O194+Q194</f>
        <v>0.54750871</v>
      </c>
      <c r="J194" s="21" t="n">
        <v>0</v>
      </c>
      <c r="K194" s="21" t="n">
        <v>0.54750871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f aca="false">I194-H194</f>
        <v>0.54750871</v>
      </c>
      <c r="U194" s="16" t="n">
        <v>0</v>
      </c>
      <c r="V194" s="18"/>
    </row>
    <row r="195" customFormat="false" ht="15.75" hidden="false" customHeight="false" outlineLevel="0" collapsed="false">
      <c r="A195" s="13"/>
      <c r="B195" s="28" t="s">
        <v>230</v>
      </c>
      <c r="C195" s="42" t="s">
        <v>218</v>
      </c>
      <c r="D195" s="16" t="n">
        <v>0.683887869414963</v>
      </c>
      <c r="E195" s="16" t="n">
        <v>0</v>
      </c>
      <c r="F195" s="16" t="n">
        <v>0</v>
      </c>
      <c r="G195" s="16" t="n">
        <v>0</v>
      </c>
      <c r="H195" s="16" t="n">
        <f aca="false">J195+L195+N195+P195</f>
        <v>0</v>
      </c>
      <c r="I195" s="16" t="n">
        <f aca="false">K195+M195+O195+Q195</f>
        <v>0.00825158</v>
      </c>
      <c r="J195" s="21" t="n">
        <v>0</v>
      </c>
      <c r="K195" s="21" t="n">
        <v>0.00825158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f aca="false">I195-H195</f>
        <v>0.00825158</v>
      </c>
      <c r="U195" s="16" t="n">
        <v>0</v>
      </c>
      <c r="V195" s="18"/>
    </row>
    <row r="196" customFormat="false" ht="30" hidden="false" customHeight="false" outlineLevel="0" collapsed="false">
      <c r="A196" s="13"/>
      <c r="B196" s="28" t="s">
        <v>231</v>
      </c>
      <c r="C196" s="42" t="s">
        <v>218</v>
      </c>
      <c r="D196" s="16" t="n">
        <v>0.891621170583408</v>
      </c>
      <c r="E196" s="16" t="n">
        <v>0</v>
      </c>
      <c r="F196" s="16" t="n">
        <v>0</v>
      </c>
      <c r="G196" s="16" t="n">
        <v>0</v>
      </c>
      <c r="H196" s="16" t="n">
        <f aca="false">J196+L196+N196+P196</f>
        <v>0</v>
      </c>
      <c r="I196" s="16" t="n">
        <f aca="false">K196+M196+O196+Q196</f>
        <v>0.00872763</v>
      </c>
      <c r="J196" s="21" t="n">
        <v>0</v>
      </c>
      <c r="K196" s="21" t="n">
        <v>0.00872763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f aca="false">I196-H196</f>
        <v>0.00872763</v>
      </c>
      <c r="U196" s="16" t="n">
        <v>0</v>
      </c>
      <c r="V196" s="18"/>
    </row>
    <row r="197" customFormat="false" ht="30" hidden="false" customHeight="false" outlineLevel="0" collapsed="false">
      <c r="A197" s="13"/>
      <c r="B197" s="28" t="s">
        <v>232</v>
      </c>
      <c r="C197" s="42" t="s">
        <v>218</v>
      </c>
      <c r="D197" s="16" t="n">
        <v>0.763304446249956</v>
      </c>
      <c r="E197" s="16" t="n">
        <v>0</v>
      </c>
      <c r="F197" s="16" t="n">
        <v>0</v>
      </c>
      <c r="G197" s="16" t="n">
        <v>0</v>
      </c>
      <c r="H197" s="16" t="n">
        <f aca="false">J197+L197+N197+P197</f>
        <v>0</v>
      </c>
      <c r="I197" s="16" t="n">
        <f aca="false">K197+M197+O197+Q197</f>
        <v>0.00852134</v>
      </c>
      <c r="J197" s="21" t="n">
        <v>0</v>
      </c>
      <c r="K197" s="21" t="n">
        <v>0.00852134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f aca="false">I197-H197</f>
        <v>0.00852134</v>
      </c>
      <c r="U197" s="16" t="n">
        <v>0</v>
      </c>
      <c r="V197" s="18"/>
    </row>
    <row r="198" customFormat="false" ht="15.75" hidden="false" customHeight="false" outlineLevel="0" collapsed="false">
      <c r="A198" s="13"/>
      <c r="B198" s="25" t="s">
        <v>106</v>
      </c>
      <c r="C198" s="36"/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f aca="false">J198+L198+N198+P198</f>
        <v>0</v>
      </c>
      <c r="I198" s="16" t="n">
        <f aca="false">K198+M198+O198+Q198</f>
        <v>0</v>
      </c>
      <c r="J198" s="21" t="n">
        <v>0</v>
      </c>
      <c r="K198" s="21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f aca="false">I198-H198</f>
        <v>0</v>
      </c>
      <c r="U198" s="16" t="n">
        <v>0</v>
      </c>
      <c r="V198" s="18"/>
    </row>
    <row r="199" customFormat="false" ht="30" hidden="false" customHeight="false" outlineLevel="0" collapsed="false">
      <c r="A199" s="13"/>
      <c r="B199" s="28" t="s">
        <v>233</v>
      </c>
      <c r="C199" s="42" t="s">
        <v>218</v>
      </c>
      <c r="D199" s="16" t="n">
        <v>0.494218509556248</v>
      </c>
      <c r="E199" s="16" t="n">
        <v>0</v>
      </c>
      <c r="F199" s="16" t="n">
        <v>0</v>
      </c>
      <c r="G199" s="16" t="n">
        <v>0</v>
      </c>
      <c r="H199" s="16" t="n">
        <f aca="false">J199+L199+N199+P199</f>
        <v>0.494218509556248</v>
      </c>
      <c r="I199" s="16" t="n">
        <f aca="false">K199+M199+O199+Q199</f>
        <v>0.00295104</v>
      </c>
      <c r="J199" s="21" t="n">
        <v>0.494218509556248</v>
      </c>
      <c r="K199" s="21" t="n">
        <v>0.00295104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f aca="false">I199-H199</f>
        <v>-0.491267469556248</v>
      </c>
      <c r="U199" s="16" t="n">
        <f aca="false">T199/H199*100</f>
        <v>-99.4028876007397</v>
      </c>
      <c r="V199" s="18" t="s">
        <v>179</v>
      </c>
    </row>
    <row r="200" customFormat="false" ht="30" hidden="false" customHeight="false" outlineLevel="0" collapsed="false">
      <c r="A200" s="13"/>
      <c r="B200" s="28" t="s">
        <v>234</v>
      </c>
      <c r="C200" s="42" t="s">
        <v>218</v>
      </c>
      <c r="D200" s="16" t="n">
        <v>0.872703696370613</v>
      </c>
      <c r="E200" s="16" t="n">
        <v>0</v>
      </c>
      <c r="F200" s="16" t="n">
        <v>0</v>
      </c>
      <c r="G200" s="16" t="n">
        <v>0</v>
      </c>
      <c r="H200" s="16" t="n">
        <f aca="false">J200+L200+N200+P200</f>
        <v>0.872703696370613</v>
      </c>
      <c r="I200" s="16" t="n">
        <f aca="false">K200+M200+O200+Q200</f>
        <v>0.00741207</v>
      </c>
      <c r="J200" s="21" t="n">
        <v>0.872703696370613</v>
      </c>
      <c r="K200" s="21" t="n">
        <v>0.00741207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f aca="false">I200-H200</f>
        <v>-0.865291626370613</v>
      </c>
      <c r="U200" s="16" t="n">
        <f aca="false">T200/H200*100</f>
        <v>-99.1506773684098</v>
      </c>
      <c r="V200" s="18" t="s">
        <v>179</v>
      </c>
    </row>
    <row r="201" customFormat="false" ht="15.75" hidden="false" customHeight="false" outlineLevel="0" collapsed="false">
      <c r="A201" s="13"/>
      <c r="B201" s="28" t="s">
        <v>235</v>
      </c>
      <c r="C201" s="42" t="s">
        <v>218</v>
      </c>
      <c r="D201" s="16" t="n">
        <v>1.6873159761639</v>
      </c>
      <c r="E201" s="16" t="n">
        <v>0</v>
      </c>
      <c r="F201" s="16" t="n">
        <v>0</v>
      </c>
      <c r="G201" s="16" t="n">
        <v>0</v>
      </c>
      <c r="H201" s="16" t="n">
        <f aca="false">J201+L201+N201+P201</f>
        <v>0</v>
      </c>
      <c r="I201" s="16" t="n">
        <f aca="false">K201+M201+O201+Q201</f>
        <v>0.00978747</v>
      </c>
      <c r="J201" s="21" t="n">
        <v>0</v>
      </c>
      <c r="K201" s="21" t="n">
        <v>0.00978747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f aca="false">I201-H201</f>
        <v>0.00978747</v>
      </c>
      <c r="U201" s="16" t="n">
        <v>0</v>
      </c>
      <c r="V201" s="18"/>
    </row>
    <row r="202" customFormat="false" ht="15.75" hidden="false" customHeight="false" outlineLevel="0" collapsed="false">
      <c r="A202" s="13"/>
      <c r="B202" s="28" t="s">
        <v>236</v>
      </c>
      <c r="C202" s="42" t="s">
        <v>218</v>
      </c>
      <c r="D202" s="16" t="n">
        <v>0.298322700871384</v>
      </c>
      <c r="E202" s="16" t="n">
        <v>0</v>
      </c>
      <c r="F202" s="16" t="n">
        <v>0</v>
      </c>
      <c r="G202" s="16" t="n">
        <v>0</v>
      </c>
      <c r="H202" s="16" t="n">
        <f aca="false">J202+L202+N202+P202</f>
        <v>0</v>
      </c>
      <c r="I202" s="16" t="n">
        <f aca="false">K202+M202+O202+Q202</f>
        <v>0.28465856</v>
      </c>
      <c r="J202" s="21" t="n">
        <v>0</v>
      </c>
      <c r="K202" s="21" t="n">
        <v>0.28465856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f aca="false">I202-H202</f>
        <v>0.28465856</v>
      </c>
      <c r="U202" s="16" t="n">
        <v>0</v>
      </c>
      <c r="V202" s="18"/>
    </row>
    <row r="203" customFormat="false" ht="15.75" hidden="false" customHeight="false" outlineLevel="0" collapsed="false">
      <c r="A203" s="13"/>
      <c r="B203" s="28" t="s">
        <v>237</v>
      </c>
      <c r="C203" s="42" t="s">
        <v>218</v>
      </c>
      <c r="D203" s="16" t="n">
        <v>0.186440678180448</v>
      </c>
      <c r="E203" s="16" t="n">
        <v>0</v>
      </c>
      <c r="F203" s="16" t="n">
        <v>0</v>
      </c>
      <c r="G203" s="16" t="n">
        <v>0</v>
      </c>
      <c r="H203" s="16" t="n">
        <f aca="false">J203+L203+N203+P203</f>
        <v>0</v>
      </c>
      <c r="I203" s="16" t="n">
        <f aca="false">K203+M203+O203+Q203</f>
        <v>0.20433292</v>
      </c>
      <c r="J203" s="21" t="n">
        <v>0</v>
      </c>
      <c r="K203" s="21" t="n">
        <v>0.20433292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f aca="false">I203-H203</f>
        <v>0.20433292</v>
      </c>
      <c r="U203" s="16" t="n">
        <v>0</v>
      </c>
      <c r="V203" s="18"/>
    </row>
    <row r="204" customFormat="false" ht="15.75" hidden="false" customHeight="false" outlineLevel="0" collapsed="false">
      <c r="A204" s="13"/>
      <c r="B204" s="25" t="s">
        <v>108</v>
      </c>
      <c r="C204" s="36"/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f aca="false">J204+L204+N204+P204</f>
        <v>0</v>
      </c>
      <c r="I204" s="16" t="n">
        <f aca="false">K204+M204+O204+Q204</f>
        <v>0</v>
      </c>
      <c r="J204" s="21" t="n">
        <v>0</v>
      </c>
      <c r="K204" s="21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f aca="false">I204-H204</f>
        <v>0</v>
      </c>
      <c r="U204" s="16" t="n">
        <v>0</v>
      </c>
      <c r="V204" s="18"/>
    </row>
    <row r="205" customFormat="false" ht="30" hidden="false" customHeight="false" outlineLevel="0" collapsed="false">
      <c r="A205" s="13"/>
      <c r="B205" s="28" t="s">
        <v>238</v>
      </c>
      <c r="C205" s="42" t="s">
        <v>218</v>
      </c>
      <c r="D205" s="16" t="n">
        <v>1.44615319569454</v>
      </c>
      <c r="E205" s="16" t="n">
        <v>0</v>
      </c>
      <c r="F205" s="16" t="n">
        <v>0</v>
      </c>
      <c r="G205" s="16" t="n">
        <v>0</v>
      </c>
      <c r="H205" s="16" t="n">
        <f aca="false">J205+L205+N205+P205</f>
        <v>0</v>
      </c>
      <c r="I205" s="16" t="n">
        <f aca="false">K205+M205+O205+Q205</f>
        <v>0.00991776</v>
      </c>
      <c r="J205" s="21" t="n">
        <v>0</v>
      </c>
      <c r="K205" s="21" t="n">
        <v>0.00991776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f aca="false">I205-H205</f>
        <v>0.00991776</v>
      </c>
      <c r="U205" s="16" t="n">
        <v>0</v>
      </c>
      <c r="V205" s="18"/>
    </row>
    <row r="206" customFormat="false" ht="30" hidden="false" customHeight="false" outlineLevel="0" collapsed="false">
      <c r="A206" s="13"/>
      <c r="B206" s="28" t="s">
        <v>239</v>
      </c>
      <c r="C206" s="42" t="s">
        <v>218</v>
      </c>
      <c r="D206" s="16" t="n">
        <v>1.26851187214809</v>
      </c>
      <c r="E206" s="16" t="n">
        <v>0</v>
      </c>
      <c r="F206" s="16" t="n">
        <v>0</v>
      </c>
      <c r="G206" s="16" t="n">
        <v>0</v>
      </c>
      <c r="H206" s="16" t="n">
        <f aca="false">J206+L206+N206+P206</f>
        <v>0</v>
      </c>
      <c r="I206" s="16" t="n">
        <f aca="false">K206+M206+O206+Q206</f>
        <v>0.01824867</v>
      </c>
      <c r="J206" s="21" t="n">
        <v>0</v>
      </c>
      <c r="K206" s="21" t="n">
        <v>0.01824867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f aca="false">I206-H206</f>
        <v>0.01824867</v>
      </c>
      <c r="U206" s="16" t="n">
        <v>0</v>
      </c>
      <c r="V206" s="18"/>
    </row>
    <row r="207" customFormat="false" ht="30" hidden="false" customHeight="false" outlineLevel="0" collapsed="false">
      <c r="A207" s="13"/>
      <c r="B207" s="28" t="s">
        <v>240</v>
      </c>
      <c r="C207" s="42" t="s">
        <v>218</v>
      </c>
      <c r="D207" s="16" t="n">
        <v>0.798206659625196</v>
      </c>
      <c r="E207" s="16" t="n">
        <v>0</v>
      </c>
      <c r="F207" s="16" t="n">
        <v>0</v>
      </c>
      <c r="G207" s="16" t="n">
        <v>0</v>
      </c>
      <c r="H207" s="16" t="n">
        <f aca="false">J207+L207+N207+P207</f>
        <v>0</v>
      </c>
      <c r="I207" s="16" t="n">
        <f aca="false">K207+M207+O207+Q207</f>
        <v>0.00988602</v>
      </c>
      <c r="J207" s="21" t="n">
        <v>0</v>
      </c>
      <c r="K207" s="21" t="n">
        <v>0.00988602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f aca="false">I207-H207</f>
        <v>0.00988602</v>
      </c>
      <c r="U207" s="16" t="n">
        <v>0</v>
      </c>
      <c r="V207" s="35"/>
    </row>
    <row r="208" customFormat="false" ht="31.5" hidden="false" customHeight="false" outlineLevel="0" collapsed="false">
      <c r="A208" s="13"/>
      <c r="B208" s="28" t="s">
        <v>241</v>
      </c>
      <c r="C208" s="42" t="s">
        <v>218</v>
      </c>
      <c r="D208" s="16" t="n">
        <v>0.978036029948232</v>
      </c>
      <c r="E208" s="16" t="n">
        <v>0</v>
      </c>
      <c r="F208" s="16" t="n">
        <v>0</v>
      </c>
      <c r="G208" s="16" t="n">
        <v>0</v>
      </c>
      <c r="H208" s="16" t="n">
        <f aca="false">J208+L208+N208+P208</f>
        <v>0.978036029948232</v>
      </c>
      <c r="I208" s="16" t="n">
        <f aca="false">K208+M208+O208+Q208</f>
        <v>1.13217048</v>
      </c>
      <c r="J208" s="21" t="n">
        <v>0.978036029948232</v>
      </c>
      <c r="K208" s="21" t="n">
        <v>1.13217048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f aca="false">I208-H208</f>
        <v>0.154134450051768</v>
      </c>
      <c r="U208" s="16" t="n">
        <f aca="false">T208/H208*100</f>
        <v>15.7595881268226</v>
      </c>
      <c r="V208" s="43" t="s">
        <v>219</v>
      </c>
    </row>
    <row r="209" customFormat="false" ht="30" hidden="false" customHeight="false" outlineLevel="0" collapsed="false">
      <c r="A209" s="13"/>
      <c r="B209" s="28" t="s">
        <v>242</v>
      </c>
      <c r="C209" s="42" t="s">
        <v>218</v>
      </c>
      <c r="D209" s="16" t="n">
        <v>1.58976384955358</v>
      </c>
      <c r="E209" s="16" t="n">
        <v>0</v>
      </c>
      <c r="F209" s="16" t="n">
        <v>0</v>
      </c>
      <c r="G209" s="16" t="n">
        <v>0</v>
      </c>
      <c r="H209" s="16" t="n">
        <f aca="false">J209+L209+N209+P209</f>
        <v>0</v>
      </c>
      <c r="I209" s="16" t="n">
        <f aca="false">K209+M209+O209+Q209</f>
        <v>0.02253314</v>
      </c>
      <c r="J209" s="21" t="n">
        <v>0</v>
      </c>
      <c r="K209" s="21" t="n">
        <v>0.02253314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f aca="false">I209-H209</f>
        <v>0.02253314</v>
      </c>
      <c r="U209" s="16" t="n">
        <v>0</v>
      </c>
      <c r="V209" s="18"/>
    </row>
    <row r="210" customFormat="false" ht="30" hidden="false" customHeight="false" outlineLevel="0" collapsed="false">
      <c r="A210" s="13"/>
      <c r="B210" s="28" t="s">
        <v>243</v>
      </c>
      <c r="C210" s="42" t="s">
        <v>218</v>
      </c>
      <c r="D210" s="16" t="n">
        <v>1.03611159091479</v>
      </c>
      <c r="E210" s="16" t="n">
        <v>0</v>
      </c>
      <c r="F210" s="16" t="n">
        <v>0</v>
      </c>
      <c r="G210" s="16" t="n">
        <v>0</v>
      </c>
      <c r="H210" s="16" t="n">
        <f aca="false">J210+L210+N210+P210</f>
        <v>0</v>
      </c>
      <c r="I210" s="16" t="n">
        <f aca="false">K210+M210+O210+Q210</f>
        <v>0.0130121</v>
      </c>
      <c r="J210" s="21" t="n">
        <v>0</v>
      </c>
      <c r="K210" s="21" t="n">
        <v>0.0130121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f aca="false">I210-H210</f>
        <v>0.0130121</v>
      </c>
      <c r="U210" s="16" t="n">
        <v>0</v>
      </c>
      <c r="V210" s="18"/>
    </row>
    <row r="211" customFormat="false" ht="30" hidden="false" customHeight="false" outlineLevel="0" collapsed="false">
      <c r="A211" s="13"/>
      <c r="B211" s="28" t="s">
        <v>244</v>
      </c>
      <c r="C211" s="42" t="s">
        <v>218</v>
      </c>
      <c r="D211" s="16" t="n">
        <v>1.09133774480187</v>
      </c>
      <c r="E211" s="16" t="n">
        <v>0</v>
      </c>
      <c r="F211" s="16" t="n">
        <v>0</v>
      </c>
      <c r="G211" s="16" t="n">
        <v>0</v>
      </c>
      <c r="H211" s="16" t="n">
        <f aca="false">J211+L211+N211+P211</f>
        <v>1.09133774480187</v>
      </c>
      <c r="I211" s="16" t="n">
        <f aca="false">K211+M211+O211+Q211</f>
        <v>0.00825158</v>
      </c>
      <c r="J211" s="21" t="n">
        <v>1.09133774480187</v>
      </c>
      <c r="K211" s="21" t="n">
        <v>0.00825158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f aca="false">I211-H211</f>
        <v>-1.08308616480187</v>
      </c>
      <c r="U211" s="16" t="n">
        <f aca="false">T211/H211*100</f>
        <v>-99.2439022622187</v>
      </c>
      <c r="V211" s="18" t="s">
        <v>179</v>
      </c>
    </row>
    <row r="212" customFormat="false" ht="15.75" hidden="false" customHeight="false" outlineLevel="0" collapsed="false">
      <c r="A212" s="13"/>
      <c r="B212" s="25" t="s">
        <v>158</v>
      </c>
      <c r="C212" s="42"/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f aca="false">J212+L212+N212+P212</f>
        <v>0</v>
      </c>
      <c r="I212" s="16" t="n">
        <f aca="false">K212+M212+O212+Q212</f>
        <v>0</v>
      </c>
      <c r="J212" s="21" t="n">
        <v>0</v>
      </c>
      <c r="K212" s="21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f aca="false">I212-H212</f>
        <v>0</v>
      </c>
      <c r="U212" s="16" t="n">
        <v>0</v>
      </c>
      <c r="V212" s="18"/>
    </row>
    <row r="213" customFormat="false" ht="45" hidden="false" customHeight="false" outlineLevel="0" collapsed="false">
      <c r="A213" s="13"/>
      <c r="B213" s="28" t="s">
        <v>245</v>
      </c>
      <c r="C213" s="42" t="s">
        <v>218</v>
      </c>
      <c r="D213" s="16" t="n">
        <v>0.469416967975287</v>
      </c>
      <c r="E213" s="16" t="n">
        <v>0</v>
      </c>
      <c r="F213" s="16" t="n">
        <v>0</v>
      </c>
      <c r="G213" s="16" t="n">
        <v>0</v>
      </c>
      <c r="H213" s="16" t="n">
        <f aca="false">J213+L213+N213+P213</f>
        <v>0.469416967975287</v>
      </c>
      <c r="I213" s="16" t="n">
        <f aca="false">K213+M213+O213+Q213</f>
        <v>0.00872763</v>
      </c>
      <c r="J213" s="21" t="n">
        <v>0.469416967975287</v>
      </c>
      <c r="K213" s="21" t="n">
        <v>0.00872763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f aca="false">I213-H213</f>
        <v>-0.460689337975287</v>
      </c>
      <c r="U213" s="16" t="n">
        <f aca="false">T213/H213*100</f>
        <v>-98.1407510602686</v>
      </c>
      <c r="V213" s="18" t="s">
        <v>179</v>
      </c>
    </row>
    <row r="214" customFormat="false" ht="30" hidden="false" customHeight="false" outlineLevel="0" collapsed="false">
      <c r="A214" s="13"/>
      <c r="B214" s="28" t="s">
        <v>246</v>
      </c>
      <c r="C214" s="42" t="s">
        <v>218</v>
      </c>
      <c r="D214" s="16" t="n">
        <v>1.06209377370346</v>
      </c>
      <c r="E214" s="16" t="n">
        <v>0</v>
      </c>
      <c r="F214" s="16" t="n">
        <v>0</v>
      </c>
      <c r="G214" s="16" t="n">
        <v>0</v>
      </c>
      <c r="H214" s="16" t="n">
        <f aca="false">J214+L214+N214+P214</f>
        <v>0</v>
      </c>
      <c r="I214" s="16" t="n">
        <f aca="false">K214+M214+O214+Q214</f>
        <v>0.73941795</v>
      </c>
      <c r="J214" s="21" t="n">
        <v>0</v>
      </c>
      <c r="K214" s="21" t="n">
        <v>0.73941795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f aca="false">I214-H214</f>
        <v>0.73941795</v>
      </c>
      <c r="U214" s="16" t="n">
        <v>0</v>
      </c>
      <c r="V214" s="18"/>
    </row>
    <row r="215" customFormat="false" ht="30" hidden="false" customHeight="false" outlineLevel="0" collapsed="false">
      <c r="A215" s="13"/>
      <c r="B215" s="28" t="s">
        <v>247</v>
      </c>
      <c r="C215" s="42" t="s">
        <v>218</v>
      </c>
      <c r="D215" s="16" t="n">
        <v>0.603604157588014</v>
      </c>
      <c r="E215" s="16" t="n">
        <v>0</v>
      </c>
      <c r="F215" s="16" t="n">
        <v>0</v>
      </c>
      <c r="G215" s="16" t="n">
        <v>0</v>
      </c>
      <c r="H215" s="16" t="n">
        <f aca="false">J215+L215+N215+P215</f>
        <v>0</v>
      </c>
      <c r="I215" s="16" t="n">
        <f aca="false">K215+M215+O215+Q215</f>
        <v>0.4365697</v>
      </c>
      <c r="J215" s="21" t="n">
        <v>0</v>
      </c>
      <c r="K215" s="21" t="n">
        <v>0.4365697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f aca="false">I215-H215</f>
        <v>0.4365697</v>
      </c>
      <c r="U215" s="16" t="n">
        <v>0</v>
      </c>
      <c r="V215" s="18"/>
    </row>
    <row r="216" customFormat="false" ht="15.75" hidden="false" customHeight="false" outlineLevel="0" collapsed="false">
      <c r="A216" s="13"/>
      <c r="B216" s="28" t="s">
        <v>248</v>
      </c>
      <c r="C216" s="42" t="s">
        <v>218</v>
      </c>
      <c r="D216" s="16" t="n">
        <v>0.691081383865356</v>
      </c>
      <c r="E216" s="16" t="n">
        <v>0</v>
      </c>
      <c r="F216" s="16" t="n">
        <v>0</v>
      </c>
      <c r="G216" s="16" t="n">
        <v>0</v>
      </c>
      <c r="H216" s="16" t="n">
        <f aca="false">J216+L216+N216+P216</f>
        <v>0</v>
      </c>
      <c r="I216" s="16" t="n">
        <f aca="false">K216+M216+O216+Q216</f>
        <v>0.25103797</v>
      </c>
      <c r="J216" s="21" t="n">
        <v>0</v>
      </c>
      <c r="K216" s="21" t="n">
        <v>0.25103797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f aca="false">I216-H216</f>
        <v>0.25103797</v>
      </c>
      <c r="U216" s="16" t="n">
        <v>0</v>
      </c>
      <c r="V216" s="18"/>
    </row>
    <row r="217" customFormat="false" ht="30" hidden="false" customHeight="false" outlineLevel="0" collapsed="false">
      <c r="A217" s="13"/>
      <c r="B217" s="28" t="s">
        <v>249</v>
      </c>
      <c r="C217" s="42" t="s">
        <v>218</v>
      </c>
      <c r="D217" s="16" t="n">
        <v>1.11385171139182</v>
      </c>
      <c r="E217" s="16" t="n">
        <v>0</v>
      </c>
      <c r="F217" s="16" t="n">
        <v>0</v>
      </c>
      <c r="G217" s="16" t="n">
        <v>0</v>
      </c>
      <c r="H217" s="16" t="n">
        <f aca="false">J217+L217+N217+P217</f>
        <v>0</v>
      </c>
      <c r="I217" s="16" t="n">
        <f aca="false">K217+M217+O217+Q217</f>
        <v>0.00825158</v>
      </c>
      <c r="J217" s="21" t="n">
        <v>0</v>
      </c>
      <c r="K217" s="21" t="n">
        <v>0.00825158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f aca="false">I217-H217</f>
        <v>0.00825158</v>
      </c>
      <c r="U217" s="16" t="n">
        <v>0</v>
      </c>
      <c r="V217" s="18"/>
    </row>
    <row r="218" customFormat="false" ht="45" hidden="false" customHeight="false" outlineLevel="0" collapsed="false">
      <c r="A218" s="13"/>
      <c r="B218" s="28" t="s">
        <v>250</v>
      </c>
      <c r="C218" s="42" t="s">
        <v>218</v>
      </c>
      <c r="D218" s="16" t="n">
        <v>1.37618751839456</v>
      </c>
      <c r="E218" s="16" t="n">
        <v>0</v>
      </c>
      <c r="F218" s="16" t="n">
        <v>0</v>
      </c>
      <c r="G218" s="16" t="n">
        <v>0</v>
      </c>
      <c r="H218" s="16" t="n">
        <f aca="false">J218+L218+N218+P218</f>
        <v>1.37618751839456</v>
      </c>
      <c r="I218" s="16" t="n">
        <f aca="false">K218+M218+O218+Q218</f>
        <v>0.44655468</v>
      </c>
      <c r="J218" s="21" t="n">
        <v>1.37618751839456</v>
      </c>
      <c r="K218" s="21" t="n">
        <v>0.44655468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f aca="false">I218-H218</f>
        <v>-0.929632838394558</v>
      </c>
      <c r="U218" s="16" t="n">
        <f aca="false">T218/H218*100</f>
        <v>-67.5513202938401</v>
      </c>
      <c r="V218" s="18" t="s">
        <v>179</v>
      </c>
    </row>
    <row r="219" customFormat="false" ht="15.75" hidden="false" customHeight="false" outlineLevel="0" collapsed="false">
      <c r="A219" s="13"/>
      <c r="B219" s="25" t="s">
        <v>110</v>
      </c>
      <c r="C219" s="42"/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f aca="false">J219+L219+N219+P219</f>
        <v>0</v>
      </c>
      <c r="I219" s="16" t="n">
        <f aca="false">K219+M219+O219+Q219</f>
        <v>0</v>
      </c>
      <c r="J219" s="21" t="n">
        <v>0</v>
      </c>
      <c r="K219" s="21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f aca="false">I219-H219</f>
        <v>0</v>
      </c>
      <c r="U219" s="16" t="n">
        <v>0</v>
      </c>
      <c r="V219" s="18"/>
    </row>
    <row r="220" customFormat="false" ht="30" hidden="false" customHeight="false" outlineLevel="0" collapsed="false">
      <c r="A220" s="13"/>
      <c r="B220" s="28" t="s">
        <v>251</v>
      </c>
      <c r="C220" s="42" t="s">
        <v>218</v>
      </c>
      <c r="D220" s="16" t="n">
        <v>2.63657092253426</v>
      </c>
      <c r="E220" s="16" t="n">
        <v>0</v>
      </c>
      <c r="F220" s="16" t="n">
        <v>0</v>
      </c>
      <c r="G220" s="16" t="n">
        <v>0</v>
      </c>
      <c r="H220" s="16" t="n">
        <f aca="false">J220+L220+N220+P220</f>
        <v>0</v>
      </c>
      <c r="I220" s="16" t="n">
        <f aca="false">K220+M220+O220+Q220</f>
        <v>0.02477059</v>
      </c>
      <c r="J220" s="21" t="n">
        <v>0</v>
      </c>
      <c r="K220" s="21" t="n">
        <v>0.02477059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f aca="false">I220-H220</f>
        <v>0.02477059</v>
      </c>
      <c r="U220" s="16" t="n">
        <v>0</v>
      </c>
      <c r="V220" s="35"/>
    </row>
    <row r="221" customFormat="false" ht="15.75" hidden="false" customHeight="false" outlineLevel="0" collapsed="false">
      <c r="A221" s="13"/>
      <c r="B221" s="25" t="s">
        <v>112</v>
      </c>
      <c r="C221" s="42"/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f aca="false">J221+L221+N221+P221</f>
        <v>0</v>
      </c>
      <c r="I221" s="16" t="n">
        <f aca="false">K221+M221+O221+Q221</f>
        <v>0</v>
      </c>
      <c r="J221" s="21" t="n">
        <v>0</v>
      </c>
      <c r="K221" s="21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f aca="false">I221-H221</f>
        <v>0</v>
      </c>
      <c r="U221" s="16" t="n">
        <v>0</v>
      </c>
      <c r="V221" s="18"/>
    </row>
    <row r="222" customFormat="false" ht="30" hidden="false" customHeight="false" outlineLevel="0" collapsed="false">
      <c r="A222" s="13"/>
      <c r="B222" s="28" t="s">
        <v>252</v>
      </c>
      <c r="C222" s="42" t="s">
        <v>218</v>
      </c>
      <c r="D222" s="16" t="n">
        <v>1.59420365274009</v>
      </c>
      <c r="E222" s="16" t="n">
        <v>0</v>
      </c>
      <c r="F222" s="16" t="n">
        <v>0</v>
      </c>
      <c r="G222" s="16" t="n">
        <v>0</v>
      </c>
      <c r="H222" s="16" t="n">
        <f aca="false">J222+L222+N222+P222</f>
        <v>0</v>
      </c>
      <c r="I222" s="16" t="n">
        <f aca="false">K222+M222+O222+Q222</f>
        <v>0.01277407</v>
      </c>
      <c r="J222" s="21" t="n">
        <v>0</v>
      </c>
      <c r="K222" s="21" t="n">
        <v>0.01277407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f aca="false">I222-H222</f>
        <v>0.01277407</v>
      </c>
      <c r="U222" s="16" t="n">
        <v>0</v>
      </c>
      <c r="V222" s="18"/>
    </row>
    <row r="223" customFormat="false" ht="31.5" hidden="false" customHeight="false" outlineLevel="0" collapsed="false">
      <c r="A223" s="13"/>
      <c r="B223" s="28" t="s">
        <v>253</v>
      </c>
      <c r="C223" s="42" t="s">
        <v>218</v>
      </c>
      <c r="D223" s="16" t="n">
        <v>0.605410523067465</v>
      </c>
      <c r="E223" s="16" t="n">
        <v>0</v>
      </c>
      <c r="F223" s="16" t="n">
        <v>0</v>
      </c>
      <c r="G223" s="16" t="n">
        <v>0</v>
      </c>
      <c r="H223" s="16" t="n">
        <f aca="false">J223+L223+N223+P223</f>
        <v>0.605410523067465</v>
      </c>
      <c r="I223" s="16" t="n">
        <f aca="false">K223+M223+O223+Q223</f>
        <v>0.89200501</v>
      </c>
      <c r="J223" s="21" t="n">
        <v>0.605410523067465</v>
      </c>
      <c r="K223" s="21" t="n">
        <v>0.89200501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f aca="false">I223-H223</f>
        <v>0.286594486932535</v>
      </c>
      <c r="U223" s="16" t="n">
        <f aca="false">T223/H223*100</f>
        <v>47.3388677620653</v>
      </c>
      <c r="V223" s="43" t="s">
        <v>219</v>
      </c>
    </row>
    <row r="224" customFormat="false" ht="15.75" hidden="false" customHeight="false" outlineLevel="0" collapsed="false">
      <c r="A224" s="13"/>
      <c r="B224" s="28" t="s">
        <v>254</v>
      </c>
      <c r="C224" s="42" t="s">
        <v>218</v>
      </c>
      <c r="D224" s="16" t="n">
        <v>0.920348754652026</v>
      </c>
      <c r="E224" s="16" t="n">
        <v>0</v>
      </c>
      <c r="F224" s="16" t="n">
        <v>0</v>
      </c>
      <c r="G224" s="16" t="n">
        <v>0</v>
      </c>
      <c r="H224" s="16" t="n">
        <f aca="false">J224+L224+N224+P224</f>
        <v>0</v>
      </c>
      <c r="I224" s="16" t="n">
        <f aca="false">K224+M224+O224+Q224</f>
        <v>0.7022887</v>
      </c>
      <c r="J224" s="21" t="n">
        <v>0</v>
      </c>
      <c r="K224" s="21" t="n">
        <v>0.7022887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f aca="false">I224-H224</f>
        <v>0.7022887</v>
      </c>
      <c r="U224" s="16" t="n">
        <v>0</v>
      </c>
      <c r="V224" s="18"/>
    </row>
    <row r="225" customFormat="false" ht="15.75" hidden="false" customHeight="false" outlineLevel="0" collapsed="false">
      <c r="A225" s="13" t="s">
        <v>255</v>
      </c>
      <c r="B225" s="30" t="s">
        <v>256</v>
      </c>
      <c r="C225" s="36" t="s">
        <v>257</v>
      </c>
      <c r="D225" s="16" t="n">
        <v>47.1613085818797</v>
      </c>
      <c r="E225" s="16" t="n">
        <v>0</v>
      </c>
      <c r="F225" s="16" t="n">
        <v>0</v>
      </c>
      <c r="G225" s="16" t="n">
        <v>0</v>
      </c>
      <c r="H225" s="16" t="n">
        <f aca="false">J225+L225+N225+P225</f>
        <v>0</v>
      </c>
      <c r="I225" s="16" t="n">
        <f aca="false">K225+M225+O225+Q225</f>
        <v>0.09197288</v>
      </c>
      <c r="J225" s="17" t="n">
        <f aca="false">SUM(J226:J270)</f>
        <v>0</v>
      </c>
      <c r="K225" s="17" t="n">
        <v>0.09197288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f aca="false">I225-H225</f>
        <v>0.09197288</v>
      </c>
      <c r="U225" s="16" t="n">
        <v>0</v>
      </c>
      <c r="V225" s="18"/>
    </row>
    <row r="226" customFormat="false" ht="15.75" hidden="false" customHeight="false" outlineLevel="0" collapsed="false">
      <c r="A226" s="19"/>
      <c r="B226" s="25" t="s">
        <v>94</v>
      </c>
      <c r="C226" s="37"/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f aca="false">J226+L226+N226+P226</f>
        <v>0</v>
      </c>
      <c r="I226" s="16" t="n">
        <f aca="false">K226+M226+O226+Q226</f>
        <v>0</v>
      </c>
      <c r="J226" s="21" t="n">
        <v>0</v>
      </c>
      <c r="K226" s="21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f aca="false">I226-H226</f>
        <v>0</v>
      </c>
      <c r="U226" s="16" t="n">
        <v>0</v>
      </c>
      <c r="V226" s="18"/>
    </row>
    <row r="227" customFormat="false" ht="15.75" hidden="false" customHeight="false" outlineLevel="0" collapsed="false">
      <c r="A227" s="19"/>
      <c r="B227" s="25" t="s">
        <v>95</v>
      </c>
      <c r="C227" s="37"/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f aca="false">J227+L227+N227+P227</f>
        <v>0</v>
      </c>
      <c r="I227" s="16" t="n">
        <f aca="false">K227+M227+O227+Q227</f>
        <v>0</v>
      </c>
      <c r="J227" s="21" t="n">
        <v>0</v>
      </c>
      <c r="K227" s="21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f aca="false">I227-H227</f>
        <v>0</v>
      </c>
      <c r="U227" s="16" t="n">
        <v>0</v>
      </c>
      <c r="V227" s="18"/>
    </row>
    <row r="228" customFormat="false" ht="15.75" hidden="false" customHeight="false" outlineLevel="0" collapsed="false">
      <c r="A228" s="19"/>
      <c r="B228" s="28" t="s">
        <v>258</v>
      </c>
      <c r="C228" s="37" t="s">
        <v>259</v>
      </c>
      <c r="D228" s="16" t="n">
        <v>3.46490952726489</v>
      </c>
      <c r="E228" s="16" t="n">
        <v>0</v>
      </c>
      <c r="F228" s="16" t="n">
        <v>0</v>
      </c>
      <c r="G228" s="16" t="n">
        <v>0</v>
      </c>
      <c r="H228" s="16" t="n">
        <f aca="false">J228+L228+N228+P228</f>
        <v>0</v>
      </c>
      <c r="I228" s="16" t="n">
        <f aca="false">K228+M228+O228+Q228</f>
        <v>0</v>
      </c>
      <c r="J228" s="21" t="n">
        <v>0</v>
      </c>
      <c r="K228" s="21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f aca="false">I228-H228</f>
        <v>0</v>
      </c>
      <c r="U228" s="16" t="n">
        <v>0</v>
      </c>
      <c r="V228" s="18"/>
    </row>
    <row r="229" customFormat="false" ht="15.75" hidden="false" customHeight="false" outlineLevel="0" collapsed="false">
      <c r="A229" s="19"/>
      <c r="B229" s="28" t="s">
        <v>260</v>
      </c>
      <c r="C229" s="37" t="s">
        <v>259</v>
      </c>
      <c r="D229" s="16" t="n">
        <v>3.2224006920312</v>
      </c>
      <c r="E229" s="16" t="n">
        <v>0</v>
      </c>
      <c r="F229" s="16" t="n">
        <v>0</v>
      </c>
      <c r="G229" s="16" t="n">
        <v>0</v>
      </c>
      <c r="H229" s="16" t="n">
        <f aca="false">J229+L229+N229+P229</f>
        <v>0</v>
      </c>
      <c r="I229" s="16" t="n">
        <f aca="false">K229+M229+O229+Q229</f>
        <v>0</v>
      </c>
      <c r="J229" s="21" t="n">
        <v>0</v>
      </c>
      <c r="K229" s="21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f aca="false">I229-H229</f>
        <v>0</v>
      </c>
      <c r="U229" s="16" t="n">
        <v>0</v>
      </c>
      <c r="V229" s="18"/>
    </row>
    <row r="230" customFormat="false" ht="15.75" hidden="false" customHeight="false" outlineLevel="0" collapsed="false">
      <c r="A230" s="19"/>
      <c r="B230" s="28" t="s">
        <v>261</v>
      </c>
      <c r="C230" s="37" t="s">
        <v>259</v>
      </c>
      <c r="D230" s="16" t="n">
        <v>1.78088394883687</v>
      </c>
      <c r="E230" s="16" t="n">
        <v>0</v>
      </c>
      <c r="F230" s="16" t="n">
        <v>0</v>
      </c>
      <c r="G230" s="16" t="n">
        <v>0</v>
      </c>
      <c r="H230" s="16" t="n">
        <f aca="false">J230+L230+N230+P230</f>
        <v>0</v>
      </c>
      <c r="I230" s="16" t="n">
        <f aca="false">K230+M230+O230+Q230</f>
        <v>0</v>
      </c>
      <c r="J230" s="21" t="n">
        <v>0</v>
      </c>
      <c r="K230" s="21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f aca="false">I230-H230</f>
        <v>0</v>
      </c>
      <c r="U230" s="16" t="n">
        <v>0</v>
      </c>
      <c r="V230" s="18"/>
    </row>
    <row r="231" customFormat="false" ht="15.75" hidden="false" customHeight="false" outlineLevel="0" collapsed="false">
      <c r="A231" s="19"/>
      <c r="B231" s="28" t="s">
        <v>262</v>
      </c>
      <c r="C231" s="37" t="s">
        <v>259</v>
      </c>
      <c r="D231" s="16" t="n">
        <v>2.3423817487053</v>
      </c>
      <c r="E231" s="16" t="n">
        <v>0</v>
      </c>
      <c r="F231" s="16" t="n">
        <v>0</v>
      </c>
      <c r="G231" s="16" t="n">
        <v>0</v>
      </c>
      <c r="H231" s="16" t="n">
        <f aca="false">J231+L231+N231+P231</f>
        <v>0</v>
      </c>
      <c r="I231" s="16" t="n">
        <f aca="false">K231+M231+O231+Q231</f>
        <v>0</v>
      </c>
      <c r="J231" s="21" t="n">
        <v>0</v>
      </c>
      <c r="K231" s="21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f aca="false">I231-H231</f>
        <v>0</v>
      </c>
      <c r="U231" s="16" t="n">
        <v>0</v>
      </c>
      <c r="V231" s="18"/>
    </row>
    <row r="232" customFormat="false" ht="15.75" hidden="false" customHeight="false" outlineLevel="0" collapsed="false">
      <c r="A232" s="19"/>
      <c r="B232" s="28" t="s">
        <v>263</v>
      </c>
      <c r="C232" s="37" t="s">
        <v>259</v>
      </c>
      <c r="D232" s="16" t="n">
        <v>1.27812601855434</v>
      </c>
      <c r="E232" s="16" t="n">
        <v>0</v>
      </c>
      <c r="F232" s="16" t="n">
        <v>0</v>
      </c>
      <c r="G232" s="16" t="n">
        <v>0</v>
      </c>
      <c r="H232" s="16" t="n">
        <f aca="false">J232+L232+N232+P232</f>
        <v>0</v>
      </c>
      <c r="I232" s="16" t="n">
        <f aca="false">K232+M232+O232+Q232</f>
        <v>0</v>
      </c>
      <c r="J232" s="21" t="n">
        <v>0</v>
      </c>
      <c r="K232" s="21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f aca="false">I232-H232</f>
        <v>0</v>
      </c>
      <c r="U232" s="16" t="n">
        <v>0</v>
      </c>
      <c r="V232" s="18"/>
    </row>
    <row r="233" customFormat="false" ht="15.75" hidden="false" customHeight="false" outlineLevel="0" collapsed="false">
      <c r="A233" s="19"/>
      <c r="B233" s="28" t="s">
        <v>264</v>
      </c>
      <c r="C233" s="37" t="s">
        <v>259</v>
      </c>
      <c r="D233" s="16" t="n">
        <v>4.32438319943143</v>
      </c>
      <c r="E233" s="16" t="n">
        <v>0</v>
      </c>
      <c r="F233" s="16" t="n">
        <v>0</v>
      </c>
      <c r="G233" s="16" t="n">
        <v>0</v>
      </c>
      <c r="H233" s="16" t="n">
        <f aca="false">J233+L233+N233+P233</f>
        <v>0</v>
      </c>
      <c r="I233" s="16" t="n">
        <f aca="false">K233+M233+O233+Q233</f>
        <v>0</v>
      </c>
      <c r="J233" s="21" t="n">
        <v>0</v>
      </c>
      <c r="K233" s="21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f aca="false">I233-H233</f>
        <v>0</v>
      </c>
      <c r="U233" s="16" t="n">
        <v>0</v>
      </c>
      <c r="V233" s="18"/>
    </row>
    <row r="234" customFormat="false" ht="15.75" hidden="false" customHeight="false" outlineLevel="0" collapsed="false">
      <c r="A234" s="19"/>
      <c r="B234" s="28" t="s">
        <v>265</v>
      </c>
      <c r="C234" s="37" t="s">
        <v>259</v>
      </c>
      <c r="D234" s="16" t="n">
        <v>2.32243746708594</v>
      </c>
      <c r="E234" s="16" t="n">
        <v>0</v>
      </c>
      <c r="F234" s="16" t="n">
        <v>0</v>
      </c>
      <c r="G234" s="16" t="n">
        <v>0</v>
      </c>
      <c r="H234" s="16" t="n">
        <f aca="false">J234+L234+N234+P234</f>
        <v>0</v>
      </c>
      <c r="I234" s="16" t="n">
        <f aca="false">K234+M234+O234+Q234</f>
        <v>0</v>
      </c>
      <c r="J234" s="21" t="n">
        <v>0</v>
      </c>
      <c r="K234" s="21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f aca="false">I234-H234</f>
        <v>0</v>
      </c>
      <c r="U234" s="16" t="n">
        <v>0</v>
      </c>
      <c r="V234" s="18"/>
    </row>
    <row r="235" customFormat="false" ht="15.75" hidden="false" customHeight="false" outlineLevel="0" collapsed="false">
      <c r="A235" s="19"/>
      <c r="B235" s="28" t="s">
        <v>266</v>
      </c>
      <c r="C235" s="37" t="s">
        <v>259</v>
      </c>
      <c r="D235" s="16" t="n">
        <v>3.5414784857649</v>
      </c>
      <c r="E235" s="16" t="n">
        <v>0</v>
      </c>
      <c r="F235" s="16" t="n">
        <v>0</v>
      </c>
      <c r="G235" s="16" t="n">
        <v>0</v>
      </c>
      <c r="H235" s="16" t="n">
        <f aca="false">J235+L235+N235+P235</f>
        <v>0</v>
      </c>
      <c r="I235" s="16" t="n">
        <f aca="false">K235+M235+O235+Q235</f>
        <v>0</v>
      </c>
      <c r="J235" s="21" t="n">
        <v>0</v>
      </c>
      <c r="K235" s="21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f aca="false">I235-H235</f>
        <v>0</v>
      </c>
      <c r="U235" s="16" t="n">
        <v>0</v>
      </c>
      <c r="V235" s="18"/>
    </row>
    <row r="236" customFormat="false" ht="30" hidden="false" customHeight="false" outlineLevel="0" collapsed="false">
      <c r="A236" s="19"/>
      <c r="B236" s="28" t="s">
        <v>267</v>
      </c>
      <c r="C236" s="37" t="s">
        <v>259</v>
      </c>
      <c r="D236" s="16" t="n">
        <v>9.68068303869025</v>
      </c>
      <c r="E236" s="16" t="n">
        <v>0</v>
      </c>
      <c r="F236" s="16" t="n">
        <v>0</v>
      </c>
      <c r="G236" s="16" t="n">
        <v>0</v>
      </c>
      <c r="H236" s="16" t="n">
        <f aca="false">J236+L236+N236+P236</f>
        <v>0</v>
      </c>
      <c r="I236" s="16" t="n">
        <f aca="false">K236+M236+O236+Q236</f>
        <v>0</v>
      </c>
      <c r="J236" s="21" t="n">
        <v>0</v>
      </c>
      <c r="K236" s="21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f aca="false">I236-H236</f>
        <v>0</v>
      </c>
      <c r="U236" s="16" t="n">
        <v>0</v>
      </c>
      <c r="V236" s="18"/>
    </row>
    <row r="237" customFormat="false" ht="15.75" hidden="false" customHeight="false" outlineLevel="0" collapsed="false">
      <c r="A237" s="19"/>
      <c r="B237" s="28" t="s">
        <v>268</v>
      </c>
      <c r="C237" s="37" t="s">
        <v>259</v>
      </c>
      <c r="D237" s="16" t="n">
        <v>0.860203780536371</v>
      </c>
      <c r="E237" s="16" t="n">
        <v>0</v>
      </c>
      <c r="F237" s="16" t="n">
        <v>0</v>
      </c>
      <c r="G237" s="16" t="n">
        <v>0</v>
      </c>
      <c r="H237" s="16" t="n">
        <f aca="false">J237+L237+N237+P237</f>
        <v>0</v>
      </c>
      <c r="I237" s="16" t="n">
        <f aca="false">K237+M237+O237+Q237</f>
        <v>0</v>
      </c>
      <c r="J237" s="21" t="n">
        <v>0</v>
      </c>
      <c r="K237" s="21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f aca="false">I237-H237</f>
        <v>0</v>
      </c>
      <c r="U237" s="16" t="n">
        <v>0</v>
      </c>
      <c r="V237" s="18"/>
    </row>
    <row r="238" customFormat="false" ht="15.75" hidden="false" customHeight="false" outlineLevel="0" collapsed="false">
      <c r="A238" s="19"/>
      <c r="B238" s="28" t="s">
        <v>269</v>
      </c>
      <c r="C238" s="37" t="s">
        <v>259</v>
      </c>
      <c r="D238" s="16" t="n">
        <v>0.635355697076403</v>
      </c>
      <c r="E238" s="16" t="n">
        <v>0</v>
      </c>
      <c r="F238" s="16" t="n">
        <v>0</v>
      </c>
      <c r="G238" s="16" t="n">
        <v>0</v>
      </c>
      <c r="H238" s="16" t="n">
        <f aca="false">J238+L238+N238+P238</f>
        <v>0</v>
      </c>
      <c r="I238" s="16" t="n">
        <f aca="false">K238+M238+O238+Q238</f>
        <v>0</v>
      </c>
      <c r="J238" s="21" t="n">
        <v>0</v>
      </c>
      <c r="K238" s="21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f aca="false">I238-H238</f>
        <v>0</v>
      </c>
      <c r="U238" s="16" t="n">
        <v>0</v>
      </c>
      <c r="V238" s="18"/>
    </row>
    <row r="239" customFormat="false" ht="15.75" hidden="false" customHeight="false" outlineLevel="0" collapsed="false">
      <c r="A239" s="19"/>
      <c r="B239" s="28" t="s">
        <v>270</v>
      </c>
      <c r="C239" s="37" t="s">
        <v>259</v>
      </c>
      <c r="D239" s="16" t="n">
        <v>0.362818898074387</v>
      </c>
      <c r="E239" s="16" t="n">
        <v>0</v>
      </c>
      <c r="F239" s="16" t="n">
        <v>0</v>
      </c>
      <c r="G239" s="16" t="n">
        <v>0</v>
      </c>
      <c r="H239" s="16" t="n">
        <f aca="false">J239+L239+N239+P239</f>
        <v>0</v>
      </c>
      <c r="I239" s="16" t="n">
        <f aca="false">K239+M239+O239+Q239</f>
        <v>0</v>
      </c>
      <c r="J239" s="21" t="n">
        <v>0</v>
      </c>
      <c r="K239" s="21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f aca="false">I239-H239</f>
        <v>0</v>
      </c>
      <c r="U239" s="16" t="n">
        <v>0</v>
      </c>
      <c r="V239" s="18"/>
    </row>
    <row r="240" customFormat="false" ht="15.75" hidden="false" customHeight="false" outlineLevel="0" collapsed="false">
      <c r="A240" s="19"/>
      <c r="B240" s="28" t="s">
        <v>271</v>
      </c>
      <c r="C240" s="37" t="s">
        <v>259</v>
      </c>
      <c r="D240" s="16" t="n">
        <v>0.2787326413576</v>
      </c>
      <c r="E240" s="16" t="n">
        <v>0</v>
      </c>
      <c r="F240" s="16" t="n">
        <v>0</v>
      </c>
      <c r="G240" s="16" t="n">
        <v>0</v>
      </c>
      <c r="H240" s="16" t="n">
        <f aca="false">J240+L240+N240+P240</f>
        <v>0</v>
      </c>
      <c r="I240" s="16" t="n">
        <f aca="false">K240+M240+O240+Q240</f>
        <v>0</v>
      </c>
      <c r="J240" s="21" t="n">
        <v>0</v>
      </c>
      <c r="K240" s="21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f aca="false">I240-H240</f>
        <v>0</v>
      </c>
      <c r="U240" s="16" t="n">
        <v>0</v>
      </c>
      <c r="V240" s="18"/>
    </row>
    <row r="241" customFormat="false" ht="30" hidden="false" customHeight="false" outlineLevel="0" collapsed="false">
      <c r="A241" s="19"/>
      <c r="B241" s="28" t="s">
        <v>272</v>
      </c>
      <c r="C241" s="37" t="s">
        <v>259</v>
      </c>
      <c r="D241" s="16" t="n">
        <v>0.405678472587962</v>
      </c>
      <c r="E241" s="16" t="n">
        <v>0</v>
      </c>
      <c r="F241" s="16" t="n">
        <v>0</v>
      </c>
      <c r="G241" s="16" t="n">
        <v>0</v>
      </c>
      <c r="H241" s="16" t="n">
        <f aca="false">J241+L241+N241+P241</f>
        <v>0</v>
      </c>
      <c r="I241" s="16" t="n">
        <f aca="false">K241+M241+O241+Q241</f>
        <v>0</v>
      </c>
      <c r="J241" s="21" t="n">
        <v>0</v>
      </c>
      <c r="K241" s="21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f aca="false">I241-H241</f>
        <v>0</v>
      </c>
      <c r="U241" s="16" t="n">
        <v>0</v>
      </c>
      <c r="V241" s="18"/>
    </row>
    <row r="242" customFormat="false" ht="15.75" hidden="false" customHeight="false" outlineLevel="0" collapsed="false">
      <c r="A242" s="19"/>
      <c r="B242" s="28" t="s">
        <v>273</v>
      </c>
      <c r="C242" s="37" t="s">
        <v>259</v>
      </c>
      <c r="D242" s="16" t="n">
        <v>0.0883035347329827</v>
      </c>
      <c r="E242" s="16" t="n">
        <v>0</v>
      </c>
      <c r="F242" s="16" t="n">
        <v>0</v>
      </c>
      <c r="G242" s="16" t="n">
        <v>0</v>
      </c>
      <c r="H242" s="16" t="n">
        <f aca="false">J242+L242+N242+P242</f>
        <v>0</v>
      </c>
      <c r="I242" s="16" t="n">
        <f aca="false">K242+M242+O242+Q242</f>
        <v>0</v>
      </c>
      <c r="J242" s="21" t="n">
        <v>0</v>
      </c>
      <c r="K242" s="21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f aca="false">I242-H242</f>
        <v>0</v>
      </c>
      <c r="U242" s="16" t="n">
        <v>0</v>
      </c>
      <c r="V242" s="18"/>
    </row>
    <row r="243" customFormat="false" ht="30" hidden="false" customHeight="false" outlineLevel="0" collapsed="false">
      <c r="A243" s="19"/>
      <c r="B243" s="28" t="s">
        <v>274</v>
      </c>
      <c r="C243" s="37" t="s">
        <v>259</v>
      </c>
      <c r="D243" s="16" t="n">
        <v>0.402123289012234</v>
      </c>
      <c r="E243" s="16" t="n">
        <v>0</v>
      </c>
      <c r="F243" s="16" t="n">
        <v>0</v>
      </c>
      <c r="G243" s="16" t="n">
        <v>0</v>
      </c>
      <c r="H243" s="16" t="n">
        <f aca="false">J243+L243+N243+P243</f>
        <v>0</v>
      </c>
      <c r="I243" s="16" t="n">
        <f aca="false">K243+M243+O243+Q243</f>
        <v>0</v>
      </c>
      <c r="J243" s="21" t="n">
        <v>0</v>
      </c>
      <c r="K243" s="21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f aca="false">I243-H243</f>
        <v>0</v>
      </c>
      <c r="U243" s="16" t="n">
        <v>0</v>
      </c>
      <c r="V243" s="18"/>
    </row>
    <row r="244" customFormat="false" ht="15.75" hidden="false" customHeight="false" outlineLevel="0" collapsed="false">
      <c r="A244" s="19"/>
      <c r="B244" s="28" t="s">
        <v>275</v>
      </c>
      <c r="C244" s="37" t="s">
        <v>259</v>
      </c>
      <c r="D244" s="16" t="n">
        <v>0.185953768552812</v>
      </c>
      <c r="E244" s="16" t="n">
        <v>0</v>
      </c>
      <c r="F244" s="16" t="n">
        <v>0</v>
      </c>
      <c r="G244" s="16" t="n">
        <v>0</v>
      </c>
      <c r="H244" s="16" t="n">
        <f aca="false">J244+L244+N244+P244</f>
        <v>0</v>
      </c>
      <c r="I244" s="16" t="n">
        <f aca="false">K244+M244+O244+Q244</f>
        <v>0</v>
      </c>
      <c r="J244" s="21" t="n">
        <v>0</v>
      </c>
      <c r="K244" s="21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f aca="false">I244-H244</f>
        <v>0</v>
      </c>
      <c r="U244" s="16" t="n">
        <v>0</v>
      </c>
      <c r="V244" s="18"/>
    </row>
    <row r="245" customFormat="false" ht="15.75" hidden="false" customHeight="false" outlineLevel="0" collapsed="false">
      <c r="A245" s="19"/>
      <c r="B245" s="28" t="s">
        <v>276</v>
      </c>
      <c r="C245" s="37" t="s">
        <v>259</v>
      </c>
      <c r="D245" s="16" t="n">
        <v>0.439032471895174</v>
      </c>
      <c r="E245" s="16" t="n">
        <v>0</v>
      </c>
      <c r="F245" s="16" t="n">
        <v>0</v>
      </c>
      <c r="G245" s="16" t="n">
        <v>0</v>
      </c>
      <c r="H245" s="16" t="n">
        <f aca="false">J245+L245+N245+P245</f>
        <v>0</v>
      </c>
      <c r="I245" s="16" t="n">
        <f aca="false">K245+M245+O245+Q245</f>
        <v>0</v>
      </c>
      <c r="J245" s="21" t="n">
        <v>0</v>
      </c>
      <c r="K245" s="21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f aca="false">I245-H245</f>
        <v>0</v>
      </c>
      <c r="U245" s="16" t="n">
        <v>0</v>
      </c>
      <c r="V245" s="18"/>
    </row>
    <row r="246" customFormat="false" ht="30" hidden="false" customHeight="false" outlineLevel="0" collapsed="false">
      <c r="A246" s="19"/>
      <c r="B246" s="28" t="s">
        <v>277</v>
      </c>
      <c r="C246" s="37" t="s">
        <v>259</v>
      </c>
      <c r="D246" s="16" t="n">
        <v>0.455392191370009</v>
      </c>
      <c r="E246" s="16" t="n">
        <v>0</v>
      </c>
      <c r="F246" s="16" t="n">
        <v>0</v>
      </c>
      <c r="G246" s="16" t="n">
        <v>0</v>
      </c>
      <c r="H246" s="16" t="n">
        <f aca="false">J246+L246+N246+P246</f>
        <v>0</v>
      </c>
      <c r="I246" s="16" t="n">
        <f aca="false">K246+M246+O246+Q246</f>
        <v>0</v>
      </c>
      <c r="J246" s="21" t="n">
        <v>0</v>
      </c>
      <c r="K246" s="21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f aca="false">I246-H246</f>
        <v>0</v>
      </c>
      <c r="U246" s="16" t="n">
        <v>0</v>
      </c>
      <c r="V246" s="18"/>
    </row>
    <row r="247" customFormat="false" ht="45" hidden="false" customHeight="false" outlineLevel="0" collapsed="false">
      <c r="A247" s="19"/>
      <c r="B247" s="28" t="s">
        <v>278</v>
      </c>
      <c r="C247" s="37" t="s">
        <v>259</v>
      </c>
      <c r="D247" s="16" t="n">
        <v>0.653842628384859</v>
      </c>
      <c r="E247" s="16" t="n">
        <v>0</v>
      </c>
      <c r="F247" s="16" t="n">
        <v>0</v>
      </c>
      <c r="G247" s="16" t="n">
        <v>0</v>
      </c>
      <c r="H247" s="16" t="n">
        <f aca="false">J247+L247+N247+P247</f>
        <v>0</v>
      </c>
      <c r="I247" s="16" t="n">
        <f aca="false">K247+M247+O247+Q247</f>
        <v>0</v>
      </c>
      <c r="J247" s="21" t="n">
        <v>0</v>
      </c>
      <c r="K247" s="21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f aca="false">I247-H247</f>
        <v>0</v>
      </c>
      <c r="U247" s="16" t="n">
        <v>0</v>
      </c>
      <c r="V247" s="18"/>
    </row>
    <row r="248" customFormat="false" ht="15.75" hidden="false" customHeight="false" outlineLevel="0" collapsed="false">
      <c r="A248" s="19"/>
      <c r="B248" s="25" t="s">
        <v>100</v>
      </c>
      <c r="C248" s="37"/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f aca="false">J248+L248+N248+P248</f>
        <v>0</v>
      </c>
      <c r="I248" s="16" t="n">
        <f aca="false">K248+M248+O248+Q248</f>
        <v>0</v>
      </c>
      <c r="J248" s="21" t="n">
        <v>0</v>
      </c>
      <c r="K248" s="21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f aca="false">I248-H248</f>
        <v>0</v>
      </c>
      <c r="U248" s="16" t="n">
        <v>0</v>
      </c>
      <c r="V248" s="18"/>
    </row>
    <row r="249" customFormat="false" ht="15.75" hidden="false" customHeight="false" outlineLevel="0" collapsed="false">
      <c r="A249" s="19"/>
      <c r="B249" s="28" t="s">
        <v>279</v>
      </c>
      <c r="C249" s="37" t="s">
        <v>259</v>
      </c>
      <c r="D249" s="16" t="n">
        <v>0.373511517467762</v>
      </c>
      <c r="E249" s="16" t="n">
        <v>0</v>
      </c>
      <c r="F249" s="16" t="n">
        <v>0</v>
      </c>
      <c r="G249" s="16" t="n">
        <v>0</v>
      </c>
      <c r="H249" s="16" t="n">
        <f aca="false">J249+L249+N249+P249</f>
        <v>0</v>
      </c>
      <c r="I249" s="16" t="n">
        <f aca="false">K249+M249+O249+Q249</f>
        <v>0.00825158</v>
      </c>
      <c r="J249" s="21" t="n">
        <v>0</v>
      </c>
      <c r="K249" s="21" t="n">
        <v>0.00825158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f aca="false">I249-H249</f>
        <v>0.00825158</v>
      </c>
      <c r="U249" s="16" t="n">
        <v>0</v>
      </c>
      <c r="V249" s="18"/>
    </row>
    <row r="250" customFormat="false" ht="15.75" hidden="false" customHeight="false" outlineLevel="0" collapsed="false">
      <c r="A250" s="19"/>
      <c r="B250" s="25" t="s">
        <v>102</v>
      </c>
      <c r="C250" s="37"/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f aca="false">J250+L250+N250+P250</f>
        <v>0</v>
      </c>
      <c r="I250" s="16" t="n">
        <f aca="false">K250+M250+O250+Q250</f>
        <v>0</v>
      </c>
      <c r="J250" s="21" t="n">
        <v>0</v>
      </c>
      <c r="K250" s="21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f aca="false">I250-H250</f>
        <v>0</v>
      </c>
      <c r="U250" s="16" t="n">
        <v>0</v>
      </c>
      <c r="V250" s="18"/>
    </row>
    <row r="251" customFormat="false" ht="30" hidden="false" customHeight="false" outlineLevel="0" collapsed="false">
      <c r="A251" s="19"/>
      <c r="B251" s="28" t="s">
        <v>280</v>
      </c>
      <c r="C251" s="37" t="s">
        <v>259</v>
      </c>
      <c r="D251" s="16" t="n">
        <v>0.518916734396997</v>
      </c>
      <c r="E251" s="16" t="n">
        <v>0</v>
      </c>
      <c r="F251" s="16" t="n">
        <v>0</v>
      </c>
      <c r="G251" s="16" t="n">
        <v>0</v>
      </c>
      <c r="H251" s="16" t="n">
        <f aca="false">J251+L251+N251+P251</f>
        <v>0</v>
      </c>
      <c r="I251" s="16" t="n">
        <f aca="false">K251+M251+O251+Q251</f>
        <v>0.00338315</v>
      </c>
      <c r="J251" s="21" t="n">
        <v>0</v>
      </c>
      <c r="K251" s="21" t="n">
        <v>0.00338315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f aca="false">I251-H251</f>
        <v>0.00338315</v>
      </c>
      <c r="U251" s="16" t="n">
        <v>0</v>
      </c>
      <c r="V251" s="18"/>
    </row>
    <row r="252" customFormat="false" ht="30" hidden="false" customHeight="false" outlineLevel="0" collapsed="false">
      <c r="A252" s="19"/>
      <c r="B252" s="28" t="s">
        <v>281</v>
      </c>
      <c r="C252" s="37" t="s">
        <v>259</v>
      </c>
      <c r="D252" s="16" t="n">
        <v>0.274088824331762</v>
      </c>
      <c r="E252" s="16" t="n">
        <v>0</v>
      </c>
      <c r="F252" s="16" t="n">
        <v>0</v>
      </c>
      <c r="G252" s="16" t="n">
        <v>0</v>
      </c>
      <c r="H252" s="16" t="n">
        <f aca="false">J252+L252+N252+P252</f>
        <v>0</v>
      </c>
      <c r="I252" s="16" t="n">
        <f aca="false">K252+M252+O252+Q252</f>
        <v>0.00231044</v>
      </c>
      <c r="J252" s="21" t="n">
        <v>0</v>
      </c>
      <c r="K252" s="21" t="n">
        <v>0.00231044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f aca="false">I252-H252</f>
        <v>0.00231044</v>
      </c>
      <c r="U252" s="16" t="n">
        <v>0</v>
      </c>
      <c r="V252" s="18"/>
    </row>
    <row r="253" customFormat="false" ht="30" hidden="false" customHeight="false" outlineLevel="0" collapsed="false">
      <c r="A253" s="19"/>
      <c r="B253" s="28" t="s">
        <v>282</v>
      </c>
      <c r="C253" s="37" t="s">
        <v>259</v>
      </c>
      <c r="D253" s="16" t="n">
        <v>0.291778849587372</v>
      </c>
      <c r="E253" s="16" t="n">
        <v>0</v>
      </c>
      <c r="F253" s="16" t="n">
        <v>0</v>
      </c>
      <c r="G253" s="16" t="n">
        <v>0</v>
      </c>
      <c r="H253" s="16" t="n">
        <f aca="false">J253+L253+N253+P253</f>
        <v>0</v>
      </c>
      <c r="I253" s="16" t="n">
        <f aca="false">K253+M253+O253+Q253</f>
        <v>0.00255799</v>
      </c>
      <c r="J253" s="21" t="n">
        <v>0</v>
      </c>
      <c r="K253" s="21" t="n">
        <v>0.00255799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f aca="false">I253-H253</f>
        <v>0.00255799</v>
      </c>
      <c r="U253" s="16" t="n">
        <v>0</v>
      </c>
      <c r="V253" s="18"/>
    </row>
    <row r="254" customFormat="false" ht="30" hidden="false" customHeight="false" outlineLevel="0" collapsed="false">
      <c r="A254" s="19"/>
      <c r="B254" s="28" t="s">
        <v>283</v>
      </c>
      <c r="C254" s="37" t="s">
        <v>259</v>
      </c>
      <c r="D254" s="16" t="n">
        <v>0.238635051308152</v>
      </c>
      <c r="E254" s="16" t="n">
        <v>0</v>
      </c>
      <c r="F254" s="16" t="n">
        <v>0</v>
      </c>
      <c r="G254" s="16" t="n">
        <v>0</v>
      </c>
      <c r="H254" s="16" t="n">
        <f aca="false">J254+L254+N254+P254</f>
        <v>0</v>
      </c>
      <c r="I254" s="16" t="n">
        <f aca="false">K254+M254+O254+Q254</f>
        <v>0.00181535</v>
      </c>
      <c r="J254" s="21" t="n">
        <v>0</v>
      </c>
      <c r="K254" s="21" t="n">
        <v>0.00181535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f aca="false">I254-H254</f>
        <v>0.00181535</v>
      </c>
      <c r="U254" s="16" t="n">
        <v>0</v>
      </c>
      <c r="V254" s="18"/>
    </row>
    <row r="255" customFormat="false" ht="30" hidden="false" customHeight="false" outlineLevel="0" collapsed="false">
      <c r="A255" s="19"/>
      <c r="B255" s="28" t="s">
        <v>284</v>
      </c>
      <c r="C255" s="37" t="s">
        <v>259</v>
      </c>
      <c r="D255" s="16" t="n">
        <v>0.480494999578826</v>
      </c>
      <c r="E255" s="16" t="n">
        <v>0</v>
      </c>
      <c r="F255" s="16" t="n">
        <v>0</v>
      </c>
      <c r="G255" s="16" t="n">
        <v>0</v>
      </c>
      <c r="H255" s="16" t="n">
        <f aca="false">J255+L255+N255+P255</f>
        <v>0</v>
      </c>
      <c r="I255" s="16" t="n">
        <f aca="false">K255+M255+O255+Q255</f>
        <v>0.00404327</v>
      </c>
      <c r="J255" s="21" t="n">
        <v>0</v>
      </c>
      <c r="K255" s="21" t="n">
        <v>0.00404327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f aca="false">I255-H255</f>
        <v>0.00404327</v>
      </c>
      <c r="U255" s="16" t="n">
        <v>0</v>
      </c>
      <c r="V255" s="18"/>
    </row>
    <row r="256" customFormat="false" ht="30" hidden="false" customHeight="false" outlineLevel="0" collapsed="false">
      <c r="A256" s="19"/>
      <c r="B256" s="28" t="s">
        <v>285</v>
      </c>
      <c r="C256" s="37" t="s">
        <v>259</v>
      </c>
      <c r="D256" s="16" t="n">
        <v>0.510164689467372</v>
      </c>
      <c r="E256" s="16" t="n">
        <v>0</v>
      </c>
      <c r="F256" s="16" t="n">
        <v>0</v>
      </c>
      <c r="G256" s="16" t="n">
        <v>0</v>
      </c>
      <c r="H256" s="16" t="n">
        <f aca="false">J256+L256+N256+P256</f>
        <v>0</v>
      </c>
      <c r="I256" s="16" t="n">
        <f aca="false">K256+M256+O256+Q256</f>
        <v>0.00239296</v>
      </c>
      <c r="J256" s="21" t="n">
        <v>0</v>
      </c>
      <c r="K256" s="21" t="n">
        <v>0.00239296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f aca="false">I256-H256</f>
        <v>0.00239296</v>
      </c>
      <c r="U256" s="16" t="n">
        <v>0</v>
      </c>
      <c r="V256" s="35"/>
    </row>
    <row r="257" customFormat="false" ht="15.75" hidden="false" customHeight="false" outlineLevel="0" collapsed="false">
      <c r="A257" s="19"/>
      <c r="B257" s="25" t="s">
        <v>104</v>
      </c>
      <c r="C257" s="37"/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f aca="false">J257+L257+N257+P257</f>
        <v>0</v>
      </c>
      <c r="I257" s="16" t="n">
        <f aca="false">K257+M257+O257+Q257</f>
        <v>0</v>
      </c>
      <c r="J257" s="21" t="n">
        <v>0</v>
      </c>
      <c r="K257" s="21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f aca="false">I257-H257</f>
        <v>0</v>
      </c>
      <c r="U257" s="16" t="n">
        <v>0</v>
      </c>
      <c r="V257" s="18"/>
    </row>
    <row r="258" customFormat="false" ht="30" hidden="false" customHeight="false" outlineLevel="0" collapsed="false">
      <c r="A258" s="19"/>
      <c r="B258" s="44" t="s">
        <v>286</v>
      </c>
      <c r="C258" s="37" t="s">
        <v>259</v>
      </c>
      <c r="D258" s="16" t="n">
        <v>2.75036965694209</v>
      </c>
      <c r="E258" s="16" t="n">
        <v>0</v>
      </c>
      <c r="F258" s="16" t="n">
        <v>0</v>
      </c>
      <c r="G258" s="16" t="n">
        <v>0</v>
      </c>
      <c r="H258" s="16" t="n">
        <f aca="false">J258+L258+N258+P258</f>
        <v>0</v>
      </c>
      <c r="I258" s="16" t="n">
        <f aca="false">K258+M258+O258+Q258</f>
        <v>0.01428157</v>
      </c>
      <c r="J258" s="21" t="n">
        <v>0</v>
      </c>
      <c r="K258" s="21" t="n">
        <v>0.01428157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f aca="false">I258-H258</f>
        <v>0.01428157</v>
      </c>
      <c r="U258" s="16" t="n">
        <v>0</v>
      </c>
      <c r="V258" s="18"/>
    </row>
    <row r="259" customFormat="false" ht="30" hidden="false" customHeight="false" outlineLevel="0" collapsed="false">
      <c r="A259" s="19"/>
      <c r="B259" s="44" t="s">
        <v>287</v>
      </c>
      <c r="C259" s="37" t="s">
        <v>259</v>
      </c>
      <c r="D259" s="16" t="n">
        <v>0.22116492751134</v>
      </c>
      <c r="E259" s="16" t="n">
        <v>0</v>
      </c>
      <c r="F259" s="16" t="n">
        <v>0</v>
      </c>
      <c r="G259" s="16" t="n">
        <v>0</v>
      </c>
      <c r="H259" s="16" t="n">
        <f aca="false">J259+L259+N259+P259</f>
        <v>0</v>
      </c>
      <c r="I259" s="16" t="n">
        <f aca="false">K259+M259+O259+Q259</f>
        <v>0.00412579</v>
      </c>
      <c r="J259" s="21" t="n">
        <v>0</v>
      </c>
      <c r="K259" s="21" t="n">
        <v>0.00412579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f aca="false">I259-H259</f>
        <v>0.00412579</v>
      </c>
      <c r="U259" s="16" t="n">
        <v>0</v>
      </c>
      <c r="V259" s="18"/>
    </row>
    <row r="260" customFormat="false" ht="30" hidden="false" customHeight="false" outlineLevel="0" collapsed="false">
      <c r="A260" s="19"/>
      <c r="B260" s="44" t="s">
        <v>288</v>
      </c>
      <c r="C260" s="37" t="s">
        <v>259</v>
      </c>
      <c r="D260" s="16" t="n">
        <v>0.257976785728965</v>
      </c>
      <c r="E260" s="16" t="n">
        <v>0</v>
      </c>
      <c r="F260" s="16" t="n">
        <v>0</v>
      </c>
      <c r="G260" s="16" t="n">
        <v>0</v>
      </c>
      <c r="H260" s="16" t="n">
        <f aca="false">J260+L260+N260+P260</f>
        <v>0</v>
      </c>
      <c r="I260" s="16" t="n">
        <f aca="false">K260+M260+O260+Q260</f>
        <v>0.00412579</v>
      </c>
      <c r="J260" s="21" t="n">
        <v>0</v>
      </c>
      <c r="K260" s="21" t="n">
        <v>0.00412579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f aca="false">I260-H260</f>
        <v>0.00412579</v>
      </c>
      <c r="U260" s="16" t="n">
        <v>0</v>
      </c>
      <c r="V260" s="18"/>
    </row>
    <row r="261" customFormat="false" ht="30" hidden="false" customHeight="false" outlineLevel="0" collapsed="false">
      <c r="A261" s="19"/>
      <c r="B261" s="44" t="s">
        <v>289</v>
      </c>
      <c r="C261" s="37" t="s">
        <v>259</v>
      </c>
      <c r="D261" s="16" t="n">
        <v>0.135616383266761</v>
      </c>
      <c r="E261" s="16" t="n">
        <v>0</v>
      </c>
      <c r="F261" s="16" t="n">
        <v>0</v>
      </c>
      <c r="G261" s="16" t="n">
        <v>0</v>
      </c>
      <c r="H261" s="16" t="n">
        <f aca="false">J261+L261+N261+P261</f>
        <v>0</v>
      </c>
      <c r="I261" s="16" t="n">
        <f aca="false">K261+M261+O261+Q261</f>
        <v>0.00825158</v>
      </c>
      <c r="J261" s="21" t="n">
        <v>0</v>
      </c>
      <c r="K261" s="21" t="n">
        <v>0.00825158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f aca="false">I261-H261</f>
        <v>0.00825158</v>
      </c>
      <c r="U261" s="16" t="n">
        <v>0</v>
      </c>
      <c r="V261" s="18"/>
    </row>
    <row r="262" customFormat="false" ht="15.75" hidden="false" customHeight="false" outlineLevel="0" collapsed="false">
      <c r="A262" s="19"/>
      <c r="B262" s="44" t="s">
        <v>290</v>
      </c>
      <c r="C262" s="37" t="s">
        <v>259</v>
      </c>
      <c r="D262" s="16" t="n">
        <v>0.775882820192046</v>
      </c>
      <c r="E262" s="16" t="n">
        <v>0</v>
      </c>
      <c r="F262" s="16" t="n">
        <v>0</v>
      </c>
      <c r="G262" s="16" t="n">
        <v>0</v>
      </c>
      <c r="H262" s="16" t="n">
        <f aca="false">J262+L262+N262+P262</f>
        <v>0</v>
      </c>
      <c r="I262" s="16" t="n">
        <f aca="false">K262+M262+O262+Q262</f>
        <v>0.00412579</v>
      </c>
      <c r="J262" s="21" t="n">
        <v>0</v>
      </c>
      <c r="K262" s="21" t="n">
        <v>0.00412579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f aca="false">I262-H262</f>
        <v>0.00412579</v>
      </c>
      <c r="U262" s="16" t="n">
        <v>0</v>
      </c>
      <c r="V262" s="18"/>
    </row>
    <row r="263" customFormat="false" ht="15.75" hidden="false" customHeight="false" outlineLevel="0" collapsed="false">
      <c r="A263" s="19"/>
      <c r="B263" s="44" t="s">
        <v>291</v>
      </c>
      <c r="C263" s="37" t="s">
        <v>259</v>
      </c>
      <c r="D263" s="16" t="n">
        <v>1.27160790215312</v>
      </c>
      <c r="E263" s="16" t="n">
        <v>0</v>
      </c>
      <c r="F263" s="16" t="n">
        <v>0</v>
      </c>
      <c r="G263" s="16" t="n">
        <v>0</v>
      </c>
      <c r="H263" s="16" t="n">
        <f aca="false">J263+L263+N263+P263</f>
        <v>0</v>
      </c>
      <c r="I263" s="16" t="n">
        <f aca="false">K263+M263+O263+Q263</f>
        <v>0.00412579</v>
      </c>
      <c r="J263" s="21" t="n">
        <v>0</v>
      </c>
      <c r="K263" s="21" t="n">
        <v>0.00412579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f aca="false">I263-H263</f>
        <v>0.00412579</v>
      </c>
      <c r="U263" s="16" t="n">
        <v>0</v>
      </c>
      <c r="V263" s="18"/>
    </row>
    <row r="264" customFormat="false" ht="15.75" hidden="false" customHeight="false" outlineLevel="0" collapsed="false">
      <c r="A264" s="19"/>
      <c r="B264" s="25" t="s">
        <v>106</v>
      </c>
      <c r="C264" s="37"/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f aca="false">J264+L264+N264+P264</f>
        <v>0</v>
      </c>
      <c r="I264" s="16" t="n">
        <f aca="false">K264+M264+O264+Q264</f>
        <v>0</v>
      </c>
      <c r="J264" s="21" t="n">
        <v>0</v>
      </c>
      <c r="K264" s="21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f aca="false">I264-H264</f>
        <v>0</v>
      </c>
      <c r="U264" s="16" t="n">
        <v>0</v>
      </c>
      <c r="V264" s="18"/>
    </row>
    <row r="265" customFormat="false" ht="30" hidden="false" customHeight="false" outlineLevel="0" collapsed="false">
      <c r="A265" s="19"/>
      <c r="B265" s="28" t="s">
        <v>292</v>
      </c>
      <c r="C265" s="37" t="s">
        <v>259</v>
      </c>
      <c r="D265" s="16" t="n">
        <v>0.319150051419371</v>
      </c>
      <c r="E265" s="16" t="n">
        <v>0</v>
      </c>
      <c r="F265" s="16" t="n">
        <v>0</v>
      </c>
      <c r="G265" s="16" t="n">
        <v>0</v>
      </c>
      <c r="H265" s="16" t="n">
        <f aca="false">J265+L265+N265+P265</f>
        <v>0</v>
      </c>
      <c r="I265" s="16" t="n">
        <f aca="false">K265+M265+O265+Q265</f>
        <v>0.00295104</v>
      </c>
      <c r="J265" s="21" t="n">
        <v>0</v>
      </c>
      <c r="K265" s="21" t="n">
        <v>0.00295104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f aca="false">I265-H265</f>
        <v>0.00295104</v>
      </c>
      <c r="U265" s="16" t="n">
        <v>0</v>
      </c>
      <c r="V265" s="18"/>
    </row>
    <row r="266" customFormat="false" ht="15.75" hidden="false" customHeight="false" outlineLevel="0" collapsed="false">
      <c r="A266" s="19"/>
      <c r="B266" s="25" t="s">
        <v>110</v>
      </c>
      <c r="C266" s="37"/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f aca="false">J266+L266+N266+P266</f>
        <v>0</v>
      </c>
      <c r="I266" s="16" t="n">
        <f aca="false">K266+M266+O266+Q266</f>
        <v>0</v>
      </c>
      <c r="J266" s="21" t="n">
        <v>0</v>
      </c>
      <c r="K266" s="21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f aca="false">I266-H266</f>
        <v>0</v>
      </c>
      <c r="U266" s="16" t="n">
        <v>0</v>
      </c>
      <c r="V266" s="18"/>
    </row>
    <row r="267" customFormat="false" ht="30" hidden="false" customHeight="false" outlineLevel="0" collapsed="false">
      <c r="A267" s="19"/>
      <c r="B267" s="28" t="s">
        <v>293</v>
      </c>
      <c r="C267" s="37" t="s">
        <v>259</v>
      </c>
      <c r="D267" s="16" t="n">
        <v>0.184170984533714</v>
      </c>
      <c r="E267" s="16" t="n">
        <v>0</v>
      </c>
      <c r="F267" s="16" t="n">
        <v>0</v>
      </c>
      <c r="G267" s="16" t="n">
        <v>0</v>
      </c>
      <c r="H267" s="16" t="n">
        <f aca="false">J267+L267+N267+P267</f>
        <v>0</v>
      </c>
      <c r="I267" s="16" t="n">
        <f aca="false">K267+M267+O267+Q267</f>
        <v>0.00825158</v>
      </c>
      <c r="J267" s="21" t="n">
        <v>0</v>
      </c>
      <c r="K267" s="21" t="n">
        <v>0.00825158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f aca="false">I267-H267</f>
        <v>0.00825158</v>
      </c>
      <c r="U267" s="16" t="n">
        <v>0</v>
      </c>
      <c r="V267" s="18"/>
    </row>
    <row r="268" customFormat="false" ht="30" hidden="false" customHeight="false" outlineLevel="0" collapsed="false">
      <c r="A268" s="19"/>
      <c r="B268" s="28" t="s">
        <v>294</v>
      </c>
      <c r="C268" s="37" t="s">
        <v>259</v>
      </c>
      <c r="D268" s="16" t="n">
        <v>0.315108959929459</v>
      </c>
      <c r="E268" s="16" t="n">
        <v>0</v>
      </c>
      <c r="F268" s="16" t="n">
        <v>0</v>
      </c>
      <c r="G268" s="16" t="n">
        <v>0</v>
      </c>
      <c r="H268" s="16" t="n">
        <f aca="false">J268+L268+N268+P268</f>
        <v>0</v>
      </c>
      <c r="I268" s="16" t="n">
        <f aca="false">K268+M268+O268+Q268</f>
        <v>0.00825158</v>
      </c>
      <c r="J268" s="21" t="n">
        <v>0</v>
      </c>
      <c r="K268" s="21" t="n">
        <v>0.00825158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f aca="false">I268-H268</f>
        <v>0.00825158</v>
      </c>
      <c r="U268" s="16" t="n">
        <v>0</v>
      </c>
      <c r="V268" s="18"/>
    </row>
    <row r="269" customFormat="false" ht="15.75" hidden="false" customHeight="false" outlineLevel="0" collapsed="false">
      <c r="A269" s="19"/>
      <c r="B269" s="25" t="s">
        <v>112</v>
      </c>
      <c r="C269" s="37"/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f aca="false">J269+L269+N269+P269</f>
        <v>0</v>
      </c>
      <c r="I269" s="16" t="n">
        <f aca="false">K269+M269+O269+Q269</f>
        <v>0</v>
      </c>
      <c r="J269" s="21" t="n">
        <v>0</v>
      </c>
      <c r="K269" s="21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f aca="false">I269-H269</f>
        <v>0</v>
      </c>
      <c r="U269" s="16" t="n">
        <v>0</v>
      </c>
      <c r="V269" s="18"/>
    </row>
    <row r="270" customFormat="false" ht="45" hidden="false" customHeight="false" outlineLevel="0" collapsed="false">
      <c r="A270" s="19"/>
      <c r="B270" s="28" t="s">
        <v>295</v>
      </c>
      <c r="C270" s="37" t="s">
        <v>259</v>
      </c>
      <c r="D270" s="16" t="n">
        <v>1.51754794411872</v>
      </c>
      <c r="E270" s="16" t="n">
        <v>0</v>
      </c>
      <c r="F270" s="16" t="n">
        <v>0</v>
      </c>
      <c r="G270" s="16" t="n">
        <v>0</v>
      </c>
      <c r="H270" s="16" t="n">
        <f aca="false">J270+L270+N270+P270</f>
        <v>0</v>
      </c>
      <c r="I270" s="16" t="n">
        <f aca="false">K270+M270+O270+Q270</f>
        <v>0.00872763</v>
      </c>
      <c r="J270" s="21" t="n">
        <v>0</v>
      </c>
      <c r="K270" s="21" t="n">
        <v>0.00872763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f aca="false">I270-H270</f>
        <v>0.00872763</v>
      </c>
      <c r="U270" s="16" t="n">
        <v>0</v>
      </c>
      <c r="V270" s="18"/>
    </row>
    <row r="271" customFormat="false" ht="31.5" hidden="false" customHeight="false" outlineLevel="0" collapsed="false">
      <c r="A271" s="13" t="s">
        <v>296</v>
      </c>
      <c r="B271" s="40" t="s">
        <v>297</v>
      </c>
      <c r="C271" s="41" t="s">
        <v>39</v>
      </c>
      <c r="D271" s="16" t="n">
        <v>8.960613955488</v>
      </c>
      <c r="E271" s="16" t="n">
        <v>0</v>
      </c>
      <c r="F271" s="16" t="n">
        <v>0</v>
      </c>
      <c r="G271" s="16" t="n">
        <v>0</v>
      </c>
      <c r="H271" s="16" t="n">
        <f aca="false">J271+L271+N271+P271</f>
        <v>0</v>
      </c>
      <c r="I271" s="16" t="n">
        <f aca="false">K271+M271+O271+Q271</f>
        <v>0</v>
      </c>
      <c r="J271" s="17" t="n">
        <f aca="false">J272</f>
        <v>0</v>
      </c>
      <c r="K271" s="17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f aca="false">I271-H271</f>
        <v>0</v>
      </c>
      <c r="U271" s="16" t="n">
        <v>0</v>
      </c>
      <c r="V271" s="18"/>
    </row>
    <row r="272" customFormat="false" ht="31.5" hidden="false" customHeight="false" outlineLevel="0" collapsed="false">
      <c r="A272" s="13" t="s">
        <v>298</v>
      </c>
      <c r="B272" s="45" t="s">
        <v>299</v>
      </c>
      <c r="C272" s="36" t="s">
        <v>300</v>
      </c>
      <c r="D272" s="16" t="n">
        <v>8.960613955488</v>
      </c>
      <c r="E272" s="16" t="n">
        <v>0</v>
      </c>
      <c r="F272" s="16" t="n">
        <v>0</v>
      </c>
      <c r="G272" s="16" t="n">
        <v>0</v>
      </c>
      <c r="H272" s="16" t="n">
        <f aca="false">J272+L272+N272+P272</f>
        <v>0</v>
      </c>
      <c r="I272" s="16" t="n">
        <f aca="false">K272+M272+O272+Q272</f>
        <v>0</v>
      </c>
      <c r="J272" s="17" t="n">
        <f aca="false">SUM(J273:J285)</f>
        <v>0</v>
      </c>
      <c r="K272" s="17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f aca="false">I272-H272</f>
        <v>0</v>
      </c>
      <c r="U272" s="16" t="n">
        <v>0</v>
      </c>
      <c r="V272" s="18"/>
    </row>
    <row r="273" customFormat="false" ht="15.75" hidden="false" customHeight="false" outlineLevel="0" collapsed="false">
      <c r="A273" s="37"/>
      <c r="B273" s="25" t="s">
        <v>94</v>
      </c>
      <c r="C273" s="37"/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f aca="false">J273+L273+N273+P273</f>
        <v>0</v>
      </c>
      <c r="I273" s="16" t="n">
        <f aca="false">K273+M273+O273+Q273</f>
        <v>0</v>
      </c>
      <c r="J273" s="21" t="n">
        <v>0</v>
      </c>
      <c r="K273" s="21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f aca="false">I273-H273</f>
        <v>0</v>
      </c>
      <c r="U273" s="16" t="n">
        <v>0</v>
      </c>
      <c r="V273" s="18"/>
    </row>
    <row r="274" customFormat="false" ht="15.75" hidden="false" customHeight="false" outlineLevel="0" collapsed="false">
      <c r="A274" s="37"/>
      <c r="B274" s="25" t="s">
        <v>102</v>
      </c>
      <c r="C274" s="37"/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f aca="false">J274+L274+N274+P274</f>
        <v>0</v>
      </c>
      <c r="I274" s="16" t="n">
        <f aca="false">K274+M274+O274+Q274</f>
        <v>0</v>
      </c>
      <c r="J274" s="21" t="n">
        <v>0</v>
      </c>
      <c r="K274" s="21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f aca="false">I274-H274</f>
        <v>0</v>
      </c>
      <c r="U274" s="16" t="n">
        <v>0</v>
      </c>
      <c r="V274" s="18"/>
    </row>
    <row r="275" customFormat="false" ht="45" hidden="false" customHeight="false" outlineLevel="0" collapsed="false">
      <c r="A275" s="37"/>
      <c r="B275" s="28" t="s">
        <v>301</v>
      </c>
      <c r="C275" s="37" t="s">
        <v>302</v>
      </c>
      <c r="D275" s="16" t="n">
        <v>1.53121144176</v>
      </c>
      <c r="E275" s="16" t="n">
        <v>0</v>
      </c>
      <c r="F275" s="16" t="n">
        <v>0</v>
      </c>
      <c r="G275" s="16" t="n">
        <v>0</v>
      </c>
      <c r="H275" s="16" t="n">
        <f aca="false">J275+L275+N275+P275</f>
        <v>0</v>
      </c>
      <c r="I275" s="16" t="n">
        <f aca="false">K275+M275+O275+Q275</f>
        <v>0</v>
      </c>
      <c r="J275" s="21" t="n">
        <v>0</v>
      </c>
      <c r="K275" s="21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f aca="false">I275-H275</f>
        <v>0</v>
      </c>
      <c r="U275" s="16" t="n">
        <v>0</v>
      </c>
      <c r="V275" s="18"/>
    </row>
    <row r="276" customFormat="false" ht="15.75" hidden="false" customHeight="false" outlineLevel="0" collapsed="false">
      <c r="A276" s="37"/>
      <c r="B276" s="25" t="s">
        <v>106</v>
      </c>
      <c r="C276" s="37"/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f aca="false">J276+L276+N276+P276</f>
        <v>0</v>
      </c>
      <c r="I276" s="16" t="n">
        <f aca="false">K276+M276+O276+Q276</f>
        <v>0</v>
      </c>
      <c r="J276" s="21" t="n">
        <v>0</v>
      </c>
      <c r="K276" s="21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f aca="false">I276-H276</f>
        <v>0</v>
      </c>
      <c r="U276" s="16" t="n">
        <v>0</v>
      </c>
      <c r="V276" s="18"/>
    </row>
    <row r="277" customFormat="false" ht="45" hidden="false" customHeight="false" outlineLevel="0" collapsed="false">
      <c r="A277" s="37"/>
      <c r="B277" s="31" t="s">
        <v>303</v>
      </c>
      <c r="C277" s="37" t="s">
        <v>302</v>
      </c>
      <c r="D277" s="16" t="n">
        <v>1.474547767992</v>
      </c>
      <c r="E277" s="16" t="n">
        <v>0</v>
      </c>
      <c r="F277" s="16" t="n">
        <v>0</v>
      </c>
      <c r="G277" s="16" t="n">
        <v>0</v>
      </c>
      <c r="H277" s="16" t="n">
        <f aca="false">J277+L277+N277+P277</f>
        <v>0</v>
      </c>
      <c r="I277" s="16" t="n">
        <f aca="false">K277+M277+O277+Q277</f>
        <v>0</v>
      </c>
      <c r="J277" s="21" t="n">
        <v>0</v>
      </c>
      <c r="K277" s="21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f aca="false">I277-H277</f>
        <v>0</v>
      </c>
      <c r="U277" s="16" t="n">
        <v>0</v>
      </c>
      <c r="V277" s="18"/>
    </row>
    <row r="278" customFormat="false" ht="15.75" hidden="false" customHeight="false" outlineLevel="0" collapsed="false">
      <c r="A278" s="37"/>
      <c r="B278" s="25" t="s">
        <v>108</v>
      </c>
      <c r="C278" s="37"/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f aca="false">J278+L278+N278+P278</f>
        <v>0</v>
      </c>
      <c r="I278" s="16" t="n">
        <f aca="false">K278+M278+O278+Q278</f>
        <v>0</v>
      </c>
      <c r="J278" s="21" t="n">
        <v>0</v>
      </c>
      <c r="K278" s="21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f aca="false">I278-H278</f>
        <v>0</v>
      </c>
      <c r="U278" s="16" t="n">
        <v>0</v>
      </c>
      <c r="V278" s="18"/>
    </row>
    <row r="279" customFormat="false" ht="45" hidden="false" customHeight="false" outlineLevel="0" collapsed="false">
      <c r="A279" s="37"/>
      <c r="B279" s="31" t="s">
        <v>304</v>
      </c>
      <c r="C279" s="37" t="s">
        <v>302</v>
      </c>
      <c r="D279" s="16" t="n">
        <v>1.474547767992</v>
      </c>
      <c r="E279" s="16" t="n">
        <v>0</v>
      </c>
      <c r="F279" s="16" t="n">
        <v>0</v>
      </c>
      <c r="G279" s="16" t="n">
        <v>0</v>
      </c>
      <c r="H279" s="16" t="n">
        <f aca="false">J279+L279+N279+P279</f>
        <v>0</v>
      </c>
      <c r="I279" s="16" t="n">
        <f aca="false">K279+M279+O279+Q279</f>
        <v>0</v>
      </c>
      <c r="J279" s="21" t="n">
        <v>0</v>
      </c>
      <c r="K279" s="21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f aca="false">I279-H279</f>
        <v>0</v>
      </c>
      <c r="U279" s="16" t="n">
        <v>0</v>
      </c>
      <c r="V279" s="18"/>
    </row>
    <row r="280" customFormat="false" ht="15.75" hidden="false" customHeight="false" outlineLevel="0" collapsed="false">
      <c r="A280" s="37"/>
      <c r="B280" s="25" t="s">
        <v>158</v>
      </c>
      <c r="C280" s="37"/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f aca="false">J280+L280+N280+P280</f>
        <v>0</v>
      </c>
      <c r="I280" s="16" t="n">
        <f aca="false">K280+M280+O280+Q280</f>
        <v>0</v>
      </c>
      <c r="J280" s="21" t="n">
        <v>0</v>
      </c>
      <c r="K280" s="21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f aca="false">I280-H280</f>
        <v>0</v>
      </c>
      <c r="U280" s="16" t="n">
        <v>0</v>
      </c>
      <c r="V280" s="18"/>
    </row>
    <row r="281" customFormat="false" ht="60" hidden="false" customHeight="false" outlineLevel="0" collapsed="false">
      <c r="A281" s="37"/>
      <c r="B281" s="31" t="s">
        <v>305</v>
      </c>
      <c r="C281" s="37" t="s">
        <v>302</v>
      </c>
      <c r="D281" s="16" t="n">
        <v>1.53121144176</v>
      </c>
      <c r="E281" s="16" t="n">
        <v>0</v>
      </c>
      <c r="F281" s="16" t="n">
        <v>0</v>
      </c>
      <c r="G281" s="16" t="n">
        <v>0</v>
      </c>
      <c r="H281" s="16" t="n">
        <f aca="false">J281+L281+N281+P281</f>
        <v>0</v>
      </c>
      <c r="I281" s="16" t="n">
        <f aca="false">K281+M281+O281+Q281</f>
        <v>0</v>
      </c>
      <c r="J281" s="21" t="n">
        <v>0</v>
      </c>
      <c r="K281" s="21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f aca="false">I281-H281</f>
        <v>0</v>
      </c>
      <c r="U281" s="16" t="n">
        <v>0</v>
      </c>
      <c r="V281" s="18"/>
    </row>
    <row r="282" customFormat="false" ht="15.75" hidden="false" customHeight="false" outlineLevel="0" collapsed="false">
      <c r="A282" s="37"/>
      <c r="B282" s="25" t="s">
        <v>110</v>
      </c>
      <c r="C282" s="37"/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f aca="false">J282+L282+N282+P282</f>
        <v>0</v>
      </c>
      <c r="I282" s="16" t="n">
        <f aca="false">K282+M282+O282+Q282</f>
        <v>0</v>
      </c>
      <c r="J282" s="21" t="n">
        <v>0</v>
      </c>
      <c r="K282" s="21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f aca="false">I282-H282</f>
        <v>0</v>
      </c>
      <c r="U282" s="16" t="n">
        <v>0</v>
      </c>
      <c r="V282" s="18"/>
    </row>
    <row r="283" customFormat="false" ht="45" hidden="false" customHeight="false" outlineLevel="0" collapsed="false">
      <c r="A283" s="37"/>
      <c r="B283" s="31" t="s">
        <v>306</v>
      </c>
      <c r="C283" s="37" t="s">
        <v>302</v>
      </c>
      <c r="D283" s="16" t="n">
        <v>1.474547767992</v>
      </c>
      <c r="E283" s="16" t="n">
        <v>0</v>
      </c>
      <c r="F283" s="16" t="n">
        <v>0</v>
      </c>
      <c r="G283" s="16" t="n">
        <v>0</v>
      </c>
      <c r="H283" s="16" t="n">
        <f aca="false">J283+L283+N283+P283</f>
        <v>0</v>
      </c>
      <c r="I283" s="16" t="n">
        <f aca="false">K283+M283+O283+Q283</f>
        <v>0</v>
      </c>
      <c r="J283" s="21" t="n">
        <v>0</v>
      </c>
      <c r="K283" s="21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f aca="false">I283-H283</f>
        <v>0</v>
      </c>
      <c r="U283" s="16" t="n">
        <v>0</v>
      </c>
      <c r="V283" s="18"/>
    </row>
    <row r="284" customFormat="false" ht="15.75" hidden="false" customHeight="false" outlineLevel="0" collapsed="false">
      <c r="A284" s="37"/>
      <c r="B284" s="25" t="s">
        <v>112</v>
      </c>
      <c r="C284" s="37"/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f aca="false">J284+L284+N284+P284</f>
        <v>0</v>
      </c>
      <c r="I284" s="16" t="n">
        <f aca="false">K284+M284+O284+Q284</f>
        <v>0</v>
      </c>
      <c r="J284" s="21" t="n">
        <v>0</v>
      </c>
      <c r="K284" s="21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f aca="false">I284-H284</f>
        <v>0</v>
      </c>
      <c r="U284" s="16" t="n">
        <v>0</v>
      </c>
      <c r="V284" s="18"/>
    </row>
    <row r="285" customFormat="false" ht="60" hidden="false" customHeight="false" outlineLevel="0" collapsed="false">
      <c r="A285" s="37"/>
      <c r="B285" s="28" t="s">
        <v>307</v>
      </c>
      <c r="C285" s="37" t="s">
        <v>302</v>
      </c>
      <c r="D285" s="16" t="n">
        <v>1.474547767992</v>
      </c>
      <c r="E285" s="16" t="n">
        <v>0</v>
      </c>
      <c r="F285" s="16" t="n">
        <v>0</v>
      </c>
      <c r="G285" s="16" t="n">
        <v>0</v>
      </c>
      <c r="H285" s="16" t="n">
        <f aca="false">J285+L285+N285+P285</f>
        <v>0</v>
      </c>
      <c r="I285" s="16" t="n">
        <f aca="false">K285+M285+O285+Q285</f>
        <v>0</v>
      </c>
      <c r="J285" s="21" t="n">
        <v>0</v>
      </c>
      <c r="K285" s="21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f aca="false">I285-H285</f>
        <v>0</v>
      </c>
      <c r="U285" s="16" t="n">
        <v>0</v>
      </c>
      <c r="V285" s="18"/>
    </row>
    <row r="286" customFormat="false" ht="31.5" hidden="false" customHeight="false" outlineLevel="0" collapsed="false">
      <c r="A286" s="13" t="s">
        <v>308</v>
      </c>
      <c r="B286" s="40" t="s">
        <v>309</v>
      </c>
      <c r="C286" s="38" t="s">
        <v>39</v>
      </c>
      <c r="D286" s="16" t="n">
        <v>49.998048402744</v>
      </c>
      <c r="E286" s="16" t="n">
        <v>0</v>
      </c>
      <c r="F286" s="16" t="n">
        <v>0</v>
      </c>
      <c r="G286" s="16" t="n">
        <v>0</v>
      </c>
      <c r="H286" s="16" t="n">
        <f aca="false">J286+L286+N286+P286</f>
        <v>12.516469985448</v>
      </c>
      <c r="I286" s="16" t="n">
        <f aca="false">K286+M286+O286+Q286</f>
        <v>8.239323583</v>
      </c>
      <c r="J286" s="17" t="n">
        <f aca="false">J287+J291+J292+J293+J294+J295+J297+J298</f>
        <v>12.516469985448</v>
      </c>
      <c r="K286" s="17" t="n">
        <v>8.239323583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f aca="false">I286-H286</f>
        <v>-4.277146402448</v>
      </c>
      <c r="U286" s="16" t="n">
        <f aca="false">T286/H286*100</f>
        <v>-34.1721460397439</v>
      </c>
      <c r="V286" s="18"/>
    </row>
    <row r="287" customFormat="false" ht="31.5" hidden="false" customHeight="false" outlineLevel="0" collapsed="false">
      <c r="A287" s="19" t="s">
        <v>310</v>
      </c>
      <c r="B287" s="40" t="s">
        <v>311</v>
      </c>
      <c r="C287" s="36" t="s">
        <v>312</v>
      </c>
      <c r="D287" s="16" t="n">
        <v>49.998048402744</v>
      </c>
      <c r="E287" s="16" t="n">
        <v>0</v>
      </c>
      <c r="F287" s="16" t="n">
        <v>0</v>
      </c>
      <c r="G287" s="16" t="n">
        <v>0</v>
      </c>
      <c r="H287" s="16" t="n">
        <f aca="false">J287+L287+N287+P287</f>
        <v>12.516469985448</v>
      </c>
      <c r="I287" s="16" t="n">
        <f aca="false">K287+M287+O287+Q287</f>
        <v>8.239323583</v>
      </c>
      <c r="J287" s="21" t="n">
        <f aca="false">J289+J290</f>
        <v>12.516469985448</v>
      </c>
      <c r="K287" s="21" t="n">
        <v>8.239323583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f aca="false">I287-H287</f>
        <v>-4.277146402448</v>
      </c>
      <c r="U287" s="16" t="n">
        <f aca="false">T287/H287*100</f>
        <v>-34.1721460397439</v>
      </c>
      <c r="V287" s="18"/>
    </row>
    <row r="288" customFormat="false" ht="15.75" hidden="false" customHeight="false" outlineLevel="0" collapsed="false">
      <c r="A288" s="19"/>
      <c r="B288" s="46" t="s">
        <v>94</v>
      </c>
      <c r="C288" s="37"/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f aca="false">J288+L288+N288+P288</f>
        <v>0</v>
      </c>
      <c r="I288" s="16" t="n">
        <f aca="false">K288+M288+O288+Q288</f>
        <v>0</v>
      </c>
      <c r="J288" s="21" t="n">
        <v>0</v>
      </c>
      <c r="K288" s="21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f aca="false">I288-H288</f>
        <v>0</v>
      </c>
      <c r="U288" s="16" t="n">
        <v>0</v>
      </c>
      <c r="V288" s="18"/>
    </row>
    <row r="289" customFormat="false" ht="15.75" hidden="false" customHeight="false" outlineLevel="0" collapsed="false">
      <c r="A289" s="19"/>
      <c r="B289" s="47" t="s">
        <v>313</v>
      </c>
      <c r="C289" s="37" t="s">
        <v>314</v>
      </c>
      <c r="D289" s="16" t="n">
        <v>44.343432666</v>
      </c>
      <c r="E289" s="16" t="n">
        <v>0</v>
      </c>
      <c r="F289" s="16" t="n">
        <v>0</v>
      </c>
      <c r="G289" s="16" t="n">
        <v>0</v>
      </c>
      <c r="H289" s="16" t="n">
        <f aca="false">J289+L289+N289+P289</f>
        <v>11.095712262648</v>
      </c>
      <c r="I289" s="16" t="n">
        <f aca="false">K289+M289+O289+Q289</f>
        <v>5.350006033</v>
      </c>
      <c r="J289" s="21" t="n">
        <v>11.095712262648</v>
      </c>
      <c r="K289" s="21" t="n">
        <v>5.350006033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f aca="false">I289-H289</f>
        <v>-5.745706229648</v>
      </c>
      <c r="U289" s="16" t="n">
        <f aca="false">T289/H289*100</f>
        <v>-51.783122107357</v>
      </c>
      <c r="V289" s="18"/>
    </row>
    <row r="290" customFormat="false" ht="15.75" hidden="false" customHeight="false" outlineLevel="0" collapsed="false">
      <c r="A290" s="19"/>
      <c r="B290" s="47" t="s">
        <v>315</v>
      </c>
      <c r="C290" s="37" t="s">
        <v>314</v>
      </c>
      <c r="D290" s="16" t="n">
        <v>5.654615736744</v>
      </c>
      <c r="E290" s="16" t="n">
        <v>0</v>
      </c>
      <c r="F290" s="16" t="n">
        <v>0</v>
      </c>
      <c r="G290" s="16" t="n">
        <v>0</v>
      </c>
      <c r="H290" s="16" t="n">
        <f aca="false">J290+L290+N290+P290</f>
        <v>1.4207577228</v>
      </c>
      <c r="I290" s="16" t="n">
        <f aca="false">K290+M290+O290+Q290</f>
        <v>2.88931755</v>
      </c>
      <c r="J290" s="21" t="n">
        <v>1.4207577228</v>
      </c>
      <c r="K290" s="21" t="n">
        <v>2.88931755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f aca="false">I290-H290</f>
        <v>1.4685598272</v>
      </c>
      <c r="U290" s="16" t="n">
        <f aca="false">T290/H290*100</f>
        <v>103.364550030796</v>
      </c>
      <c r="V290" s="18"/>
    </row>
    <row r="291" customFormat="false" ht="31.5" hidden="false" customHeight="false" outlineLevel="0" collapsed="false">
      <c r="A291" s="19" t="s">
        <v>316</v>
      </c>
      <c r="B291" s="40" t="s">
        <v>317</v>
      </c>
      <c r="C291" s="37"/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f aca="false">J291+L291+N291+P291</f>
        <v>0</v>
      </c>
      <c r="I291" s="16" t="n">
        <f aca="false">K291+M291+O291+Q291</f>
        <v>0</v>
      </c>
      <c r="J291" s="21" t="n">
        <v>0</v>
      </c>
      <c r="K291" s="21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f aca="false">I291-H291</f>
        <v>0</v>
      </c>
      <c r="U291" s="16" t="n">
        <v>0</v>
      </c>
      <c r="V291" s="18"/>
    </row>
    <row r="292" customFormat="false" ht="31.5" hidden="false" customHeight="false" outlineLevel="0" collapsed="false">
      <c r="A292" s="19" t="s">
        <v>318</v>
      </c>
      <c r="B292" s="40" t="s">
        <v>319</v>
      </c>
      <c r="C292" s="37"/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f aca="false">J292+L292+N292+P292</f>
        <v>0</v>
      </c>
      <c r="I292" s="16" t="n">
        <f aca="false">K292+M292+O292+Q292</f>
        <v>0</v>
      </c>
      <c r="J292" s="21" t="n">
        <v>0</v>
      </c>
      <c r="K292" s="21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f aca="false">I292-H292</f>
        <v>0</v>
      </c>
      <c r="U292" s="16" t="n">
        <v>0</v>
      </c>
      <c r="V292" s="18"/>
    </row>
    <row r="293" customFormat="false" ht="31.5" hidden="false" customHeight="false" outlineLevel="0" collapsed="false">
      <c r="A293" s="19" t="s">
        <v>320</v>
      </c>
      <c r="B293" s="40" t="s">
        <v>321</v>
      </c>
      <c r="C293" s="37"/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f aca="false">J293+L293+N293+P293</f>
        <v>0</v>
      </c>
      <c r="I293" s="16" t="n">
        <f aca="false">K293+M293+O293+Q293</f>
        <v>0</v>
      </c>
      <c r="J293" s="21" t="n">
        <v>0</v>
      </c>
      <c r="K293" s="21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f aca="false">I293-H293</f>
        <v>0</v>
      </c>
      <c r="U293" s="16" t="n">
        <v>0</v>
      </c>
      <c r="V293" s="18"/>
    </row>
    <row r="294" customFormat="false" ht="47.25" hidden="false" customHeight="false" outlineLevel="0" collapsed="false">
      <c r="A294" s="13" t="s">
        <v>322</v>
      </c>
      <c r="B294" s="40" t="s">
        <v>323</v>
      </c>
      <c r="C294" s="41"/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f aca="false">J294+L294+N294+P294</f>
        <v>0</v>
      </c>
      <c r="I294" s="16" t="n">
        <f aca="false">K294+M294+O294+Q294</f>
        <v>0</v>
      </c>
      <c r="J294" s="17" t="n">
        <v>0</v>
      </c>
      <c r="K294" s="17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f aca="false">I294-H294</f>
        <v>0</v>
      </c>
      <c r="U294" s="16" t="n">
        <v>0</v>
      </c>
      <c r="V294" s="18"/>
    </row>
    <row r="295" customFormat="false" ht="47.25" hidden="false" customHeight="false" outlineLevel="0" collapsed="false">
      <c r="A295" s="13" t="s">
        <v>324</v>
      </c>
      <c r="B295" s="40" t="s">
        <v>325</v>
      </c>
      <c r="C295" s="41"/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f aca="false">J295+L295+N295+P295</f>
        <v>0</v>
      </c>
      <c r="I295" s="16" t="n">
        <f aca="false">K295+M295+O295+Q295</f>
        <v>0</v>
      </c>
      <c r="J295" s="17" t="n">
        <v>0</v>
      </c>
      <c r="K295" s="17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f aca="false">I295-H295</f>
        <v>0</v>
      </c>
      <c r="U295" s="16" t="n">
        <v>0</v>
      </c>
      <c r="V295" s="18"/>
    </row>
    <row r="296" customFormat="false" ht="47.25" hidden="false" customHeight="false" outlineLevel="0" collapsed="false">
      <c r="A296" s="13" t="s">
        <v>324</v>
      </c>
      <c r="B296" s="45" t="s">
        <v>326</v>
      </c>
      <c r="C296" s="36"/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f aca="false">J296+L296+N296+P296</f>
        <v>0</v>
      </c>
      <c r="I296" s="16" t="n">
        <f aca="false">K296+M296+O296+Q296</f>
        <v>0</v>
      </c>
      <c r="J296" s="17" t="n">
        <v>0</v>
      </c>
      <c r="K296" s="17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f aca="false">I296-H296</f>
        <v>0</v>
      </c>
      <c r="U296" s="16" t="n">
        <v>0</v>
      </c>
      <c r="V296" s="18"/>
    </row>
    <row r="297" customFormat="false" ht="47.25" hidden="false" customHeight="false" outlineLevel="0" collapsed="false">
      <c r="A297" s="19" t="s">
        <v>327</v>
      </c>
      <c r="B297" s="40" t="s">
        <v>328</v>
      </c>
      <c r="C297" s="37"/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f aca="false">J297+L297+N297+P297</f>
        <v>0</v>
      </c>
      <c r="I297" s="16" t="n">
        <f aca="false">K297+M297+O297+Q297</f>
        <v>0</v>
      </c>
      <c r="J297" s="21" t="n">
        <v>0</v>
      </c>
      <c r="K297" s="21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f aca="false">I297-H297</f>
        <v>0</v>
      </c>
      <c r="U297" s="16" t="n">
        <v>0</v>
      </c>
      <c r="V297" s="18"/>
    </row>
    <row r="298" customFormat="false" ht="47.25" hidden="false" customHeight="false" outlineLevel="0" collapsed="false">
      <c r="A298" s="19" t="s">
        <v>329</v>
      </c>
      <c r="B298" s="40" t="s">
        <v>330</v>
      </c>
      <c r="C298" s="37"/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f aca="false">J298+L298+N298+P298</f>
        <v>0</v>
      </c>
      <c r="I298" s="16" t="n">
        <f aca="false">K298+M298+O298+Q298</f>
        <v>0</v>
      </c>
      <c r="J298" s="21" t="n">
        <v>0</v>
      </c>
      <c r="K298" s="21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f aca="false">I298-H298</f>
        <v>0</v>
      </c>
      <c r="U298" s="16" t="n">
        <v>0</v>
      </c>
      <c r="V298" s="18"/>
    </row>
    <row r="299" customFormat="false" ht="47.25" hidden="false" customHeight="false" outlineLevel="0" collapsed="false">
      <c r="A299" s="13" t="s">
        <v>331</v>
      </c>
      <c r="B299" s="40" t="s">
        <v>332</v>
      </c>
      <c r="C299" s="41" t="s">
        <v>39</v>
      </c>
      <c r="D299" s="16" t="n">
        <v>20.65469664</v>
      </c>
      <c r="E299" s="16" t="n">
        <v>0</v>
      </c>
      <c r="F299" s="16" t="n">
        <v>0</v>
      </c>
      <c r="G299" s="16" t="n">
        <v>0</v>
      </c>
      <c r="H299" s="16" t="n">
        <f aca="false">J299+L299+N299+P299</f>
        <v>2.358</v>
      </c>
      <c r="I299" s="16" t="n">
        <f aca="false">K299+M299+O299+Q299</f>
        <v>0</v>
      </c>
      <c r="J299" s="17" t="n">
        <f aca="false">J300+J301</f>
        <v>2.358</v>
      </c>
      <c r="K299" s="17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f aca="false">I299-H299</f>
        <v>-2.358</v>
      </c>
      <c r="U299" s="16" t="n">
        <f aca="false">T299/H299*100</f>
        <v>-100</v>
      </c>
      <c r="V299" s="18"/>
    </row>
    <row r="300" customFormat="false" ht="31.5" hidden="false" customHeight="false" outlineLevel="0" collapsed="false">
      <c r="A300" s="13" t="s">
        <v>333</v>
      </c>
      <c r="B300" s="40" t="s">
        <v>334</v>
      </c>
      <c r="C300" s="38"/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f aca="false">J300+L300+N300+P300</f>
        <v>0</v>
      </c>
      <c r="I300" s="16" t="n">
        <f aca="false">K300+M300+O300+Q300</f>
        <v>0</v>
      </c>
      <c r="J300" s="21" t="n">
        <v>0</v>
      </c>
      <c r="K300" s="21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f aca="false">I300-H300</f>
        <v>0</v>
      </c>
      <c r="U300" s="16" t="n">
        <v>0</v>
      </c>
      <c r="V300" s="18"/>
    </row>
    <row r="301" customFormat="false" ht="47.25" hidden="false" customHeight="false" outlineLevel="0" collapsed="false">
      <c r="A301" s="13" t="s">
        <v>335</v>
      </c>
      <c r="B301" s="40" t="s">
        <v>336</v>
      </c>
      <c r="C301" s="41" t="s">
        <v>39</v>
      </c>
      <c r="D301" s="16" t="n">
        <v>20.65469664</v>
      </c>
      <c r="E301" s="16" t="n">
        <v>0</v>
      </c>
      <c r="F301" s="16" t="n">
        <v>0</v>
      </c>
      <c r="G301" s="16" t="n">
        <v>0</v>
      </c>
      <c r="H301" s="16" t="n">
        <f aca="false">J301+L301+N301+P301</f>
        <v>2.358</v>
      </c>
      <c r="I301" s="16" t="n">
        <f aca="false">K301+M301+O301+Q301</f>
        <v>0</v>
      </c>
      <c r="J301" s="17" t="n">
        <f aca="false">J302+J304+J306</f>
        <v>2.358</v>
      </c>
      <c r="K301" s="17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f aca="false">I301-H301</f>
        <v>-2.358</v>
      </c>
      <c r="U301" s="16" t="n">
        <f aca="false">T301/H301*100</f>
        <v>-100</v>
      </c>
      <c r="V301" s="18"/>
    </row>
    <row r="302" customFormat="false" ht="31.5" hidden="false" customHeight="false" outlineLevel="0" collapsed="false">
      <c r="A302" s="13" t="s">
        <v>337</v>
      </c>
      <c r="B302" s="45" t="s">
        <v>338</v>
      </c>
      <c r="C302" s="36" t="s">
        <v>339</v>
      </c>
      <c r="D302" s="16" t="n">
        <v>2.490581432</v>
      </c>
      <c r="E302" s="16" t="n">
        <v>0</v>
      </c>
      <c r="F302" s="16" t="n">
        <v>0</v>
      </c>
      <c r="G302" s="16" t="n">
        <v>0</v>
      </c>
      <c r="H302" s="16" t="n">
        <f aca="false">J302+L302+N302+P302</f>
        <v>0</v>
      </c>
      <c r="I302" s="16" t="n">
        <f aca="false">K302+M302+O302+Q302</f>
        <v>0</v>
      </c>
      <c r="J302" s="17" t="n">
        <f aca="false">SUM(J303:J303)</f>
        <v>0</v>
      </c>
      <c r="K302" s="17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f aca="false">I302-H302</f>
        <v>0</v>
      </c>
      <c r="U302" s="16" t="n">
        <v>0</v>
      </c>
      <c r="V302" s="18"/>
    </row>
    <row r="303" customFormat="false" ht="15.75" hidden="false" customHeight="false" outlineLevel="0" collapsed="false">
      <c r="A303" s="13"/>
      <c r="B303" s="46" t="s">
        <v>94</v>
      </c>
      <c r="C303" s="42" t="s">
        <v>340</v>
      </c>
      <c r="D303" s="16" t="n">
        <v>2.490581432</v>
      </c>
      <c r="E303" s="16" t="n">
        <v>0</v>
      </c>
      <c r="F303" s="16" t="n">
        <v>0</v>
      </c>
      <c r="G303" s="16" t="n">
        <v>0</v>
      </c>
      <c r="H303" s="16" t="n">
        <f aca="false">J303+L303+N303+P303</f>
        <v>0</v>
      </c>
      <c r="I303" s="16" t="n">
        <f aca="false">K303+M303+O303+Q303</f>
        <v>0</v>
      </c>
      <c r="J303" s="21" t="n">
        <v>0</v>
      </c>
      <c r="K303" s="21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f aca="false">I303-H303</f>
        <v>0</v>
      </c>
      <c r="U303" s="16" t="n">
        <v>0</v>
      </c>
      <c r="V303" s="18"/>
    </row>
    <row r="304" customFormat="false" ht="31.5" hidden="false" customHeight="false" outlineLevel="0" collapsed="false">
      <c r="A304" s="13" t="s">
        <v>341</v>
      </c>
      <c r="B304" s="45" t="s">
        <v>342</v>
      </c>
      <c r="C304" s="36" t="s">
        <v>343</v>
      </c>
      <c r="D304" s="16" t="n">
        <v>0.400515208</v>
      </c>
      <c r="E304" s="16" t="n">
        <v>0</v>
      </c>
      <c r="F304" s="16" t="n">
        <v>0</v>
      </c>
      <c r="G304" s="16" t="n">
        <v>0</v>
      </c>
      <c r="H304" s="16" t="n">
        <f aca="false">J304+L304+N304+P304</f>
        <v>0</v>
      </c>
      <c r="I304" s="16" t="n">
        <f aca="false">K304+M304+O304+Q304</f>
        <v>0</v>
      </c>
      <c r="J304" s="17" t="n">
        <f aca="false">SUM(J305:J305)</f>
        <v>0</v>
      </c>
      <c r="K304" s="17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f aca="false">I304-H304</f>
        <v>0</v>
      </c>
      <c r="U304" s="16" t="n">
        <v>0</v>
      </c>
      <c r="V304" s="18"/>
    </row>
    <row r="305" customFormat="false" ht="15.75" hidden="false" customHeight="false" outlineLevel="0" collapsed="false">
      <c r="A305" s="13"/>
      <c r="B305" s="46" t="s">
        <v>94</v>
      </c>
      <c r="C305" s="42" t="s">
        <v>344</v>
      </c>
      <c r="D305" s="16" t="n">
        <v>0.400515208</v>
      </c>
      <c r="E305" s="16" t="n">
        <v>0</v>
      </c>
      <c r="F305" s="16" t="n">
        <v>0</v>
      </c>
      <c r="G305" s="16" t="n">
        <v>0</v>
      </c>
      <c r="H305" s="16" t="n">
        <f aca="false">J305+L305+N305+P305</f>
        <v>0</v>
      </c>
      <c r="I305" s="16" t="n">
        <f aca="false">K305+M305+O305+Q305</f>
        <v>0</v>
      </c>
      <c r="J305" s="21" t="n">
        <v>0</v>
      </c>
      <c r="K305" s="21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f aca="false">I305-H305</f>
        <v>0</v>
      </c>
      <c r="U305" s="16" t="n">
        <v>0</v>
      </c>
      <c r="V305" s="18"/>
    </row>
    <row r="306" customFormat="false" ht="31.5" hidden="false" customHeight="false" outlineLevel="0" collapsed="false">
      <c r="A306" s="13" t="s">
        <v>345</v>
      </c>
      <c r="B306" s="48" t="s">
        <v>346</v>
      </c>
      <c r="C306" s="38" t="s">
        <v>347</v>
      </c>
      <c r="D306" s="16" t="n">
        <v>17.7636</v>
      </c>
      <c r="E306" s="16" t="n">
        <v>0</v>
      </c>
      <c r="F306" s="16" t="n">
        <v>0</v>
      </c>
      <c r="G306" s="16" t="n">
        <v>0</v>
      </c>
      <c r="H306" s="16" t="n">
        <f aca="false">J306+L306+N306+P306</f>
        <v>2.358</v>
      </c>
      <c r="I306" s="16" t="n">
        <f aca="false">K306+M306+O306+Q306</f>
        <v>0</v>
      </c>
      <c r="J306" s="17" t="n">
        <f aca="false">SUM(J307:J311)</f>
        <v>2.358</v>
      </c>
      <c r="K306" s="17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f aca="false">I306-H306</f>
        <v>-2.358</v>
      </c>
      <c r="U306" s="16" t="n">
        <f aca="false">T306/H306*100</f>
        <v>-100</v>
      </c>
      <c r="V306" s="18"/>
    </row>
    <row r="307" customFormat="false" ht="15.75" hidden="false" customHeight="false" outlineLevel="0" collapsed="false">
      <c r="A307" s="19"/>
      <c r="B307" s="25" t="s">
        <v>94</v>
      </c>
      <c r="C307" s="37"/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f aca="false">J307+L307+N307+P307</f>
        <v>0</v>
      </c>
      <c r="I307" s="16" t="n">
        <f aca="false">K307+M307+O307+Q307</f>
        <v>0</v>
      </c>
      <c r="J307" s="21" t="n">
        <v>0</v>
      </c>
      <c r="K307" s="21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f aca="false">I307-H307</f>
        <v>0</v>
      </c>
      <c r="U307" s="16" t="n">
        <v>0</v>
      </c>
      <c r="V307" s="18"/>
    </row>
    <row r="308" customFormat="false" ht="30" hidden="false" customHeight="false" outlineLevel="0" collapsed="false">
      <c r="A308" s="19"/>
      <c r="B308" s="28" t="s">
        <v>348</v>
      </c>
      <c r="C308" s="37" t="s">
        <v>349</v>
      </c>
      <c r="D308" s="16" t="n">
        <v>8.4888</v>
      </c>
      <c r="E308" s="16" t="n">
        <v>0</v>
      </c>
      <c r="F308" s="16" t="n">
        <v>0</v>
      </c>
      <c r="G308" s="16" t="n">
        <v>0</v>
      </c>
      <c r="H308" s="16" t="n">
        <f aca="false">J308+L308+N308+P308</f>
        <v>0</v>
      </c>
      <c r="I308" s="16" t="n">
        <f aca="false">K308+M308+O308+Q308</f>
        <v>0</v>
      </c>
      <c r="J308" s="21" t="n">
        <v>0</v>
      </c>
      <c r="K308" s="21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f aca="false">I308-H308</f>
        <v>0</v>
      </c>
      <c r="U308" s="16" t="n">
        <v>0</v>
      </c>
      <c r="V308" s="18"/>
    </row>
    <row r="309" customFormat="false" ht="30" hidden="false" customHeight="false" outlineLevel="0" collapsed="false">
      <c r="A309" s="19"/>
      <c r="B309" s="28" t="s">
        <v>350</v>
      </c>
      <c r="C309" s="37" t="s">
        <v>349</v>
      </c>
      <c r="D309" s="16" t="n">
        <v>5.4496</v>
      </c>
      <c r="E309" s="16" t="n">
        <v>0</v>
      </c>
      <c r="F309" s="16" t="n">
        <v>0</v>
      </c>
      <c r="G309" s="16" t="n">
        <v>0</v>
      </c>
      <c r="H309" s="16" t="n">
        <f aca="false">J309+L309+N309+P309</f>
        <v>0</v>
      </c>
      <c r="I309" s="16" t="n">
        <f aca="false">K309+M309+O309+Q309</f>
        <v>0</v>
      </c>
      <c r="J309" s="21" t="n">
        <v>0</v>
      </c>
      <c r="K309" s="21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f aca="false">I309-H309</f>
        <v>0</v>
      </c>
      <c r="U309" s="16" t="n">
        <v>0</v>
      </c>
      <c r="V309" s="18"/>
    </row>
    <row r="310" customFormat="false" ht="15.75" hidden="false" customHeight="false" outlineLevel="0" collapsed="false">
      <c r="A310" s="19"/>
      <c r="B310" s="28" t="s">
        <v>351</v>
      </c>
      <c r="C310" s="37" t="s">
        <v>349</v>
      </c>
      <c r="D310" s="16" t="n">
        <v>1.4672</v>
      </c>
      <c r="E310" s="16" t="n">
        <v>0</v>
      </c>
      <c r="F310" s="16" t="n">
        <v>0</v>
      </c>
      <c r="G310" s="16" t="n">
        <v>0</v>
      </c>
      <c r="H310" s="16" t="n">
        <f aca="false">J310+L310+N310+P310</f>
        <v>0</v>
      </c>
      <c r="I310" s="16" t="n">
        <f aca="false">K310+M310+O310+Q310</f>
        <v>0</v>
      </c>
      <c r="J310" s="21" t="n">
        <v>0</v>
      </c>
      <c r="K310" s="21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f aca="false">I310-H310</f>
        <v>0</v>
      </c>
      <c r="U310" s="16" t="n">
        <v>0</v>
      </c>
      <c r="V310" s="18"/>
    </row>
    <row r="311" customFormat="false" ht="15.75" hidden="false" customHeight="false" outlineLevel="0" collapsed="false">
      <c r="A311" s="19"/>
      <c r="B311" s="28" t="s">
        <v>352</v>
      </c>
      <c r="C311" s="37" t="s">
        <v>349</v>
      </c>
      <c r="D311" s="16" t="n">
        <v>2.358</v>
      </c>
      <c r="E311" s="16" t="n">
        <v>0</v>
      </c>
      <c r="F311" s="16" t="n">
        <v>0</v>
      </c>
      <c r="G311" s="16" t="n">
        <v>0</v>
      </c>
      <c r="H311" s="16" t="n">
        <f aca="false">J311+L311+N311+P311</f>
        <v>2.358</v>
      </c>
      <c r="I311" s="16" t="n">
        <f aca="false">K311+M311+O311+Q311</f>
        <v>0</v>
      </c>
      <c r="J311" s="21" t="n">
        <v>2.358</v>
      </c>
      <c r="K311" s="21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f aca="false">I311-H311</f>
        <v>-2.358</v>
      </c>
      <c r="U311" s="16" t="n">
        <f aca="false">T311/H311*100</f>
        <v>-100</v>
      </c>
      <c r="V311" s="18" t="s">
        <v>127</v>
      </c>
    </row>
    <row r="312" customFormat="false" ht="63" hidden="false" customHeight="false" outlineLevel="0" collapsed="false">
      <c r="A312" s="13" t="s">
        <v>353</v>
      </c>
      <c r="B312" s="40" t="s">
        <v>354</v>
      </c>
      <c r="C312" s="37"/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f aca="false">J312+L312+N312+P312</f>
        <v>0</v>
      </c>
      <c r="I312" s="16" t="n">
        <f aca="false">K312+M312+O312+Q312</f>
        <v>0</v>
      </c>
      <c r="J312" s="21" t="n">
        <v>0</v>
      </c>
      <c r="K312" s="21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f aca="false">I312-H312</f>
        <v>0</v>
      </c>
      <c r="U312" s="16" t="n">
        <v>0</v>
      </c>
      <c r="V312" s="18"/>
    </row>
    <row r="313" customFormat="false" ht="63" hidden="false" customHeight="false" outlineLevel="0" collapsed="false">
      <c r="A313" s="13" t="s">
        <v>355</v>
      </c>
      <c r="B313" s="40" t="s">
        <v>356</v>
      </c>
      <c r="C313" s="37"/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f aca="false">J313+L313+N313+P313</f>
        <v>0</v>
      </c>
      <c r="I313" s="16" t="n">
        <f aca="false">K313+M313+O313+Q313</f>
        <v>0</v>
      </c>
      <c r="J313" s="21" t="n">
        <v>0</v>
      </c>
      <c r="K313" s="21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f aca="false">I313-H313</f>
        <v>0</v>
      </c>
      <c r="U313" s="16" t="n">
        <v>0</v>
      </c>
      <c r="V313" s="18"/>
    </row>
    <row r="314" customFormat="false" ht="47.25" hidden="false" customHeight="false" outlineLevel="0" collapsed="false">
      <c r="A314" s="13" t="s">
        <v>357</v>
      </c>
      <c r="B314" s="40" t="s">
        <v>358</v>
      </c>
      <c r="C314" s="37"/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f aca="false">J314+L314+N314+P314</f>
        <v>0</v>
      </c>
      <c r="I314" s="16" t="n">
        <f aca="false">K314+M314+O314+Q314</f>
        <v>0</v>
      </c>
      <c r="J314" s="21" t="n">
        <v>0</v>
      </c>
      <c r="K314" s="21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f aca="false">I314-H314</f>
        <v>0</v>
      </c>
      <c r="U314" s="16" t="n">
        <v>0</v>
      </c>
      <c r="V314" s="18"/>
    </row>
    <row r="315" customFormat="false" ht="31.5" hidden="false" customHeight="false" outlineLevel="0" collapsed="false">
      <c r="A315" s="13" t="s">
        <v>359</v>
      </c>
      <c r="B315" s="40" t="s">
        <v>360</v>
      </c>
      <c r="C315" s="41" t="s">
        <v>39</v>
      </c>
      <c r="D315" s="16" t="n">
        <v>34.1204778826437</v>
      </c>
      <c r="E315" s="16" t="n">
        <v>0</v>
      </c>
      <c r="F315" s="16" t="n">
        <v>0</v>
      </c>
      <c r="G315" s="16" t="n">
        <v>0</v>
      </c>
      <c r="H315" s="16" t="n">
        <f aca="false">J315+L315+N315+P315</f>
        <v>0</v>
      </c>
      <c r="I315" s="16" t="n">
        <f aca="false">K315+M315+O315+Q315</f>
        <v>0.01031447</v>
      </c>
      <c r="J315" s="17" t="n">
        <f aca="false">J316+J325</f>
        <v>0</v>
      </c>
      <c r="K315" s="17" t="n">
        <v>0.01031447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f aca="false">I315-H315</f>
        <v>0.01031447</v>
      </c>
      <c r="U315" s="16" t="n">
        <v>0</v>
      </c>
      <c r="V315" s="18"/>
    </row>
    <row r="316" customFormat="false" ht="78.75" hidden="false" customHeight="false" outlineLevel="0" collapsed="false">
      <c r="A316" s="13" t="s">
        <v>361</v>
      </c>
      <c r="B316" s="45" t="s">
        <v>362</v>
      </c>
      <c r="C316" s="38" t="s">
        <v>363</v>
      </c>
      <c r="D316" s="16" t="n">
        <v>24.3205149820197</v>
      </c>
      <c r="E316" s="16" t="n">
        <v>0</v>
      </c>
      <c r="F316" s="16" t="n">
        <v>0</v>
      </c>
      <c r="G316" s="16" t="n">
        <v>0</v>
      </c>
      <c r="H316" s="16" t="n">
        <f aca="false">J316+L316+N316+P316</f>
        <v>0</v>
      </c>
      <c r="I316" s="16" t="n">
        <f aca="false">K316+M316+O316+Q316</f>
        <v>0.01031447</v>
      </c>
      <c r="J316" s="17" t="n">
        <f aca="false">SUM(J317:J323)</f>
        <v>0</v>
      </c>
      <c r="K316" s="17" t="n">
        <v>0.01031447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f aca="false">I316-H316</f>
        <v>0.01031447</v>
      </c>
      <c r="U316" s="16" t="n">
        <v>0</v>
      </c>
      <c r="V316" s="18"/>
    </row>
    <row r="317" customFormat="false" ht="15.75" hidden="false" customHeight="false" outlineLevel="0" collapsed="false">
      <c r="A317" s="13"/>
      <c r="B317" s="25" t="s">
        <v>94</v>
      </c>
      <c r="C317" s="37"/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f aca="false">J317+L317+N317+P317</f>
        <v>0</v>
      </c>
      <c r="I317" s="16" t="n">
        <f aca="false">K317+M317+O317+Q317</f>
        <v>0</v>
      </c>
      <c r="J317" s="21" t="n">
        <v>0</v>
      </c>
      <c r="K317" s="21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f aca="false">I317-H317</f>
        <v>0</v>
      </c>
      <c r="U317" s="16" t="n">
        <v>0</v>
      </c>
      <c r="V317" s="18"/>
    </row>
    <row r="318" customFormat="false" ht="15.75" hidden="false" customHeight="false" outlineLevel="0" collapsed="false">
      <c r="A318" s="13"/>
      <c r="B318" s="25" t="s">
        <v>364</v>
      </c>
      <c r="C318" s="37"/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f aca="false">J318+L318+N318+P318</f>
        <v>0</v>
      </c>
      <c r="I318" s="16" t="n">
        <f aca="false">K318+M318+O318+Q318</f>
        <v>0</v>
      </c>
      <c r="J318" s="21" t="n">
        <v>0</v>
      </c>
      <c r="K318" s="21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f aca="false">I318-H318</f>
        <v>0</v>
      </c>
      <c r="U318" s="16" t="n">
        <v>0</v>
      </c>
      <c r="V318" s="18"/>
    </row>
    <row r="319" customFormat="false" ht="60" hidden="false" customHeight="false" outlineLevel="0" collapsed="false">
      <c r="A319" s="13"/>
      <c r="B319" s="28" t="s">
        <v>365</v>
      </c>
      <c r="C319" s="37" t="s">
        <v>366</v>
      </c>
      <c r="D319" s="16" t="n">
        <v>21.7782847061865</v>
      </c>
      <c r="E319" s="16" t="n">
        <v>0</v>
      </c>
      <c r="F319" s="16" t="n">
        <v>0</v>
      </c>
      <c r="G319" s="16" t="n">
        <v>0</v>
      </c>
      <c r="H319" s="16" t="n">
        <f aca="false">J319+L319+N319+P319</f>
        <v>0</v>
      </c>
      <c r="I319" s="16" t="n">
        <f aca="false">K319+M319+O319+Q319</f>
        <v>0</v>
      </c>
      <c r="J319" s="21" t="n">
        <v>0</v>
      </c>
      <c r="K319" s="21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f aca="false">I319-H319</f>
        <v>0</v>
      </c>
      <c r="U319" s="16" t="n">
        <v>0</v>
      </c>
      <c r="V319" s="18"/>
    </row>
    <row r="320" customFormat="false" ht="15.75" hidden="false" customHeight="false" outlineLevel="0" collapsed="false">
      <c r="A320" s="13"/>
      <c r="B320" s="25" t="s">
        <v>110</v>
      </c>
      <c r="C320" s="37"/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f aca="false">J320+L320+N320+P320</f>
        <v>0</v>
      </c>
      <c r="I320" s="16" t="n">
        <f aca="false">K320+M320+O320+Q320</f>
        <v>0</v>
      </c>
      <c r="J320" s="21" t="n">
        <v>0</v>
      </c>
      <c r="K320" s="21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f aca="false">I320-H320</f>
        <v>0</v>
      </c>
      <c r="U320" s="16" t="n">
        <v>0</v>
      </c>
      <c r="V320" s="18"/>
    </row>
    <row r="321" customFormat="false" ht="90" hidden="false" customHeight="false" outlineLevel="0" collapsed="false">
      <c r="A321" s="13"/>
      <c r="B321" s="28" t="s">
        <v>367</v>
      </c>
      <c r="C321" s="37"/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f aca="false">J321+L321+N321+P321</f>
        <v>0</v>
      </c>
      <c r="I321" s="16" t="n">
        <f aca="false">K321+M321+O321+Q321</f>
        <v>0</v>
      </c>
      <c r="J321" s="21" t="n">
        <v>0</v>
      </c>
      <c r="K321" s="21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f aca="false">I321-H321</f>
        <v>0</v>
      </c>
      <c r="U321" s="16" t="n">
        <v>0</v>
      </c>
      <c r="V321" s="18"/>
    </row>
    <row r="322" customFormat="false" ht="15.75" hidden="false" customHeight="false" outlineLevel="0" collapsed="false">
      <c r="A322" s="13"/>
      <c r="B322" s="47" t="s">
        <v>368</v>
      </c>
      <c r="C322" s="37" t="s">
        <v>366</v>
      </c>
      <c r="D322" s="16" t="n">
        <v>1.4815227731839</v>
      </c>
      <c r="E322" s="16" t="n">
        <v>0</v>
      </c>
      <c r="F322" s="16" t="n">
        <v>0</v>
      </c>
      <c r="G322" s="16" t="n">
        <v>0</v>
      </c>
      <c r="H322" s="16" t="n">
        <f aca="false">J322+L322+N322+P322</f>
        <v>0</v>
      </c>
      <c r="I322" s="16" t="n">
        <f aca="false">K322+M322+O322+Q322</f>
        <v>0</v>
      </c>
      <c r="J322" s="21" t="n">
        <v>0</v>
      </c>
      <c r="K322" s="21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f aca="false">I322-H322</f>
        <v>0</v>
      </c>
      <c r="U322" s="16" t="n">
        <v>0</v>
      </c>
      <c r="V322" s="18"/>
    </row>
    <row r="323" customFormat="false" ht="15.75" hidden="false" customHeight="false" outlineLevel="0" collapsed="false">
      <c r="A323" s="13"/>
      <c r="B323" s="47" t="s">
        <v>369</v>
      </c>
      <c r="C323" s="37" t="s">
        <v>366</v>
      </c>
      <c r="D323" s="16" t="n">
        <v>1.06070750264935</v>
      </c>
      <c r="E323" s="16" t="n">
        <v>0</v>
      </c>
      <c r="F323" s="16" t="n">
        <v>0</v>
      </c>
      <c r="G323" s="16" t="n">
        <v>0</v>
      </c>
      <c r="H323" s="16" t="n">
        <f aca="false">J323+L323+N323+P323</f>
        <v>0</v>
      </c>
      <c r="I323" s="16" t="n">
        <f aca="false">K323+M323+O323+Q323</f>
        <v>0.01031447</v>
      </c>
      <c r="J323" s="21" t="n">
        <v>0</v>
      </c>
      <c r="K323" s="21" t="n">
        <v>0.01031447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f aca="false">I323-H323</f>
        <v>0.01031447</v>
      </c>
      <c r="U323" s="16" t="n">
        <v>0</v>
      </c>
      <c r="V323" s="18"/>
    </row>
    <row r="324" customFormat="false" ht="15.75" hidden="false" customHeight="false" outlineLevel="0" collapsed="false">
      <c r="A324" s="13" t="s">
        <v>370</v>
      </c>
      <c r="B324" s="49" t="s">
        <v>371</v>
      </c>
      <c r="C324" s="41" t="s">
        <v>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f aca="false">J324+L324+N324+P324</f>
        <v>0</v>
      </c>
      <c r="I324" s="16" t="n">
        <f aca="false">K324+M324+O324+Q324</f>
        <v>0</v>
      </c>
      <c r="J324" s="21" t="n">
        <v>0</v>
      </c>
      <c r="K324" s="21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f aca="false">I324-H324</f>
        <v>0</v>
      </c>
      <c r="U324" s="16" t="n">
        <v>0</v>
      </c>
      <c r="V324" s="18"/>
    </row>
    <row r="325" customFormat="false" ht="31.5" hidden="false" customHeight="false" outlineLevel="0" collapsed="false">
      <c r="A325" s="13" t="s">
        <v>372</v>
      </c>
      <c r="B325" s="49" t="s">
        <v>373</v>
      </c>
      <c r="C325" s="36" t="s">
        <v>374</v>
      </c>
      <c r="D325" s="16" t="n">
        <v>9.799962900624</v>
      </c>
      <c r="E325" s="16" t="n">
        <v>0</v>
      </c>
      <c r="F325" s="16" t="n">
        <v>0</v>
      </c>
      <c r="G325" s="16" t="n">
        <v>0</v>
      </c>
      <c r="H325" s="16" t="n">
        <f aca="false">J325+L325+N325+P325</f>
        <v>0</v>
      </c>
      <c r="I325" s="16" t="n">
        <f aca="false">K325+M325+O325+Q325</f>
        <v>0</v>
      </c>
      <c r="J325" s="17" t="n">
        <f aca="false">SUM(J326:J336)</f>
        <v>0</v>
      </c>
      <c r="K325" s="17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f aca="false">I325-H325</f>
        <v>0</v>
      </c>
      <c r="U325" s="16" t="n">
        <v>0</v>
      </c>
      <c r="V325" s="18"/>
    </row>
    <row r="326" customFormat="false" ht="15.75" hidden="false" customHeight="false" outlineLevel="0" collapsed="false">
      <c r="A326" s="19"/>
      <c r="B326" s="25" t="s">
        <v>94</v>
      </c>
      <c r="C326" s="37"/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f aca="false">J326+L326+N326+P326</f>
        <v>0</v>
      </c>
      <c r="I326" s="16" t="n">
        <f aca="false">K326+M326+O326+Q326</f>
        <v>0</v>
      </c>
      <c r="J326" s="21" t="n">
        <v>0</v>
      </c>
      <c r="K326" s="21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f aca="false">I326-H326</f>
        <v>0</v>
      </c>
      <c r="U326" s="16" t="n">
        <v>0</v>
      </c>
      <c r="V326" s="18"/>
    </row>
    <row r="327" customFormat="false" ht="15.75" hidden="false" customHeight="false" outlineLevel="0" collapsed="false">
      <c r="A327" s="19"/>
      <c r="B327" s="25" t="s">
        <v>364</v>
      </c>
      <c r="C327" s="37"/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f aca="false">J327+L327+N327+P327</f>
        <v>0</v>
      </c>
      <c r="I327" s="16" t="n">
        <f aca="false">K327+M327+O327+Q327</f>
        <v>0</v>
      </c>
      <c r="J327" s="21" t="n">
        <v>0</v>
      </c>
      <c r="K327" s="21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f aca="false">I327-H327</f>
        <v>0</v>
      </c>
      <c r="U327" s="16" t="n">
        <v>0</v>
      </c>
      <c r="V327" s="18"/>
    </row>
    <row r="328" customFormat="false" ht="45" hidden="false" customHeight="false" outlineLevel="0" collapsed="false">
      <c r="A328" s="19"/>
      <c r="B328" s="28" t="s">
        <v>375</v>
      </c>
      <c r="C328" s="37" t="s">
        <v>376</v>
      </c>
      <c r="D328" s="16" t="n">
        <v>1.7423304444</v>
      </c>
      <c r="E328" s="16" t="n">
        <v>0</v>
      </c>
      <c r="F328" s="16" t="n">
        <v>0</v>
      </c>
      <c r="G328" s="16" t="n">
        <v>0</v>
      </c>
      <c r="H328" s="16" t="n">
        <f aca="false">J328+L328+N328+P328</f>
        <v>0</v>
      </c>
      <c r="I328" s="16" t="n">
        <f aca="false">K328+M328+O328+Q328</f>
        <v>0</v>
      </c>
      <c r="J328" s="21" t="n">
        <v>0</v>
      </c>
      <c r="K328" s="21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f aca="false">I328-H328</f>
        <v>0</v>
      </c>
      <c r="U328" s="16" t="n">
        <v>0</v>
      </c>
      <c r="V328" s="18"/>
    </row>
    <row r="329" customFormat="false" ht="15.75" hidden="false" customHeight="false" outlineLevel="0" collapsed="false">
      <c r="A329" s="19"/>
      <c r="B329" s="25" t="s">
        <v>102</v>
      </c>
      <c r="C329" s="37"/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f aca="false">J329+L329+N329+P329</f>
        <v>0</v>
      </c>
      <c r="I329" s="16" t="n">
        <f aca="false">K329+M329+O329+Q329</f>
        <v>0</v>
      </c>
      <c r="J329" s="21" t="n">
        <v>0</v>
      </c>
      <c r="K329" s="21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f aca="false">I329-H329</f>
        <v>0</v>
      </c>
      <c r="U329" s="16" t="n">
        <v>0</v>
      </c>
      <c r="V329" s="18"/>
    </row>
    <row r="330" customFormat="false" ht="45" hidden="false" customHeight="false" outlineLevel="0" collapsed="false">
      <c r="A330" s="19"/>
      <c r="B330" s="28" t="s">
        <v>377</v>
      </c>
      <c r="C330" s="37" t="s">
        <v>376</v>
      </c>
      <c r="D330" s="16" t="n">
        <v>3.4846608888</v>
      </c>
      <c r="E330" s="16" t="n">
        <v>0</v>
      </c>
      <c r="F330" s="16" t="n">
        <v>0</v>
      </c>
      <c r="G330" s="16" t="n">
        <v>0</v>
      </c>
      <c r="H330" s="16" t="n">
        <f aca="false">J330+L330+N330+P330</f>
        <v>0</v>
      </c>
      <c r="I330" s="16" t="n">
        <f aca="false">K330+M330+O330+Q330</f>
        <v>0</v>
      </c>
      <c r="J330" s="50" t="n">
        <v>0</v>
      </c>
      <c r="K330" s="50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f aca="false">I330-H330</f>
        <v>0</v>
      </c>
      <c r="U330" s="16" t="n">
        <v>0</v>
      </c>
      <c r="V330" s="18"/>
    </row>
    <row r="331" customFormat="false" ht="15.75" hidden="false" customHeight="false" outlineLevel="0" collapsed="false">
      <c r="A331" s="19"/>
      <c r="B331" s="25" t="s">
        <v>104</v>
      </c>
      <c r="C331" s="37"/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f aca="false">J331+L331+N331+P331</f>
        <v>0</v>
      </c>
      <c r="I331" s="16" t="n">
        <f aca="false">K331+M331+O331+Q331</f>
        <v>0</v>
      </c>
      <c r="J331" s="50" t="n">
        <v>0</v>
      </c>
      <c r="K331" s="50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f aca="false">I331-H331</f>
        <v>0</v>
      </c>
      <c r="U331" s="16" t="n">
        <v>0</v>
      </c>
      <c r="V331" s="18"/>
    </row>
    <row r="332" customFormat="false" ht="30" hidden="false" customHeight="false" outlineLevel="0" collapsed="false">
      <c r="A332" s="19"/>
      <c r="B332" s="28" t="s">
        <v>378</v>
      </c>
      <c r="C332" s="37" t="s">
        <v>376</v>
      </c>
      <c r="D332" s="16" t="n">
        <v>2.09079653328</v>
      </c>
      <c r="E332" s="16" t="n">
        <v>0</v>
      </c>
      <c r="F332" s="16" t="n">
        <v>0</v>
      </c>
      <c r="G332" s="16" t="n">
        <v>0</v>
      </c>
      <c r="H332" s="16" t="n">
        <f aca="false">J332+L332+N332+P332</f>
        <v>0</v>
      </c>
      <c r="I332" s="16" t="n">
        <f aca="false">K332+M332+O332+Q332</f>
        <v>0</v>
      </c>
      <c r="J332" s="50" t="n">
        <v>0</v>
      </c>
      <c r="K332" s="50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f aca="false">I332-H332</f>
        <v>0</v>
      </c>
      <c r="U332" s="16" t="n">
        <v>0</v>
      </c>
      <c r="V332" s="18"/>
    </row>
    <row r="333" customFormat="false" ht="15.75" hidden="false" customHeight="false" outlineLevel="0" collapsed="false">
      <c r="A333" s="19"/>
      <c r="B333" s="25" t="s">
        <v>379</v>
      </c>
      <c r="C333" s="37"/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f aca="false">J333+L333+N333+P333</f>
        <v>0</v>
      </c>
      <c r="I333" s="16" t="n">
        <f aca="false">K333+M333+O333+Q333</f>
        <v>0</v>
      </c>
      <c r="J333" s="50" t="n">
        <v>0</v>
      </c>
      <c r="K333" s="50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f aca="false">I333-H333</f>
        <v>0</v>
      </c>
      <c r="U333" s="16" t="n">
        <v>0</v>
      </c>
      <c r="V333" s="18"/>
    </row>
    <row r="334" customFormat="false" ht="30" hidden="false" customHeight="false" outlineLevel="0" collapsed="false">
      <c r="A334" s="19"/>
      <c r="B334" s="28" t="s">
        <v>380</v>
      </c>
      <c r="C334" s="37" t="s">
        <v>376</v>
      </c>
      <c r="D334" s="16" t="n">
        <v>0.620543758536</v>
      </c>
      <c r="E334" s="16" t="n">
        <v>0</v>
      </c>
      <c r="F334" s="16" t="n">
        <v>0</v>
      </c>
      <c r="G334" s="16" t="n">
        <v>0</v>
      </c>
      <c r="H334" s="16" t="n">
        <f aca="false">J334+L334+N334+P334</f>
        <v>0</v>
      </c>
      <c r="I334" s="16" t="n">
        <f aca="false">K334+M334+O334+Q334</f>
        <v>0</v>
      </c>
      <c r="J334" s="50" t="n">
        <v>0</v>
      </c>
      <c r="K334" s="50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f aca="false">I334-H334</f>
        <v>0</v>
      </c>
      <c r="U334" s="16" t="n">
        <v>0</v>
      </c>
      <c r="V334" s="18"/>
    </row>
    <row r="335" customFormat="false" ht="15.75" hidden="false" customHeight="false" outlineLevel="0" collapsed="false">
      <c r="A335" s="19"/>
      <c r="B335" s="25" t="s">
        <v>108</v>
      </c>
      <c r="C335" s="37"/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f aca="false">J335+L335+N335+P335</f>
        <v>0</v>
      </c>
      <c r="I335" s="16" t="n">
        <f aca="false">K335+M335+O335+Q335</f>
        <v>0</v>
      </c>
      <c r="J335" s="50" t="n">
        <v>0</v>
      </c>
      <c r="K335" s="50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f aca="false">I335-H335</f>
        <v>0</v>
      </c>
      <c r="U335" s="16" t="n">
        <v>0</v>
      </c>
      <c r="V335" s="18"/>
    </row>
    <row r="336" customFormat="false" ht="30" hidden="false" customHeight="false" outlineLevel="0" collapsed="false">
      <c r="A336" s="19"/>
      <c r="B336" s="28" t="s">
        <v>381</v>
      </c>
      <c r="C336" s="37" t="s">
        <v>376</v>
      </c>
      <c r="D336" s="16" t="n">
        <v>1.861631275608</v>
      </c>
      <c r="E336" s="16" t="n">
        <v>0</v>
      </c>
      <c r="F336" s="16" t="n">
        <v>0</v>
      </c>
      <c r="G336" s="16" t="n">
        <v>0</v>
      </c>
      <c r="H336" s="16" t="n">
        <f aca="false">J336+L336+N336+P336</f>
        <v>0</v>
      </c>
      <c r="I336" s="16" t="n">
        <f aca="false">K336+M336+O336+Q336</f>
        <v>0</v>
      </c>
      <c r="J336" s="50" t="n">
        <v>0</v>
      </c>
      <c r="K336" s="50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f aca="false">I336-H336</f>
        <v>0</v>
      </c>
      <c r="U336" s="16" t="n">
        <v>0</v>
      </c>
      <c r="V336" s="18"/>
    </row>
  </sheetData>
  <autoFilter ref="A17:V336"/>
  <mergeCells count="24">
    <mergeCell ref="T2:V2"/>
    <mergeCell ref="A3:V3"/>
    <mergeCell ref="G6:P6"/>
    <mergeCell ref="G7:P7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7T11:23:23Z</cp:lastPrinted>
  <dcterms:modified xsi:type="dcterms:W3CDTF">2025-05-13T09:46:14Z</dcterms:modified>
  <cp:revision>0</cp:revision>
  <dc:subject/>
  <dc:title/>
</cp:coreProperties>
</file>