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D$33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461">
  <si>
    <t xml:space="preserve">Приложение № 15</t>
  </si>
  <si>
    <t xml:space="preserve">к приказу Минэнерго России
от 25 апреля 2018 г. № 320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за </t>
  </si>
  <si>
    <t xml:space="preserve">1</t>
  </si>
  <si>
    <t xml:space="preserve">квартал</t>
  </si>
  <si>
    <t xml:space="preserve">2025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Департамента государственного регулирования цен и тарифов Орловской области» №263-т от 09.08.2024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2025 году</t>
  </si>
  <si>
    <t xml:space="preserve">Отклонения от плановых показателей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ВЛ 1-цеп</t>
  </si>
  <si>
    <t xml:space="preserve">км ВЛ 2-цеп</t>
  </si>
  <si>
    <t xml:space="preserve">км КЛ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O-03512522-1.2.1.1.1-2025-2029</t>
  </si>
  <si>
    <t xml:space="preserve">2025 год</t>
  </si>
  <si>
    <t xml:space="preserve">г.Орел</t>
  </si>
  <si>
    <t xml:space="preserve">Строительство БКТП 1х400 6/0,4 кВ с ликвидацией КТП 071 г. Орел </t>
  </si>
  <si>
    <t xml:space="preserve">O-03512522-1.2.1.1.1-2025</t>
  </si>
  <si>
    <t xml:space="preserve">Знаменский участок</t>
  </si>
  <si>
    <t xml:space="preserve">Строительство КТП 1х250 10/0,4 кВ с ликвидацией КТП 002  с. Знаменское </t>
  </si>
  <si>
    <t xml:space="preserve">Болховский участок</t>
  </si>
  <si>
    <t xml:space="preserve">Строительство КТП 1х160 10/0,4 кВ с ликвидацией КТП-045, г. Болхов</t>
  </si>
  <si>
    <t xml:space="preserve">Мценский филиал</t>
  </si>
  <si>
    <t xml:space="preserve">Строительство БКТП 1х400 10/0,4 кВ с ликвидацией ТП 099 г. Мценск </t>
  </si>
  <si>
    <t xml:space="preserve">Ливенский МФ</t>
  </si>
  <si>
    <t xml:space="preserve">Строительство 2БКТП 2х400 6/0,4 кВ с ликвидацией ТП 042 в г. Ливны - 1 шт</t>
  </si>
  <si>
    <t xml:space="preserve">Верховский МФ </t>
  </si>
  <si>
    <t xml:space="preserve">Строительство КТП 1х63 10/0,4 кВ с ликвидацией ТП 029  п. Верховье </t>
  </si>
  <si>
    <t xml:space="preserve">Змиевский МФ</t>
  </si>
  <si>
    <t xml:space="preserve">Строительство КТП 1х160 10/0,4 кВ с ликвидацией ТП 007 пгт. Покровское</t>
  </si>
  <si>
    <t xml:space="preserve">Залегощенский МФ</t>
  </si>
  <si>
    <t xml:space="preserve">Строительство КТП 1х100 кВА 10/0,4 кВ с ликвидацией КТП 010 г. Новосиль</t>
  </si>
  <si>
    <t xml:space="preserve">Кромской МФ</t>
  </si>
  <si>
    <t xml:space="preserve">Строительство КТП 1х160 10/0,4 кВ с ликвидацией ТП 020 п.Кромы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O-03512522-1.2.1.2.1-2025-2029</t>
  </si>
  <si>
    <t xml:space="preserve">Замена масляных выключателей на вакуумные в РП 29 яч. 01, 02, 07, 08, 09, 10, 11, 14г. Орел - 8 шт</t>
  </si>
  <si>
    <t xml:space="preserve">O-03512522-1.2.1.2.1-2025</t>
  </si>
  <si>
    <t xml:space="preserve">Замена масляных выключателей на вакуумные в ТП051 яч.02; яч.04  г. Мценск -2 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O-03512522-1.2.1.2.2-2025-2029</t>
  </si>
  <si>
    <t xml:space="preserve">Замена трансформатора мощностью 630 кВА  6/0,4 кВ на трансформатор мощностью 630 кВА ТП 090 г. Орел -2шт</t>
  </si>
  <si>
    <t xml:space="preserve">O-03512522-1.2.1.2.2-2025</t>
  </si>
  <si>
    <t xml:space="preserve">перенос мероприятия на 2 квартал</t>
  </si>
  <si>
    <t xml:space="preserve">Замена трансформатора мощностью 630 кВА 10/0,4 кВ на трансформатор мощностью 630 кВА ТП 554 г. Орел -2шт</t>
  </si>
  <si>
    <t xml:space="preserve">Замена трансформатора мощностью 630 кВА 10/0,4 кВ на трансформатор мощностью 630 кВА ТП 009 г. Орел -2шт</t>
  </si>
  <si>
    <t xml:space="preserve">Замена трансформатора мощностью 630 кВА  6/0,4 кВ на трансформатор мощностью 630 кВА РП 23 г. Орел -2шт</t>
  </si>
  <si>
    <t xml:space="preserve">Замена трансформатора мощностью 250 кВА 6/0,4 кВ на трансформатор мощностью 250 кВА ТП 029 г. Орел -1шт</t>
  </si>
  <si>
    <t xml:space="preserve">Замена трансформатора мощностью 180 кВА 6/0,4 кВ  на трансформатор мощностью 250 кВА ТП 029 г. Орел -1шт</t>
  </si>
  <si>
    <t xml:space="preserve">Замена трансформаторов мощностью 315 кВА 6/0,4 кВ  на трансформаторы мощностью 400 кВА  ТП 050 г. Орел -2шт</t>
  </si>
  <si>
    <t xml:space="preserve">Замена трансформатора мощностью 160 кВА 6/0,4 кВ на трансформатор мощностью 250 кВА ТП 308 г. Орел -1шт</t>
  </si>
  <si>
    <t xml:space="preserve">Замена трансформатора мощностью 250 кВА 6/0,4 кВ на трансформатор мощностью 250 кВА ТП 308 г. Орел -1шт</t>
  </si>
  <si>
    <t xml:space="preserve">Замена трансформатора мощностью 320 кВА 6/0,4 кВ на трансформатор мощностью 400 кВА ТП 520 г. Орел -1шт</t>
  </si>
  <si>
    <t xml:space="preserve">Замена трансформатора мощностью 250 кВА  6/0,4 кВ на трансформатор мощностью 250 кВА ТП 520 г. Орел -1шт</t>
  </si>
  <si>
    <t xml:space="preserve">Замена трансформатора мощностью 400 кВА 6/0,4 кВ на трансформатор мощностью 400 кВА ТП 652 г. Орел -1шт</t>
  </si>
  <si>
    <t xml:space="preserve">Замена трансформатора мощностью 200 кВА  6/0,4 кВ на трансформатор мощностью 250 кВА ТП 652 г. Орел -1шт</t>
  </si>
  <si>
    <t xml:space="preserve">Замена трансформатора мощностью 400 кВА 10/0,4 кВ  на трансформатор мощностью 400 кВА ТП 805 г. Орел -2шт</t>
  </si>
  <si>
    <t xml:space="preserve">Замена трансформатора 10/0,4 кВ мощностью 250 кВА на трансформатор 10/0,4 кВ мощностью 250 кВА РП 01 г.Болхов -1шт.</t>
  </si>
  <si>
    <t xml:space="preserve">Замена трансформатора 10/0,4 кВ мощностью 100 кВА на трансформатор 10/0,4 кВ мощностью 100 кВА ТП 006 г. Мценск 1шт</t>
  </si>
  <si>
    <t xml:space="preserve">Замена трансформатора 10/0,4 кВ мощностью 250 кВА на трансформатор 10/0,4 кВ мощностью 400 кВА ТП 009 г. Мценск 1шт</t>
  </si>
  <si>
    <t xml:space="preserve">Замена трансформатора 10/0,4 кВ мощностью 560 кВА на трансформатор 10/0,4 кВ мощностью 630 кВА ТП 017 г. Мценск 1шт</t>
  </si>
  <si>
    <t xml:space="preserve">Замена трансформатора 10/0,4 кВ мощностью 400 кВА на трансформатор 10/0,4 кВ мощностью 400 кВА ТП 017 г. Мценск 1шт</t>
  </si>
  <si>
    <t xml:space="preserve">Замена трансформатора 10/0,4 кВ мощностью 400 кВА на трансформатор 10/0,4 кВ мощностью 400 кВА ТП 066 г. Мценск 1шт</t>
  </si>
  <si>
    <t xml:space="preserve">Замена трансформатора 6/0,4 кВ  мощностью 400 кВА на трансформатор 6/0,4 кВ  мощностью 400 кВА ТП 051 г. Ливны -1шт.</t>
  </si>
  <si>
    <t xml:space="preserve">Замена трансформатора 6/0,4 кВ  мощностью 400 кВА на трансформатор 6/0,4 кВ  мощностью 630 кВА ТП 096 г. Ливны -1шт. </t>
  </si>
  <si>
    <t xml:space="preserve">Замена трансформатора 10/0,4 кВ  мощностью 400 кВА на трансформатор 10/0,4 кВ  мощностью 250 кВА ТП 002 п. Долгое -1шт. </t>
  </si>
  <si>
    <t xml:space="preserve">Замена трансформатора 10/0,4 кВ  мощностью 630 кВА на трансформатор 10/0,4 кВ  мощностью 400 кВА ТП 001 п. Колпна -1шт. </t>
  </si>
  <si>
    <t xml:space="preserve">Замена трансформатора 6/0,4 кВ  мощностью 400 кВА на трансформатор 6/0,4 кВ  мощностью 400 кВА ТП 001 г. Ливны -1шт. </t>
  </si>
  <si>
    <t xml:space="preserve">Замена трансформатора 10/0,4 кВ  мощностью 400 кВА на трансформатор 10/0,4 кВ  мощностью 400 кВА ТП 002 п. Колпна -1шт. </t>
  </si>
  <si>
    <t xml:space="preserve">Замена трансформатора 10/0,4 кВ мощностью 160 кВА на трансформатор 10/0,4 кВ мощностью 160 кВА ТП 028  п. Верховье -1шт.</t>
  </si>
  <si>
    <t xml:space="preserve">Замена трансформатора 10/0,4 кВ мощностью 160 кВА на трансформатор 10/0,4 кВ мощностью 160 кВА ТП 013  п. Хомутово-1шт.</t>
  </si>
  <si>
    <t xml:space="preserve">Замена трансформатора 10/0,4 кВ мощностью  160 кВА на трансформатор 10/0,4кВ  мощностью 100 кВА ТП 008 пгт. Глазуновка. - 1 шт</t>
  </si>
  <si>
    <t xml:space="preserve">Замена трансформатора 10/0,4 кВ мощностью 400 кВА на трансформатор 10/0,4кВ  мощностью 400 кВА ТП 003 пгт. Покровское- 1 шт</t>
  </si>
  <si>
    <t xml:space="preserve">Замена трансформатора 10/0,4 кВ мощностью 160 кВА на трансформатор 10/0,4кВ  мощностью 160 кВА ТП 010 г. Малоархангельск - 1 шт</t>
  </si>
  <si>
    <t xml:space="preserve">Нарышкинский МФ</t>
  </si>
  <si>
    <t xml:space="preserve">Замена трансформатора 10/0,4 кВ мощностью 250 кВА на трансформатор 10/0,4 кВ мощностью 250 кВА ТП 004  с. Сосково -1шт.</t>
  </si>
  <si>
    <t xml:space="preserve">Замена трансформатора 10/0,4 кВ мощностью 400 кВА на трансформатор 10/0,4 кВ мощностью 160 кВА ТП 027 п. Нарышкино -1шт.</t>
  </si>
  <si>
    <t xml:space="preserve">Замена трансформатора 10/0,4 кВ мощностью 400 кВА на трансформатор 10/0,4 кВ мощностью 400 кВА ТП 004 п. Шаблыкино -1шт.</t>
  </si>
  <si>
    <t xml:space="preserve">Замена трансформатора 10/0,4 кВ 250 кВА на трансформатор 10/0,4 кВ 160 кВА ТП 003 с. Моховое</t>
  </si>
  <si>
    <t xml:space="preserve">Замена трансформатора 10/0,4 кВ мощностью 400 кВА на трансформатор 10/0,4 кВ мощностью 250 кВА ТП 002 Дмитровск -1шт.</t>
  </si>
  <si>
    <t xml:space="preserve">Замена трансформатора 10/0,4 кВ мощностью 100 кВА на трансформатор 10/0,4 кВ мощностью 100 кВА ТП 010 Кромы -1шт.</t>
  </si>
  <si>
    <t xml:space="preserve">1.2.1.2.3</t>
  </si>
  <si>
    <t xml:space="preserve">Техническое перевооружение   ТП, РП.</t>
  </si>
  <si>
    <t xml:space="preserve">O-03512522-1.2.1.2.3-2025-2029</t>
  </si>
  <si>
    <t xml:space="preserve">Замена оборудования РУ 0,4 кВ ТП 090 г. Орел -3шт. ВА 55-43 </t>
  </si>
  <si>
    <t xml:space="preserve">O-03512522-1.2.1.2.3-2025</t>
  </si>
  <si>
    <t xml:space="preserve">Замена оборудования РУ 0,4 кВ ТП 514 г. Орел -2шт. ВА5541</t>
  </si>
  <si>
    <t xml:space="preserve">Замена оборудования РУ 0,4 кВ ТП 009 г. Орел -2шт. ВА5541</t>
  </si>
  <si>
    <t xml:space="preserve">Замена оборудования  РУ 10 кВ в ТП 009 (КСО-393 с ШМР) г. Орел -1шт</t>
  </si>
  <si>
    <t xml:space="preserve">Замена оборудования РУ-6кВ ТП 026 яч.05 г. Орел ВН - 1шт.</t>
  </si>
  <si>
    <t xml:space="preserve">Замена оборудования РУ-6кВ ТП 041 яч.03 г. Орел ВН - 1шт.</t>
  </si>
  <si>
    <t xml:space="preserve">Замена оборудования РУ-6кВ ТП 128 яч.02 г. Орел ВН - 1шт.</t>
  </si>
  <si>
    <t xml:space="preserve">Замена оборудования РУ-6кВ ТП 126 яч.01 г. Орел ВН - 1шт.</t>
  </si>
  <si>
    <t xml:space="preserve">Замена оборудования РУ-6кВ ТП 113 яч.01 г. Орел ВН - 1шт.</t>
  </si>
  <si>
    <t xml:space="preserve">Замена токопроводов "силовой трансформатор РУ6/10 кВ ТП, 8 шт г. Орел</t>
  </si>
  <si>
    <t xml:space="preserve">не завершенная реконструкция</t>
  </si>
  <si>
    <t xml:space="preserve">Замена оборудования РУ 0,4кВ ТП 007 г. Болхов  -2 шт. ЩО70</t>
  </si>
  <si>
    <t xml:space="preserve">Замена оборудования РУ 10кВ яч№1; №2; №3; №4; №5; №6 ТП017 г. Мценск  КСО393 - 6шт</t>
  </si>
  <si>
    <t xml:space="preserve">Замена токопроводов "силовой трансформатор РУ6/10 кВ ТП, 3 шт г. Мценск</t>
  </si>
  <si>
    <t xml:space="preserve">Замена оборудования РУ 10кВ ТП 003  п. Колпна КСО-393 2шт</t>
  </si>
  <si>
    <t xml:space="preserve">Замена оборудования РУ 6кВ ТП 025 г. Ливны КСО-393 4 шт</t>
  </si>
  <si>
    <t xml:space="preserve">Замена токопроводов "силовой трансформатор РУ6/10 кВ ТП, 5 шт </t>
  </si>
  <si>
    <t xml:space="preserve">Замена оборудования РУ 10кВ ТП 017 п. Верховье -3шт. КСО393</t>
  </si>
  <si>
    <t xml:space="preserve">Замена оборудования РУ 10 кВ  ТП 028 пгт. Глазуновка (КСО 393) 1шт</t>
  </si>
  <si>
    <t xml:space="preserve">Замена оборудования РУ 0,4кВ ТП 006 п. Нарышкино -3 шт. ЩО70</t>
  </si>
  <si>
    <t xml:space="preserve">Замена оборудования РУ 10кВ ТП 004 п. Хотынец -2шт. КСО393</t>
  </si>
  <si>
    <t xml:space="preserve">Замена оборудования РУ 0,4кВ ТП 022 п. Залегощь — 2шт. ЩО70 </t>
  </si>
  <si>
    <t xml:space="preserve">Замена оборудования РУ 10кВ ТП 006 п.Кромы -3 шт. (КСО-393)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O-03512522-1.2.1.2.4-2025-2029</t>
  </si>
  <si>
    <t xml:space="preserve">Техническое перевооружение ТП, РП. Внедрение дуговой защиты РП-01 яч.20 г. Орел - 1 шт</t>
  </si>
  <si>
    <t xml:space="preserve">O-03512522-1.2.1.2.4-2025</t>
  </si>
  <si>
    <t xml:space="preserve">Техническое перевооружение ТП, РП. Внедрение дуговой защиты ТП-719 яч.1, яч. 9 г. Орел - 2 шт</t>
  </si>
  <si>
    <t xml:space="preserve">Техническое перевооружение ТП, РП. Внедрение дуговой защиты РП-20 яч.10, яч. 3 г. Орел - 2 шт</t>
  </si>
  <si>
    <t xml:space="preserve">Техническое перевооружение ТП, РП. Внедрение дуговой защиты РП-28 яч.9 г. Орел - 1 шт</t>
  </si>
  <si>
    <t xml:space="preserve">Техническое перевооружение ТП, РП. Внедрение дуговой защиты РП-30 яч.23, яч.28 г. Орел - 2 шт</t>
  </si>
  <si>
    <t xml:space="preserve">Техническое перевооружение ТП, РП. Внедрение дуговой защиты в ЦРП01 яч.02; яч.06; яч.07; яч.08; яч.10 г. Мценск - 5 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O-03512522-1.2.1.2.5-2025-2029</t>
  </si>
  <si>
    <t xml:space="preserve">Техническое перевооружение РП и ТП. Внедрение  микропроцессорной  защиты и автоматики в РП-09 яч.02 г. Орел - 1шт</t>
  </si>
  <si>
    <t xml:space="preserve">O-03512522-1.2.1.2.5-2025</t>
  </si>
  <si>
    <t xml:space="preserve">Техническое перевооружение РП и ТП. Внедрение  микропроцессорной  защиты и автоматики в РП-08 яч.09 г. Орел - 1шт</t>
  </si>
  <si>
    <t xml:space="preserve">Техническое перевооружение РП и ТП. Внедрение  микропроцессорной  защиты и автоматики в РП-29 яч.12, 13 г. Орел - 2шт</t>
  </si>
  <si>
    <t xml:space="preserve">Техническое перевооружение РП и ТП. Внедрение  микропроцессорной  защиты и автоматики в ТП051 яч.02; яч.04. г. Мценск - 2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O-03512522-1.2.2.1.1-2025-2029</t>
  </si>
  <si>
    <t xml:space="preserve">ВЛ-0,4 кВ №4 ТП 410 ул. Заводская г. Орел - 0,78 км</t>
  </si>
  <si>
    <t xml:space="preserve">O-03512522-1.2.2.1.1-2025</t>
  </si>
  <si>
    <t xml:space="preserve">Изменение технического решения, увеличение протяженности линии</t>
  </si>
  <si>
    <t xml:space="preserve">ВЛ-6 кВ ТП 462.01 Участок линии от опоры№1 до опоры №23  г. Орел -1,3 км</t>
  </si>
  <si>
    <t xml:space="preserve">ВЛ-0,4кВ №4 ТП 071 ул. Кольцевая, ул. Юрина, ул. Владимирская г. Орел -1,750 км</t>
  </si>
  <si>
    <t xml:space="preserve">ВЛ 0,4 кВ №1 ТП 031, ул. Ямская г. Болхов -1,5км </t>
  </si>
  <si>
    <t xml:space="preserve">Участок ВЛ 10 кВ №10 ПС Болхов опоры №97-109б г. Болхов — 0,550 км</t>
  </si>
  <si>
    <t xml:space="preserve">Участок ВЛ 10 кВ №10 ПС Болхов ТП 033 до опоры №158 г. Болхов — 0,400 км</t>
  </si>
  <si>
    <t xml:space="preserve">ВЛ-10кВ №9 ПС "Коммаш"от опоры№1 до ТП053 г. Мценск -0,3км</t>
  </si>
  <si>
    <t xml:space="preserve">ВЛ-0,4кВ №7 ТП 051 ул. К.Маркса, 1й Безымянный, 2й Безымянный , ул. Пионерская с разукрупнением распределительной сети г. Мценск -2,26 км</t>
  </si>
  <si>
    <t xml:space="preserve">ВЛ-0,4кВ №4 ТП 001 ул. Чапаева пер. Стрелецкий г. Мценск -0,8 км.</t>
  </si>
  <si>
    <t xml:space="preserve">ВЛ 6 кВ №11 ПС Пушкарская опора №4 - ТП 163 в г. Ливны -1,6 км</t>
  </si>
  <si>
    <t xml:space="preserve">ВЛ 0,4 кВ №2 ТП 005 по ул. Октябрьская, пер. 1-й Октябрьский, ул. Тургенева с разукрупнением распределительной сети в п. Колпна - 1,56 км</t>
  </si>
  <si>
    <t xml:space="preserve">ВЛ 6 кВ опора №11-ТП 018 в г. Ливны -0,35 км</t>
  </si>
  <si>
    <t xml:space="preserve">ВЛ 6 кВ №01 ПС Пушкарская опора №72-ТП 020 - 0,48 км </t>
  </si>
  <si>
    <t xml:space="preserve">ВЛ 0,4 кВ №2 ТП 151 по ул. 2-я Молодежная в г. Ливны - 0,52 км </t>
  </si>
  <si>
    <t xml:space="preserve">Участок ВЛ 10кВ №18 ПС Верховье-1 от опоры №1-19 до ТП 010 - 0,240км</t>
  </si>
  <si>
    <t xml:space="preserve">ВЛ 0,4 кВ №1 ТП 014 п.Хомутово, ул. Восточная, ул. Славянская - 0,758 км</t>
  </si>
  <si>
    <t xml:space="preserve">ВЛ 0,4 кВ №2 ТП 008 п.Хомутово, ул. Новая - 1,261 км</t>
  </si>
  <si>
    <t xml:space="preserve">ВЛ 0,4 кВ №7 ТП 013 п. Верховье, ул. Ленина - 0,223 км</t>
  </si>
  <si>
    <t xml:space="preserve">ВЛ 0,4 кВ №8 ТП 013 п. Верховье, ул. Ленина - 0,083 км</t>
  </si>
  <si>
    <t xml:space="preserve">Участок ВЛ 10 кВ №7 ПС 110/10 кВ ЭЧЭ-61 от оп. №56 до оп. №68 п.Змиевка -0,65 км</t>
  </si>
  <si>
    <t xml:space="preserve">Участок ВЛ 10 кВ №19 ПС 110/35/10 кВ Покровская опора № 31/40 - ТП008 пгт. Покровское-0,9 км</t>
  </si>
  <si>
    <t xml:space="preserve">Участок ВЛ 0,4 кВ №2 ТП 041  ул. Морозова, ул. Куйбышева пгт. Змиевка-0,6 км</t>
  </si>
  <si>
    <t xml:space="preserve">ВЛ 0,4 кВ №2 ТП 011   ул. Веселая. пгт. Змиевка с переводом питания от ВЛИ№3 ТП 051 -0,56 км</t>
  </si>
  <si>
    <t xml:space="preserve">ВЛ 0,4 кВ №1 ТП 031 ул. Ленина пгт. Глазуновка с разукрупнением распределительной сети -1,12 км</t>
  </si>
  <si>
    <t xml:space="preserve">ВЛ 0,4 кВ №1 ТП 015 ул. Строителей  пгт. Покровское-0,83 км</t>
  </si>
  <si>
    <t xml:space="preserve">Участок ВЛ 10 кВ № 12 ПС 110/35/10 кВ Малоархангельск от опоры №50 до ТП006   -0,62км</t>
  </si>
  <si>
    <t xml:space="preserve">Участок ВЛ 0,4 кВ №1 ТП 020 ул.Садовая, Школа Интернат опоры №1 - №9 п. Нарышкино с разукрупнением распределительной линии  — 0,230 км </t>
  </si>
  <si>
    <t xml:space="preserve">ВЛ 0,4 кВ №2 ТП 001 ул. Ленина, пер. Октябрьский с. Сосково -0,772 км </t>
  </si>
  <si>
    <t xml:space="preserve">ВЛ 0,4 кВ №1 ТП 003 ул. Маяковского, п. Шаблыкино -0,545 км </t>
  </si>
  <si>
    <t xml:space="preserve">ВЛ 0,4 кВ №1 ТП 010 ул. Ленина  п. Хотынец — 0,6 км </t>
  </si>
  <si>
    <t xml:space="preserve">ВЛ 0,4 кВ №6 ТП 010 ул. Ленина  разукркпнением распределительной сети  п. Хотынец — 0,78 км </t>
  </si>
  <si>
    <r>
      <rPr>
        <sz val="11"/>
        <rFont val="Times New Roman"/>
        <family val="1"/>
        <charset val="204"/>
      </rPr>
      <t xml:space="preserve">ВЛ 0,4 кВ №2 ТП 009 ул. Русанова, Тургенева</t>
    </r>
    <r>
      <rPr>
        <b val="true"/>
        <sz val="11"/>
        <rFont val="Times New Roman"/>
        <family val="1"/>
        <charset val="204"/>
      </rPr>
      <t xml:space="preserve"> с разукрупнением распределительной линии </t>
    </r>
    <r>
      <rPr>
        <sz val="11"/>
        <rFont val="Times New Roman"/>
        <family val="1"/>
        <charset val="204"/>
      </rPr>
      <t xml:space="preserve">п. Нарышкино — 1,1 км </t>
    </r>
  </si>
  <si>
    <t xml:space="preserve">ВЛ-10 кВ №5 ПС Моховое участки: опора №1-ТП001; ТП003-ТП004 -1,483км</t>
  </si>
  <si>
    <t xml:space="preserve">Участок ВЛ 10 кВ № 15 ПС Кромская от опоры №27 до опоры № 43   п. Кромы  - 0,71 км</t>
  </si>
  <si>
    <t xml:space="preserve">ВЛ 10 кВ ТП011.03 - ТП006 ул. Свободная. г. Дмитровск  - 0,25 км.</t>
  </si>
  <si>
    <t xml:space="preserve">ВЛ 0,4 кВ № 2 ТП 021 ул. Лескова п. Кромы -0,9км</t>
  </si>
  <si>
    <t xml:space="preserve">1.2.2.1.2</t>
  </si>
  <si>
    <t xml:space="preserve">Реконструкция кабельных линий</t>
  </si>
  <si>
    <t xml:space="preserve">O-03512522-1.2.2.1.2-2025-2029</t>
  </si>
  <si>
    <t xml:space="preserve">КЛ-6 кВ ТП 024.03 - ТП 021.08 г. Орел - 0,59 км</t>
  </si>
  <si>
    <t xml:space="preserve">O-03512522-1.2.2.1.2-2025</t>
  </si>
  <si>
    <t xml:space="preserve">КЛ-6 кВ ТП 020.08 - ТП 023.06 г. Орел - 0,55 км</t>
  </si>
  <si>
    <t xml:space="preserve">КЛ-6 кВ ТП 023.01 - ТП 029.07 г. Орел - 0,305 км</t>
  </si>
  <si>
    <t xml:space="preserve">КЛ-6 кВ ТП 029.06 - ТП 020.01 г. Орел - 0,41 км</t>
  </si>
  <si>
    <t xml:space="preserve">КЛ-6 кВ ТП 024.01 - ТП 023.02 г. Орел - 0,245 км</t>
  </si>
  <si>
    <t xml:space="preserve">КЛ-6 кВ ТП 650.01 - ТП 649.03 г. Орел - 0,745 км</t>
  </si>
  <si>
    <t xml:space="preserve">КЛ-10 кВ ТП 840.04 - ТП 841.08 г. Орел - 0,52км</t>
  </si>
  <si>
    <t xml:space="preserve">КЛ-10 кВ РП 30.22 - ТП 845.03 г. Орел - 0,685 км</t>
  </si>
  <si>
    <t xml:space="preserve">КЛ-6 кВ ПС Советская №446 - ТП 079.05 г. Орел - 1,76 км</t>
  </si>
  <si>
    <t xml:space="preserve">КЛ-0,4 кВ ТП 822 - ул. М. Силякова, 5 г. Орел - 0,185 км</t>
  </si>
  <si>
    <t xml:space="preserve">КЛ-0,4 кВ ТП 822 - ул. М. Силякова, 3 г. Орел - 0,135 км</t>
  </si>
  <si>
    <t xml:space="preserve">КЛ-0,4 кВ ТП 027 - пер. Почтовый, 10 г. Орел - 0,16 км</t>
  </si>
  <si>
    <t xml:space="preserve">КЛ-0,4 кВ ТП 029 - ул. Тургенева, 20 г. Орел - 0,14 км</t>
  </si>
  <si>
    <t xml:space="preserve">КЛ-0,4 кВ ТП 069 - б-ца ул. Октябрьская, 4 насосная г. Орел - 0,2 км</t>
  </si>
  <si>
    <t xml:space="preserve">КЛ-0,4 кВ ТП 020 - ул. Горького, 29а г. Орел - 0,104 км</t>
  </si>
  <si>
    <t xml:space="preserve">КЛ-0,4 кВ РП 15 - ВРУ ж/д ул. Горького, 24 г. Орел - 0,29 км</t>
  </si>
  <si>
    <t xml:space="preserve">КЛ-0,4 кВ ТП 024 - ул. 7 Ноября, 11 г. Орел - 0,12 км</t>
  </si>
  <si>
    <t xml:space="preserve">КЛ-0,4 кВ ТП 024 - ул. 7 Ноября, 13 г. Орел - 0,18 км</t>
  </si>
  <si>
    <t xml:space="preserve">КЛ-0,4 кВ ТП 024 - ВРУ ж/д ул. М. Горького, 4 г. Орел - 0,125 км</t>
  </si>
  <si>
    <t xml:space="preserve">КЛ-0,4 кВ ТП 024 - ВРУ ж/д ул. 7 Ноября, 41,
ВРУ ж/д ул. М. Горького, 4 - ВРУ ж/д ул. 7 Ноября, 41 г. Орел - 0,21 км</t>
  </si>
  <si>
    <t xml:space="preserve">КЛ-10 кВ ТП 018 - ТП 038 г. Болхов - 0,115 км</t>
  </si>
  <si>
    <t xml:space="preserve">КЛ-10 кВ от ТП 016 до ТП 017 ул. Ленина - ул. Красноармейская г. Мценск - 0,17 км</t>
  </si>
  <si>
    <t xml:space="preserve">КЛ-0,4 кВ ТП 017 - д. 74А ул. Гагарина г. Мценск - 0,115 км</t>
  </si>
  <si>
    <t xml:space="preserve">КЛ-0,4 кВ ТП 017 - д. 74Б ул. Гагарина г. Мценск -0,13 км</t>
  </si>
  <si>
    <t xml:space="preserve">КЛ-0,4 кВ ТП 046 - д.№22 ул. 1-й Микрорайон г. Мценск - 0,1 км</t>
  </si>
  <si>
    <t xml:space="preserve">КЛ-0,4 кВ ТП 046 - д. №25, 24, 22 ул. 1-й Микрорайон  г. Мценск - 0,22 км</t>
  </si>
  <si>
    <t xml:space="preserve">КЛ-0,4 кВ ТП 046 - д. №26-25 ул. 1-й Микрорайон г. Мценск - 0,13 км      </t>
  </si>
  <si>
    <t xml:space="preserve">Участок КЛ 6 кВ №28 ПС Пластмасс-ТП 047 в г. Ливны -0,87 км</t>
  </si>
  <si>
    <t xml:space="preserve">КЛ 0,4 кВ №4 ТП 096 до ВРУ ж/д №29 по ул. Октябрьская в г. Ливны -0,08 км</t>
  </si>
  <si>
    <t xml:space="preserve">КЛ 0,4 кВ №8 ТП 096 до ж/д №31 по ул. Октябрьская в г. Ливны 0,12 км</t>
  </si>
  <si>
    <t xml:space="preserve">КЛ 0,4 кВ №4 ТП 124 до ВРУ ж/д №122  по ул. К.Маркса  в г. Ливны -0,051 км</t>
  </si>
  <si>
    <t xml:space="preserve">КЛ 6 кВ ТП 009- ТП 112  г. Ливны - 0,23км </t>
  </si>
  <si>
    <t xml:space="preserve">КЛ 6 кВ ТП 132-ТП 009 в г. Ливны - 0,37 км </t>
  </si>
  <si>
    <t xml:space="preserve">Участок КЛ 10 кВ от опоры №8-62 ВЛ 10 кВ №1  ПС Русский Брод до ТП 007 - 0,13 км</t>
  </si>
  <si>
    <t xml:space="preserve">КЛ-10 кВ №17 ТП 028.03 - опора №11 п. Залегощь - 0,04 км</t>
  </si>
  <si>
    <t xml:space="preserve">КЛ-0,4 кВ №3 ТП009 - ул. М. Горького п. Залегощь - 0,34 км</t>
  </si>
  <si>
    <t xml:space="preserve">КЛ-10 кВ от опоры № 4 ВЛ-10 кВ ул. Интернациональная до оп. № 4 ВЛ-10 кВ ул. Рабоче-Крестьянская, г. Дмитровск. - 0,58 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O-03512522-1.2.2.2.1-2025-2029</t>
  </si>
  <si>
    <t xml:space="preserve">Установка для целей защиты ВЛ 10кВ №20 ПС"Коммаш"  опора №47 пункта секционирования столбового (ПСС-10 Реклоузер)  г. Мценск -1шт. </t>
  </si>
  <si>
    <t xml:space="preserve">O-03512522-1.2.2.2.1-2025</t>
  </si>
  <si>
    <t xml:space="preserve">Установка для целей защиты ВЛ 10кВ №16 ПС-Хомутово  опора №78 пункта секционирования столбового (ПСС-10 Реклоузер)  п. Хомутово -1шт. </t>
  </si>
  <si>
    <t xml:space="preserve">Установка для целей защиты  ВЛ 10кВ №4 ПС 110/35/10 кВ ЭЧЭ-62 опора №9/2 пункта секционирования столбового ПСС-10 реклоузер п. Глазуновка </t>
  </si>
  <si>
    <r>
      <rPr>
        <sz val="11"/>
        <rFont val="Times New Roman"/>
        <family val="1"/>
        <charset val="204"/>
      </rPr>
      <t xml:space="preserve">Установка для целей защиты ВЛ-10 кВ №5  ПС 35/10 кВ «Сосковская» опора № 1 - №2  пункта секционирования столбового с </t>
    </r>
    <r>
      <rPr>
        <b val="true"/>
        <sz val="11"/>
        <rFont val="Times New Roman"/>
        <family val="1"/>
        <charset val="204"/>
      </rPr>
      <t xml:space="preserve">учетом электроэнергии</t>
    </r>
    <r>
      <rPr>
        <sz val="11"/>
        <rFont val="Times New Roman"/>
        <family val="1"/>
        <charset val="204"/>
      </rPr>
      <t xml:space="preserve">  (ПСС-10 Реклоузер)   с. Сосково -1шт.</t>
    </r>
  </si>
  <si>
    <t xml:space="preserve">Установка для целей защиты ВЛ 10 кВ № 5 ПС "Моховое" опора №2 пункта секционирования столбового (ПСС-10 Реклоузер)    с. Моховое -1шт</t>
  </si>
  <si>
    <t xml:space="preserve">Установка для целей защиты ВЛ 10 кВ №12 ПС "Кромская" ответвление к ТП 022 опора №2 пункта секционирования столбового (ПСС-10 Реклоузер)   п. Кромы  -1шт.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O-03512522-1.2.3.1-2025-2029</t>
  </si>
  <si>
    <t xml:space="preserve">установка 1 фазного ПУ </t>
  </si>
  <si>
    <t xml:space="preserve">O-03512522-1.2.3.1-2025</t>
  </si>
  <si>
    <t xml:space="preserve">установка 3 фазного ПУ 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O-03512522-1.2.4.2.1-2025-2029</t>
  </si>
  <si>
    <t xml:space="preserve">O-03512522-1.2.4.2.1-2025</t>
  </si>
  <si>
    <t xml:space="preserve">1.2.4.2.2</t>
  </si>
  <si>
    <t xml:space="preserve">Техническое перевооружение   СКС АО «Орелоблэнерго»</t>
  </si>
  <si>
    <t xml:space="preserve">O-03512522-1.2.4.2.2-2025-2029</t>
  </si>
  <si>
    <t xml:space="preserve">O-03512522-1.2.4.2.2-2025</t>
  </si>
  <si>
    <t xml:space="preserve">1.2.4.2.3</t>
  </si>
  <si>
    <t xml:space="preserve">Оснащение спецоборудованием, спецтехникой и приборами.</t>
  </si>
  <si>
    <t xml:space="preserve">O-03512522-1.2.4.2.3-2025-2029</t>
  </si>
  <si>
    <t xml:space="preserve">Автовышка ПСС-131.18Э на шасси ГАЗОН NEXT 7 мест </t>
  </si>
  <si>
    <t xml:space="preserve">O-03512522-1.2.4.2.3-2025</t>
  </si>
  <si>
    <t xml:space="preserve">Полноприводный грузовой автомобиль ГАЗон Садко NEXT С41A23 с бортовой платформой</t>
  </si>
  <si>
    <t xml:space="preserve">Прицеп 898212 для перевозки спецтехники до 7 тонн </t>
  </si>
  <si>
    <t xml:space="preserve">ГАЗ-27057-цельнометаллический 7-ми местный фургон 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O-03512522-1.4.1.1-2025-2029</t>
  </si>
  <si>
    <t xml:space="preserve">г. Орел</t>
  </si>
  <si>
    <t xml:space="preserve">Строительство 2 КЛ-10кВ от РП18 яч. 03, яч. 18 до ТП754 яч. 07, яч. 08 для перераспределения существующий нагрузок, оптимизации потерь и улучшения качества электроэнерии г. Орел -4,36 км</t>
  </si>
  <si>
    <t xml:space="preserve">O-03512522-1.4.1.1-2025</t>
  </si>
  <si>
    <t xml:space="preserve">Строительство КТП 10/0,4 кВ, ВЛ 10 кВ для перераспределения существующих нагрузок, оптимизации потерь и улучшения качества электроэнергии по ул.Панюшкина, ул Пушкина, ул. Казначеева, ул. Березовая  г. Новосиль с переустройством участка ВЛИ-0,4 №4 ТП003</t>
  </si>
  <si>
    <t xml:space="preserve">Строительство ВЛЗ 10 кВ - 0,54 км</t>
  </si>
  <si>
    <t xml:space="preserve">Строительство  КТП-10/0,4 кВ -160 кВА 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O-03512522-1.4.2.1-2025-2029</t>
  </si>
  <si>
    <t xml:space="preserve">Установка УТКЗ по КЛ 6 кВ №421 ПС Совесткая в ТП 050 (1 шт.), ТП 051 (2 шт.), ТП 049 (1 шт.), ТП 057 (1 шт.) - 5 шт.</t>
  </si>
  <si>
    <t xml:space="preserve">O-03512522-1.4.2.1-2025</t>
  </si>
  <si>
    <t xml:space="preserve">Установка УТКЗ по КЛ 10 кВ №14 ПС Мценск в ТП 001 (3 шт.), РП 02 (3 шт.), ТП 005 (1 шт.), ТП086 (1 шт.), ТП 018 (2 шт.) - 10шт</t>
  </si>
  <si>
    <t xml:space="preserve">Установка УТКЗ по КЛ 6 кВ №23 ПС Пластмасс в ТП 156 (3 шт.), ТП 149 (1 шт.), ТП 102 (2 шт.) - 6 шт.</t>
  </si>
  <si>
    <t xml:space="preserve">Верховский МФ</t>
  </si>
  <si>
    <t xml:space="preserve">Установка ИКЗ на ВЛ 10 кВ №5 ПС 110/35/10 Верховье-1           1 компл.</t>
  </si>
  <si>
    <t xml:space="preserve">Установка ИКЗ на ВЛ 10 кВ №13 ПС 110/35/10 кВ Покровская — 3 комп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10" workbookViewId="0">
      <selection pane="topLeft" activeCell="E19" activeCellId="0" sqref="E19:CC3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7.41"/>
    <col collapsed="false" customWidth="true" hidden="false" outlineLevel="0" max="3" min="3" style="1" width="20.13"/>
    <col collapsed="false" customWidth="true" hidden="false" outlineLevel="0" max="4" min="4" style="1" width="8.28"/>
    <col collapsed="false" customWidth="true" hidden="false" outlineLevel="0" max="80" min="5" style="1" width="8.56"/>
    <col collapsed="false" customWidth="true" hidden="false" outlineLevel="0" max="81" min="81" style="1" width="10.41"/>
    <col collapsed="false" customWidth="true" hidden="false" outlineLevel="0" max="82" min="82" style="1" width="33.28"/>
    <col collapsed="false" customWidth="false" hidden="false" outlineLevel="0" max="257" min="83" style="1" width="9.14"/>
  </cols>
  <sheetData>
    <row r="1" customFormat="false" ht="15.75" hidden="false" customHeight="false" outlineLevel="0" collapsed="false">
      <c r="CD1" s="2" t="s">
        <v>0</v>
      </c>
    </row>
    <row r="2" customFormat="false" ht="24" hidden="false" customHeight="true" outlineLevel="0" collapsed="false">
      <c r="BX2" s="3"/>
      <c r="CA2" s="3" t="s">
        <v>1</v>
      </c>
      <c r="CB2" s="3"/>
      <c r="CC2" s="3"/>
      <c r="CD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.75" hidden="false" customHeight="false" outlineLevel="0" collapsed="false">
      <c r="K4" s="2" t="s">
        <v>3</v>
      </c>
      <c r="L4" s="5" t="s">
        <v>4</v>
      </c>
      <c r="M4" s="5"/>
      <c r="N4" s="4" t="s">
        <v>5</v>
      </c>
      <c r="O4" s="4"/>
      <c r="P4" s="5" t="s">
        <v>6</v>
      </c>
      <c r="Q4" s="5"/>
      <c r="R4" s="1" t="s">
        <v>7</v>
      </c>
    </row>
    <row r="5" customFormat="false" ht="11.25" hidden="false" customHeight="true" outlineLevel="0" collapsed="false"/>
    <row r="6" customFormat="false" ht="12.75" hidden="false" customHeight="true" outlineLevel="0" collapsed="false">
      <c r="K6" s="2" t="s">
        <v>8</v>
      </c>
      <c r="L6" s="6" t="s">
        <v>9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0.5" hidden="false" customHeight="true" outlineLevel="0" collapsed="false">
      <c r="L7" s="7" t="s">
        <v>10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J7" s="7"/>
      <c r="AK7" s="7"/>
    </row>
    <row r="8" customFormat="false" ht="11.25" hidden="false" customHeight="true" outlineLevel="0" collapsed="false"/>
    <row r="9" customFormat="false" ht="15.75" hidden="false" customHeight="false" outlineLevel="0" collapsed="false">
      <c r="O9" s="2" t="s">
        <v>11</v>
      </c>
      <c r="P9" s="5" t="s">
        <v>6</v>
      </c>
      <c r="Q9" s="5"/>
      <c r="R9" s="1" t="s">
        <v>12</v>
      </c>
    </row>
    <row r="10" customFormat="false" ht="11.25" hidden="false" customHeight="true" outlineLevel="0" collapsed="false"/>
    <row r="11" customFormat="false" ht="15.75" hidden="false" customHeight="false" outlineLevel="0" collapsed="false">
      <c r="N11" s="2" t="s">
        <v>13</v>
      </c>
      <c r="O11" s="8" t="s">
        <v>14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</row>
    <row r="12" customFormat="false" ht="12.75" hidden="false" customHeight="true" outlineLevel="0" collapsed="false">
      <c r="O12" s="7" t="s">
        <v>15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9" hidden="false" customHeight="true" outlineLevel="0" collapsed="false"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" hidden="false" customHeight="true" outlineLevel="0" collapsed="false">
      <c r="A14" s="9" t="s">
        <v>16</v>
      </c>
      <c r="B14" s="9" t="s">
        <v>17</v>
      </c>
      <c r="C14" s="9" t="s">
        <v>18</v>
      </c>
      <c r="D14" s="9" t="s">
        <v>19</v>
      </c>
      <c r="E14" s="10" t="s">
        <v>2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 t="s">
        <v>21</v>
      </c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2" t="s">
        <v>22</v>
      </c>
      <c r="BX14" s="12"/>
      <c r="BY14" s="12"/>
      <c r="BZ14" s="12"/>
      <c r="CA14" s="12"/>
      <c r="CB14" s="12"/>
      <c r="CC14" s="12"/>
      <c r="CD14" s="9" t="s">
        <v>23</v>
      </c>
    </row>
    <row r="15" customFormat="false" ht="15" hidden="false" customHeight="true" outlineLevel="0" collapsed="false">
      <c r="A15" s="9"/>
      <c r="B15" s="9"/>
      <c r="C15" s="9"/>
      <c r="D15" s="9"/>
      <c r="E15" s="13" t="s">
        <v>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4"/>
      <c r="AM15" s="14"/>
      <c r="AN15" s="12" t="s">
        <v>25</v>
      </c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9"/>
    </row>
    <row r="16" customFormat="false" ht="15" hidden="false" customHeight="true" outlineLevel="0" collapsed="false">
      <c r="A16" s="9"/>
      <c r="B16" s="9"/>
      <c r="C16" s="9"/>
      <c r="D16" s="9"/>
      <c r="E16" s="12" t="s">
        <v>26</v>
      </c>
      <c r="F16" s="12"/>
      <c r="G16" s="12"/>
      <c r="H16" s="12"/>
      <c r="I16" s="12"/>
      <c r="J16" s="12"/>
      <c r="K16" s="12"/>
      <c r="L16" s="12" t="s">
        <v>27</v>
      </c>
      <c r="M16" s="12"/>
      <c r="N16" s="12"/>
      <c r="O16" s="12"/>
      <c r="P16" s="12"/>
      <c r="Q16" s="12"/>
      <c r="R16" s="12"/>
      <c r="S16" s="12" t="s">
        <v>28</v>
      </c>
      <c r="T16" s="12"/>
      <c r="U16" s="12"/>
      <c r="V16" s="12"/>
      <c r="W16" s="12"/>
      <c r="X16" s="12"/>
      <c r="Y16" s="12"/>
      <c r="Z16" s="12" t="s">
        <v>29</v>
      </c>
      <c r="AA16" s="12"/>
      <c r="AB16" s="12"/>
      <c r="AC16" s="12"/>
      <c r="AD16" s="12"/>
      <c r="AE16" s="12"/>
      <c r="AF16" s="12"/>
      <c r="AG16" s="13" t="s">
        <v>30</v>
      </c>
      <c r="AH16" s="13"/>
      <c r="AI16" s="13"/>
      <c r="AJ16" s="13"/>
      <c r="AK16" s="13"/>
      <c r="AL16" s="15"/>
      <c r="AM16" s="15"/>
      <c r="AN16" s="12" t="s">
        <v>26</v>
      </c>
      <c r="AO16" s="12"/>
      <c r="AP16" s="12"/>
      <c r="AQ16" s="12"/>
      <c r="AR16" s="12"/>
      <c r="AS16" s="12"/>
      <c r="AT16" s="12"/>
      <c r="AU16" s="12" t="s">
        <v>27</v>
      </c>
      <c r="AV16" s="12"/>
      <c r="AW16" s="12"/>
      <c r="AX16" s="12"/>
      <c r="AY16" s="12"/>
      <c r="AZ16" s="12"/>
      <c r="BA16" s="12"/>
      <c r="BB16" s="12" t="s">
        <v>28</v>
      </c>
      <c r="BC16" s="12"/>
      <c r="BD16" s="12"/>
      <c r="BE16" s="12"/>
      <c r="BF16" s="12"/>
      <c r="BG16" s="12"/>
      <c r="BH16" s="12"/>
      <c r="BI16" s="12" t="s">
        <v>29</v>
      </c>
      <c r="BJ16" s="12"/>
      <c r="BK16" s="12"/>
      <c r="BL16" s="12"/>
      <c r="BM16" s="12"/>
      <c r="BN16" s="12"/>
      <c r="BO16" s="12"/>
      <c r="BP16" s="12" t="s">
        <v>30</v>
      </c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9"/>
    </row>
    <row r="17" customFormat="false" ht="69" hidden="false" customHeight="true" outlineLevel="0" collapsed="false">
      <c r="A17" s="9"/>
      <c r="B17" s="9"/>
      <c r="C17" s="9"/>
      <c r="D17" s="9"/>
      <c r="E17" s="16" t="s">
        <v>31</v>
      </c>
      <c r="F17" s="16" t="s">
        <v>32</v>
      </c>
      <c r="G17" s="16" t="s">
        <v>33</v>
      </c>
      <c r="H17" s="16" t="s">
        <v>34</v>
      </c>
      <c r="I17" s="16" t="s">
        <v>35</v>
      </c>
      <c r="J17" s="16" t="s">
        <v>36</v>
      </c>
      <c r="K17" s="16" t="s">
        <v>37</v>
      </c>
      <c r="L17" s="16" t="s">
        <v>31</v>
      </c>
      <c r="M17" s="16" t="s">
        <v>32</v>
      </c>
      <c r="N17" s="16" t="s">
        <v>33</v>
      </c>
      <c r="O17" s="16" t="s">
        <v>34</v>
      </c>
      <c r="P17" s="16" t="s">
        <v>35</v>
      </c>
      <c r="Q17" s="16" t="s">
        <v>36</v>
      </c>
      <c r="R17" s="16" t="s">
        <v>37</v>
      </c>
      <c r="S17" s="16" t="s">
        <v>31</v>
      </c>
      <c r="T17" s="16" t="s">
        <v>32</v>
      </c>
      <c r="U17" s="16" t="s">
        <v>33</v>
      </c>
      <c r="V17" s="16" t="s">
        <v>34</v>
      </c>
      <c r="W17" s="16" t="s">
        <v>35</v>
      </c>
      <c r="X17" s="16" t="s">
        <v>36</v>
      </c>
      <c r="Y17" s="16" t="s">
        <v>37</v>
      </c>
      <c r="Z17" s="16" t="s">
        <v>31</v>
      </c>
      <c r="AA17" s="16" t="s">
        <v>32</v>
      </c>
      <c r="AB17" s="16" t="s">
        <v>33</v>
      </c>
      <c r="AC17" s="16" t="s">
        <v>34</v>
      </c>
      <c r="AD17" s="16" t="s">
        <v>35</v>
      </c>
      <c r="AE17" s="16" t="s">
        <v>36</v>
      </c>
      <c r="AF17" s="16" t="s">
        <v>37</v>
      </c>
      <c r="AG17" s="16" t="s">
        <v>31</v>
      </c>
      <c r="AH17" s="16" t="s">
        <v>32</v>
      </c>
      <c r="AI17" s="16" t="s">
        <v>33</v>
      </c>
      <c r="AJ17" s="16" t="s">
        <v>34</v>
      </c>
      <c r="AK17" s="16" t="s">
        <v>35</v>
      </c>
      <c r="AL17" s="16" t="s">
        <v>36</v>
      </c>
      <c r="AM17" s="16" t="s">
        <v>37</v>
      </c>
      <c r="AN17" s="16" t="s">
        <v>31</v>
      </c>
      <c r="AO17" s="16" t="s">
        <v>32</v>
      </c>
      <c r="AP17" s="16" t="s">
        <v>33</v>
      </c>
      <c r="AQ17" s="16" t="s">
        <v>34</v>
      </c>
      <c r="AR17" s="16" t="s">
        <v>35</v>
      </c>
      <c r="AS17" s="16" t="s">
        <v>36</v>
      </c>
      <c r="AT17" s="16" t="s">
        <v>37</v>
      </c>
      <c r="AU17" s="16" t="s">
        <v>31</v>
      </c>
      <c r="AV17" s="16" t="s">
        <v>32</v>
      </c>
      <c r="AW17" s="16" t="s">
        <v>33</v>
      </c>
      <c r="AX17" s="16" t="s">
        <v>34</v>
      </c>
      <c r="AY17" s="16" t="s">
        <v>35</v>
      </c>
      <c r="AZ17" s="16" t="s">
        <v>36</v>
      </c>
      <c r="BA17" s="16" t="s">
        <v>37</v>
      </c>
      <c r="BB17" s="16" t="s">
        <v>31</v>
      </c>
      <c r="BC17" s="16" t="s">
        <v>32</v>
      </c>
      <c r="BD17" s="16" t="s">
        <v>33</v>
      </c>
      <c r="BE17" s="16" t="s">
        <v>34</v>
      </c>
      <c r="BF17" s="16" t="s">
        <v>35</v>
      </c>
      <c r="BG17" s="16" t="s">
        <v>36</v>
      </c>
      <c r="BH17" s="16" t="s">
        <v>37</v>
      </c>
      <c r="BI17" s="16" t="s">
        <v>31</v>
      </c>
      <c r="BJ17" s="16" t="s">
        <v>32</v>
      </c>
      <c r="BK17" s="16" t="s">
        <v>33</v>
      </c>
      <c r="BL17" s="16" t="s">
        <v>34</v>
      </c>
      <c r="BM17" s="16" t="s">
        <v>35</v>
      </c>
      <c r="BN17" s="16" t="s">
        <v>36</v>
      </c>
      <c r="BO17" s="16" t="s">
        <v>37</v>
      </c>
      <c r="BP17" s="16" t="s">
        <v>31</v>
      </c>
      <c r="BQ17" s="16" t="s">
        <v>32</v>
      </c>
      <c r="BR17" s="16" t="s">
        <v>33</v>
      </c>
      <c r="BS17" s="16" t="s">
        <v>34</v>
      </c>
      <c r="BT17" s="16" t="s">
        <v>35</v>
      </c>
      <c r="BU17" s="16" t="s">
        <v>36</v>
      </c>
      <c r="BV17" s="16" t="s">
        <v>37</v>
      </c>
      <c r="BW17" s="16" t="s">
        <v>31</v>
      </c>
      <c r="BX17" s="16" t="s">
        <v>32</v>
      </c>
      <c r="BY17" s="16" t="s">
        <v>33</v>
      </c>
      <c r="BZ17" s="16" t="s">
        <v>34</v>
      </c>
      <c r="CA17" s="16" t="s">
        <v>35</v>
      </c>
      <c r="CB17" s="16" t="s">
        <v>36</v>
      </c>
      <c r="CC17" s="16" t="s">
        <v>37</v>
      </c>
      <c r="CD17" s="9"/>
    </row>
    <row r="18" customFormat="false" ht="18.75" hidden="false" customHeight="true" outlineLevel="0" collapsed="false">
      <c r="A18" s="17" t="n">
        <v>1</v>
      </c>
      <c r="B18" s="18" t="n">
        <v>2</v>
      </c>
      <c r="C18" s="17" t="n">
        <v>3</v>
      </c>
      <c r="D18" s="19" t="n">
        <v>4</v>
      </c>
      <c r="E18" s="19" t="s">
        <v>38</v>
      </c>
      <c r="F18" s="19" t="s">
        <v>39</v>
      </c>
      <c r="G18" s="19" t="s">
        <v>40</v>
      </c>
      <c r="H18" s="19" t="s">
        <v>41</v>
      </c>
      <c r="I18" s="19" t="s">
        <v>42</v>
      </c>
      <c r="J18" s="19" t="s">
        <v>43</v>
      </c>
      <c r="K18" s="19" t="s">
        <v>44</v>
      </c>
      <c r="L18" s="19" t="s">
        <v>45</v>
      </c>
      <c r="M18" s="19" t="s">
        <v>46</v>
      </c>
      <c r="N18" s="19" t="s">
        <v>47</v>
      </c>
      <c r="O18" s="19" t="s">
        <v>48</v>
      </c>
      <c r="P18" s="19" t="s">
        <v>49</v>
      </c>
      <c r="Q18" s="19" t="s">
        <v>50</v>
      </c>
      <c r="R18" s="19" t="s">
        <v>51</v>
      </c>
      <c r="S18" s="19" t="s">
        <v>52</v>
      </c>
      <c r="T18" s="19" t="s">
        <v>53</v>
      </c>
      <c r="U18" s="19" t="s">
        <v>54</v>
      </c>
      <c r="V18" s="19" t="s">
        <v>55</v>
      </c>
      <c r="W18" s="19" t="s">
        <v>56</v>
      </c>
      <c r="X18" s="19" t="s">
        <v>57</v>
      </c>
      <c r="Y18" s="19" t="s">
        <v>58</v>
      </c>
      <c r="Z18" s="19" t="s">
        <v>59</v>
      </c>
      <c r="AA18" s="19" t="s">
        <v>60</v>
      </c>
      <c r="AB18" s="19" t="s">
        <v>61</v>
      </c>
      <c r="AC18" s="19" t="s">
        <v>62</v>
      </c>
      <c r="AD18" s="19" t="s">
        <v>63</v>
      </c>
      <c r="AE18" s="19" t="s">
        <v>64</v>
      </c>
      <c r="AF18" s="19" t="s">
        <v>65</v>
      </c>
      <c r="AG18" s="19" t="s">
        <v>66</v>
      </c>
      <c r="AH18" s="19" t="s">
        <v>67</v>
      </c>
      <c r="AI18" s="19" t="s">
        <v>68</v>
      </c>
      <c r="AJ18" s="19" t="s">
        <v>69</v>
      </c>
      <c r="AK18" s="19" t="s">
        <v>70</v>
      </c>
      <c r="AL18" s="19" t="s">
        <v>71</v>
      </c>
      <c r="AM18" s="19" t="s">
        <v>72</v>
      </c>
      <c r="AN18" s="19" t="s">
        <v>73</v>
      </c>
      <c r="AO18" s="19" t="s">
        <v>74</v>
      </c>
      <c r="AP18" s="19" t="s">
        <v>75</v>
      </c>
      <c r="AQ18" s="19" t="s">
        <v>76</v>
      </c>
      <c r="AR18" s="19" t="s">
        <v>77</v>
      </c>
      <c r="AS18" s="19" t="s">
        <v>78</v>
      </c>
      <c r="AT18" s="19" t="s">
        <v>79</v>
      </c>
      <c r="AU18" s="19" t="s">
        <v>80</v>
      </c>
      <c r="AV18" s="19" t="s">
        <v>81</v>
      </c>
      <c r="AW18" s="19" t="s">
        <v>82</v>
      </c>
      <c r="AX18" s="19" t="s">
        <v>83</v>
      </c>
      <c r="AY18" s="19" t="s">
        <v>84</v>
      </c>
      <c r="AZ18" s="19" t="s">
        <v>85</v>
      </c>
      <c r="BA18" s="19" t="s">
        <v>86</v>
      </c>
      <c r="BB18" s="19" t="s">
        <v>87</v>
      </c>
      <c r="BC18" s="19" t="s">
        <v>88</v>
      </c>
      <c r="BD18" s="19" t="s">
        <v>89</v>
      </c>
      <c r="BE18" s="19" t="s">
        <v>90</v>
      </c>
      <c r="BF18" s="19" t="s">
        <v>91</v>
      </c>
      <c r="BG18" s="19" t="s">
        <v>92</v>
      </c>
      <c r="BH18" s="19" t="s">
        <v>93</v>
      </c>
      <c r="BI18" s="19" t="s">
        <v>94</v>
      </c>
      <c r="BJ18" s="19" t="s">
        <v>95</v>
      </c>
      <c r="BK18" s="19" t="s">
        <v>96</v>
      </c>
      <c r="BL18" s="19" t="s">
        <v>97</v>
      </c>
      <c r="BM18" s="19" t="s">
        <v>98</v>
      </c>
      <c r="BN18" s="19" t="s">
        <v>99</v>
      </c>
      <c r="BO18" s="19" t="s">
        <v>100</v>
      </c>
      <c r="BP18" s="19" t="s">
        <v>101</v>
      </c>
      <c r="BQ18" s="19" t="s">
        <v>102</v>
      </c>
      <c r="BR18" s="19" t="s">
        <v>103</v>
      </c>
      <c r="BS18" s="19" t="s">
        <v>104</v>
      </c>
      <c r="BT18" s="19" t="s">
        <v>105</v>
      </c>
      <c r="BU18" s="19" t="s">
        <v>106</v>
      </c>
      <c r="BV18" s="19" t="s">
        <v>107</v>
      </c>
      <c r="BW18" s="19" t="s">
        <v>108</v>
      </c>
      <c r="BX18" s="19" t="s">
        <v>109</v>
      </c>
      <c r="BY18" s="19" t="s">
        <v>110</v>
      </c>
      <c r="BZ18" s="19" t="s">
        <v>111</v>
      </c>
      <c r="CA18" s="19" t="s">
        <v>112</v>
      </c>
      <c r="CB18" s="19" t="s">
        <v>113</v>
      </c>
      <c r="CC18" s="19" t="s">
        <v>114</v>
      </c>
      <c r="CD18" s="19" t="n">
        <v>8</v>
      </c>
    </row>
    <row r="19" customFormat="false" ht="31.5" hidden="false" customHeight="false" outlineLevel="0" collapsed="false">
      <c r="A19" s="20" t="s">
        <v>115</v>
      </c>
      <c r="B19" s="21" t="s">
        <v>116</v>
      </c>
      <c r="C19" s="22" t="s">
        <v>117</v>
      </c>
      <c r="D19" s="23" t="s">
        <v>118</v>
      </c>
      <c r="E19" s="24" t="n">
        <f aca="false">L19+S19+Z19+AG19</f>
        <v>11.42</v>
      </c>
      <c r="F19" s="24" t="n">
        <f aca="false">M19+T19+AA19+AH19</f>
        <v>0</v>
      </c>
      <c r="G19" s="24" t="n">
        <f aca="false">N19+U19+AB19+AI19</f>
        <v>6.688</v>
      </c>
      <c r="H19" s="24" t="n">
        <f aca="false">O19+V19+AC19+AJ19</f>
        <v>0</v>
      </c>
      <c r="I19" s="24" t="n">
        <f aca="false">P19+W19+AD19+AK19</f>
        <v>0</v>
      </c>
      <c r="J19" s="24" t="n">
        <f aca="false">Q19+X19+AE19+AL19</f>
        <v>0</v>
      </c>
      <c r="K19" s="24" t="n">
        <f aca="false">R19+Y19+AF19+AM19</f>
        <v>690</v>
      </c>
      <c r="L19" s="24" t="n">
        <v>11.42</v>
      </c>
      <c r="M19" s="24" t="n">
        <v>0</v>
      </c>
      <c r="N19" s="24" t="n">
        <v>6.688</v>
      </c>
      <c r="O19" s="24" t="n">
        <v>0</v>
      </c>
      <c r="P19" s="24" t="n">
        <v>0</v>
      </c>
      <c r="Q19" s="24" t="n">
        <v>0</v>
      </c>
      <c r="R19" s="24" t="n">
        <v>69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f aca="false">AU19+BB19+BI19+BP19</f>
        <v>10.29</v>
      </c>
      <c r="AO19" s="24" t="n">
        <f aca="false">AV19+BC19+BJ19+BQ19</f>
        <v>0</v>
      </c>
      <c r="AP19" s="24" t="n">
        <f aca="false">AW19+BD19+BK19+BR19</f>
        <v>4.958</v>
      </c>
      <c r="AQ19" s="24" t="n">
        <f aca="false">AX19+BE19+BL19+BS19</f>
        <v>0</v>
      </c>
      <c r="AR19" s="24" t="n">
        <f aca="false">AY19+BF19+BM19+BT19</f>
        <v>0</v>
      </c>
      <c r="AS19" s="24" t="n">
        <f aca="false">AZ19+BG19+BN19+BU19</f>
        <v>0</v>
      </c>
      <c r="AT19" s="24" t="n">
        <f aca="false">BA19+BH19+BO19+BV19</f>
        <v>483</v>
      </c>
      <c r="AU19" s="24" t="n">
        <v>10.29</v>
      </c>
      <c r="AV19" s="24" t="n">
        <v>0</v>
      </c>
      <c r="AW19" s="24" t="n">
        <v>4.958</v>
      </c>
      <c r="AX19" s="24" t="n">
        <v>0</v>
      </c>
      <c r="AY19" s="24" t="n">
        <v>0</v>
      </c>
      <c r="AZ19" s="24" t="n">
        <v>0</v>
      </c>
      <c r="BA19" s="24" t="n">
        <v>483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24" t="n">
        <v>0</v>
      </c>
      <c r="BK19" s="24" t="n">
        <v>0</v>
      </c>
      <c r="BL19" s="24" t="n">
        <v>0</v>
      </c>
      <c r="BM19" s="24" t="n">
        <v>0</v>
      </c>
      <c r="BN19" s="24" t="n">
        <v>0</v>
      </c>
      <c r="BO19" s="24" t="n">
        <v>0</v>
      </c>
      <c r="BP19" s="24" t="n">
        <v>0</v>
      </c>
      <c r="BQ19" s="24" t="n">
        <v>0</v>
      </c>
      <c r="BR19" s="24" t="n">
        <v>0</v>
      </c>
      <c r="BS19" s="24" t="n">
        <v>0</v>
      </c>
      <c r="BT19" s="24" t="n">
        <v>0</v>
      </c>
      <c r="BU19" s="24" t="n">
        <v>0</v>
      </c>
      <c r="BV19" s="24" t="n">
        <v>0</v>
      </c>
      <c r="BW19" s="24" t="n">
        <f aca="false">AN19-E19</f>
        <v>-1.13</v>
      </c>
      <c r="BX19" s="24" t="n">
        <f aca="false">AO19-F19</f>
        <v>0</v>
      </c>
      <c r="BY19" s="24" t="n">
        <f aca="false">AP19-G19</f>
        <v>-1.73</v>
      </c>
      <c r="BZ19" s="24" t="n">
        <f aca="false">AQ19-H19</f>
        <v>0</v>
      </c>
      <c r="CA19" s="24" t="n">
        <f aca="false">AR19-I19</f>
        <v>0</v>
      </c>
      <c r="CB19" s="24" t="n">
        <f aca="false">AS19-J19</f>
        <v>0</v>
      </c>
      <c r="CC19" s="24" t="n">
        <f aca="false">AT19-K19</f>
        <v>-207</v>
      </c>
      <c r="CD19" s="25"/>
    </row>
    <row r="20" customFormat="false" ht="15.75" hidden="false" customHeight="false" outlineLevel="0" collapsed="false">
      <c r="A20" s="26" t="s">
        <v>119</v>
      </c>
      <c r="B20" s="21" t="s">
        <v>120</v>
      </c>
      <c r="C20" s="27"/>
      <c r="D20" s="23" t="s">
        <v>118</v>
      </c>
      <c r="E20" s="24" t="n">
        <f aca="false">L20+S20+Z20+AG20</f>
        <v>0</v>
      </c>
      <c r="F20" s="24" t="n">
        <f aca="false">M20+T20+AA20+AH20</f>
        <v>0</v>
      </c>
      <c r="G20" s="24" t="n">
        <f aca="false">N20+U20+AB20+AI20</f>
        <v>0</v>
      </c>
      <c r="H20" s="24" t="n">
        <f aca="false">O20+V20+AC20+AJ20</f>
        <v>0</v>
      </c>
      <c r="I20" s="24" t="n">
        <f aca="false">P20+W20+AD20+AK20</f>
        <v>0</v>
      </c>
      <c r="J20" s="24" t="n">
        <f aca="false">Q20+X20+AE20+AL20</f>
        <v>0</v>
      </c>
      <c r="K20" s="24" t="n">
        <f aca="false">R20+Y20+AF20+AM20</f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f aca="false">AU20+BB20+BI20+BP20</f>
        <v>0</v>
      </c>
      <c r="AO20" s="24" t="n">
        <f aca="false">AV20+BC20+BJ20+BQ20</f>
        <v>0</v>
      </c>
      <c r="AP20" s="24" t="n">
        <f aca="false">AW20+BD20+BK20+BR20</f>
        <v>0</v>
      </c>
      <c r="AQ20" s="24" t="n">
        <f aca="false">AX20+BE20+BL20+BS20</f>
        <v>0</v>
      </c>
      <c r="AR20" s="24" t="n">
        <f aca="false">AY20+BF20+BM20+BT20</f>
        <v>0</v>
      </c>
      <c r="AS20" s="24" t="n">
        <f aca="false">AZ20+BG20+BN20+BU20</f>
        <v>0</v>
      </c>
      <c r="AT20" s="24" t="n">
        <f aca="false">BA20+BH20+BO20+BV20</f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0</v>
      </c>
      <c r="BM20" s="24" t="n">
        <v>0</v>
      </c>
      <c r="BN20" s="24" t="n">
        <v>0</v>
      </c>
      <c r="BO20" s="24" t="n">
        <v>0</v>
      </c>
      <c r="BP20" s="24" t="n">
        <v>0</v>
      </c>
      <c r="BQ20" s="24" t="n">
        <v>0</v>
      </c>
      <c r="BR20" s="24" t="n">
        <v>0</v>
      </c>
      <c r="BS20" s="24" t="n">
        <v>0</v>
      </c>
      <c r="BT20" s="24" t="n">
        <v>0</v>
      </c>
      <c r="BU20" s="24" t="n">
        <v>0</v>
      </c>
      <c r="BV20" s="24" t="n">
        <v>0</v>
      </c>
      <c r="BW20" s="24" t="n">
        <f aca="false">AN20-E20</f>
        <v>0</v>
      </c>
      <c r="BX20" s="24" t="n">
        <f aca="false">AO20-F20</f>
        <v>0</v>
      </c>
      <c r="BY20" s="24" t="n">
        <f aca="false">AP20-G20</f>
        <v>0</v>
      </c>
      <c r="BZ20" s="24" t="n">
        <f aca="false">AQ20-H20</f>
        <v>0</v>
      </c>
      <c r="CA20" s="24" t="n">
        <f aca="false">AR20-I20</f>
        <v>0</v>
      </c>
      <c r="CB20" s="24" t="n">
        <f aca="false">AS20-J20</f>
        <v>0</v>
      </c>
      <c r="CC20" s="24" t="n">
        <f aca="false">AT20-K20</f>
        <v>0</v>
      </c>
      <c r="CD20" s="25"/>
    </row>
    <row r="21" customFormat="false" ht="31.5" hidden="false" customHeight="false" outlineLevel="0" collapsed="false">
      <c r="A21" s="20" t="s">
        <v>121</v>
      </c>
      <c r="B21" s="21" t="s">
        <v>122</v>
      </c>
      <c r="C21" s="22" t="s">
        <v>117</v>
      </c>
      <c r="D21" s="23" t="s">
        <v>118</v>
      </c>
      <c r="E21" s="24" t="n">
        <f aca="false">L21+S21+Z21+AG21</f>
        <v>11.42</v>
      </c>
      <c r="F21" s="24" t="n">
        <f aca="false">M21+T21+AA21+AH21</f>
        <v>0</v>
      </c>
      <c r="G21" s="24" t="n">
        <f aca="false">N21+U21+AB21+AI21</f>
        <v>6.688</v>
      </c>
      <c r="H21" s="24" t="n">
        <f aca="false">O21+V21+AC21+AJ21</f>
        <v>0</v>
      </c>
      <c r="I21" s="24" t="n">
        <f aca="false">P21+W21+AD21+AK21</f>
        <v>0</v>
      </c>
      <c r="J21" s="24" t="n">
        <f aca="false">Q21+X21+AE21+AL21</f>
        <v>0</v>
      </c>
      <c r="K21" s="24" t="n">
        <f aca="false">R21+Y21+AF21+AM21</f>
        <v>690</v>
      </c>
      <c r="L21" s="24" t="n">
        <v>11.42</v>
      </c>
      <c r="M21" s="24" t="n">
        <v>0</v>
      </c>
      <c r="N21" s="24" t="n">
        <v>6.688</v>
      </c>
      <c r="O21" s="24" t="n">
        <v>0</v>
      </c>
      <c r="P21" s="24" t="n">
        <v>0</v>
      </c>
      <c r="Q21" s="24" t="n">
        <v>0</v>
      </c>
      <c r="R21" s="24" t="n">
        <v>69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f aca="false">AU21+BB21+BI21+BP21</f>
        <v>10.29</v>
      </c>
      <c r="AO21" s="24" t="n">
        <f aca="false">AV21+BC21+BJ21+BQ21</f>
        <v>0</v>
      </c>
      <c r="AP21" s="24" t="n">
        <f aca="false">AW21+BD21+BK21+BR21</f>
        <v>4.958</v>
      </c>
      <c r="AQ21" s="24" t="n">
        <f aca="false">AX21+BE21+BL21+BS21</f>
        <v>0</v>
      </c>
      <c r="AR21" s="24" t="n">
        <f aca="false">AY21+BF21+BM21+BT21</f>
        <v>0</v>
      </c>
      <c r="AS21" s="24" t="n">
        <f aca="false">AZ21+BG21+BN21+BU21</f>
        <v>0</v>
      </c>
      <c r="AT21" s="24" t="n">
        <f aca="false">BA21+BH21+BO21+BV21</f>
        <v>483</v>
      </c>
      <c r="AU21" s="24" t="n">
        <v>10.29</v>
      </c>
      <c r="AV21" s="24" t="n">
        <v>0</v>
      </c>
      <c r="AW21" s="24" t="n">
        <v>4.958</v>
      </c>
      <c r="AX21" s="24" t="n">
        <v>0</v>
      </c>
      <c r="AY21" s="24" t="n">
        <v>0</v>
      </c>
      <c r="AZ21" s="24" t="n">
        <v>0</v>
      </c>
      <c r="BA21" s="24" t="n">
        <v>483</v>
      </c>
      <c r="BB21" s="24" t="n">
        <v>0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4" t="n">
        <v>0</v>
      </c>
      <c r="BN21" s="24" t="n">
        <v>0</v>
      </c>
      <c r="BO21" s="24" t="n">
        <v>0</v>
      </c>
      <c r="BP21" s="24" t="n">
        <v>0</v>
      </c>
      <c r="BQ21" s="24" t="n">
        <v>0</v>
      </c>
      <c r="BR21" s="24" t="n">
        <v>0</v>
      </c>
      <c r="BS21" s="24" t="n">
        <v>0</v>
      </c>
      <c r="BT21" s="24" t="n">
        <v>0</v>
      </c>
      <c r="BU21" s="24" t="n">
        <v>0</v>
      </c>
      <c r="BV21" s="24" t="n">
        <v>0</v>
      </c>
      <c r="BW21" s="24" t="n">
        <f aca="false">AN21-E21</f>
        <v>-1.13</v>
      </c>
      <c r="BX21" s="24" t="n">
        <f aca="false">AO21-F21</f>
        <v>0</v>
      </c>
      <c r="BY21" s="24" t="n">
        <f aca="false">AP21-G21</f>
        <v>-1.73</v>
      </c>
      <c r="BZ21" s="24" t="n">
        <f aca="false">AQ21-H21</f>
        <v>0</v>
      </c>
      <c r="CA21" s="24" t="n">
        <f aca="false">AR21-I21</f>
        <v>0</v>
      </c>
      <c r="CB21" s="24" t="n">
        <f aca="false">AS21-J21</f>
        <v>0</v>
      </c>
      <c r="CC21" s="24" t="n">
        <f aca="false">AT21-K21</f>
        <v>-207</v>
      </c>
      <c r="CD21" s="25"/>
    </row>
    <row r="22" customFormat="false" ht="63" hidden="false" customHeight="false" outlineLevel="0" collapsed="false">
      <c r="A22" s="26" t="s">
        <v>123</v>
      </c>
      <c r="B22" s="28" t="s">
        <v>124</v>
      </c>
      <c r="C22" s="27"/>
      <c r="D22" s="23" t="s">
        <v>118</v>
      </c>
      <c r="E22" s="24" t="n">
        <f aca="false">L22+S22+Z22+AG22</f>
        <v>0</v>
      </c>
      <c r="F22" s="24" t="n">
        <f aca="false">M22+T22+AA22+AH22</f>
        <v>0</v>
      </c>
      <c r="G22" s="24" t="n">
        <f aca="false">N22+U22+AB22+AI22</f>
        <v>0</v>
      </c>
      <c r="H22" s="24" t="n">
        <f aca="false">O22+V22+AC22+AJ22</f>
        <v>0</v>
      </c>
      <c r="I22" s="24" t="n">
        <f aca="false">P22+W22+AD22+AK22</f>
        <v>0</v>
      </c>
      <c r="J22" s="24" t="n">
        <f aca="false">Q22+X22+AE22+AL22</f>
        <v>0</v>
      </c>
      <c r="K22" s="24" t="n">
        <f aca="false">R22+Y22+AF22+AM22</f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f aca="false">AU22+BB22+BI22+BP22</f>
        <v>0</v>
      </c>
      <c r="AO22" s="24" t="n">
        <f aca="false">AV22+BC22+BJ22+BQ22</f>
        <v>0</v>
      </c>
      <c r="AP22" s="24" t="n">
        <f aca="false">AW22+BD22+BK22+BR22</f>
        <v>0</v>
      </c>
      <c r="AQ22" s="24" t="n">
        <f aca="false">AX22+BE22+BL22+BS22</f>
        <v>0</v>
      </c>
      <c r="AR22" s="24" t="n">
        <f aca="false">AY22+BF22+BM22+BT22</f>
        <v>0</v>
      </c>
      <c r="AS22" s="24" t="n">
        <f aca="false">AZ22+BG22+BN22+BU22</f>
        <v>0</v>
      </c>
      <c r="AT22" s="24" t="n">
        <f aca="false">BA22+BH22+BO22+BV22</f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4" t="n">
        <v>0</v>
      </c>
      <c r="BN22" s="24" t="n">
        <v>0</v>
      </c>
      <c r="BO22" s="24" t="n">
        <v>0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0</v>
      </c>
      <c r="BU22" s="24" t="n">
        <v>0</v>
      </c>
      <c r="BV22" s="24" t="n">
        <v>0</v>
      </c>
      <c r="BW22" s="24" t="n">
        <f aca="false">AN22-E22</f>
        <v>0</v>
      </c>
      <c r="BX22" s="24" t="n">
        <f aca="false">AO22-F22</f>
        <v>0</v>
      </c>
      <c r="BY22" s="24" t="n">
        <f aca="false">AP22-G22</f>
        <v>0</v>
      </c>
      <c r="BZ22" s="24" t="n">
        <f aca="false">AQ22-H22</f>
        <v>0</v>
      </c>
      <c r="CA22" s="24" t="n">
        <f aca="false">AR22-I22</f>
        <v>0</v>
      </c>
      <c r="CB22" s="24" t="n">
        <f aca="false">AS22-J22</f>
        <v>0</v>
      </c>
      <c r="CC22" s="24" t="n">
        <f aca="false">AT22-K22</f>
        <v>0</v>
      </c>
      <c r="CD22" s="25"/>
    </row>
    <row r="23" customFormat="false" ht="31.5" hidden="false" customHeight="false" outlineLevel="0" collapsed="false">
      <c r="A23" s="20" t="s">
        <v>125</v>
      </c>
      <c r="B23" s="21" t="s">
        <v>126</v>
      </c>
      <c r="C23" s="22" t="s">
        <v>117</v>
      </c>
      <c r="D23" s="23" t="s">
        <v>118</v>
      </c>
      <c r="E23" s="24" t="n">
        <f aca="false">L23+S23+Z23+AG23</f>
        <v>0</v>
      </c>
      <c r="F23" s="24" t="n">
        <f aca="false">M23+T23+AA23+AH23</f>
        <v>0</v>
      </c>
      <c r="G23" s="24" t="n">
        <f aca="false">N23+U23+AB23+AI23</f>
        <v>0</v>
      </c>
      <c r="H23" s="24" t="n">
        <f aca="false">O23+V23+AC23+AJ23</f>
        <v>0</v>
      </c>
      <c r="I23" s="24" t="n">
        <f aca="false">P23+W23+AD23+AK23</f>
        <v>0</v>
      </c>
      <c r="J23" s="24" t="n">
        <f aca="false">Q23+X23+AE23+AL23</f>
        <v>0</v>
      </c>
      <c r="K23" s="24" t="n">
        <f aca="false">R23+Y23+AF23+AM23</f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f aca="false">AU23+BB23+BI23+BP23</f>
        <v>0</v>
      </c>
      <c r="AO23" s="24" t="n">
        <f aca="false">AV23+BC23+BJ23+BQ23</f>
        <v>0</v>
      </c>
      <c r="AP23" s="24" t="n">
        <f aca="false">AW23+BD23+BK23+BR23</f>
        <v>0</v>
      </c>
      <c r="AQ23" s="24" t="n">
        <f aca="false">AX23+BE23+BL23+BS23</f>
        <v>0</v>
      </c>
      <c r="AR23" s="24" t="n">
        <f aca="false">AY23+BF23+BM23+BT23</f>
        <v>0</v>
      </c>
      <c r="AS23" s="24" t="n">
        <f aca="false">AZ23+BG23+BN23+BU23</f>
        <v>0</v>
      </c>
      <c r="AT23" s="24" t="n">
        <f aca="false">BA23+BH23+BO23+BV23</f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4" t="n">
        <v>0</v>
      </c>
      <c r="BI23" s="24" t="n">
        <v>0</v>
      </c>
      <c r="BJ23" s="24" t="n">
        <v>0</v>
      </c>
      <c r="BK23" s="24" t="n">
        <v>0</v>
      </c>
      <c r="BL23" s="24" t="n">
        <v>0</v>
      </c>
      <c r="BM23" s="24" t="n">
        <v>0</v>
      </c>
      <c r="BN23" s="24" t="n">
        <v>0</v>
      </c>
      <c r="BO23" s="24" t="n">
        <v>0</v>
      </c>
      <c r="BP23" s="24" t="n">
        <v>0</v>
      </c>
      <c r="BQ23" s="24" t="n">
        <v>0</v>
      </c>
      <c r="BR23" s="24" t="n">
        <v>0</v>
      </c>
      <c r="BS23" s="24" t="n">
        <v>0</v>
      </c>
      <c r="BT23" s="24" t="n">
        <v>0</v>
      </c>
      <c r="BU23" s="24" t="n">
        <v>0</v>
      </c>
      <c r="BV23" s="24" t="n">
        <v>0</v>
      </c>
      <c r="BW23" s="24" t="n">
        <f aca="false">AN23-E23</f>
        <v>0</v>
      </c>
      <c r="BX23" s="24" t="n">
        <f aca="false">AO23-F23</f>
        <v>0</v>
      </c>
      <c r="BY23" s="24" t="n">
        <f aca="false">AP23-G23</f>
        <v>0</v>
      </c>
      <c r="BZ23" s="24" t="n">
        <f aca="false">AQ23-H23</f>
        <v>0</v>
      </c>
      <c r="CA23" s="24" t="n">
        <f aca="false">AR23-I23</f>
        <v>0</v>
      </c>
      <c r="CB23" s="24" t="n">
        <f aca="false">AS23-J23</f>
        <v>0</v>
      </c>
      <c r="CC23" s="24" t="n">
        <f aca="false">AT23-K23</f>
        <v>0</v>
      </c>
      <c r="CD23" s="25"/>
    </row>
    <row r="24" customFormat="false" ht="47.25" hidden="false" customHeight="false" outlineLevel="0" collapsed="false">
      <c r="A24" s="26" t="s">
        <v>127</v>
      </c>
      <c r="B24" s="21" t="s">
        <v>128</v>
      </c>
      <c r="C24" s="27"/>
      <c r="D24" s="23" t="s">
        <v>118</v>
      </c>
      <c r="E24" s="24" t="n">
        <f aca="false">L24+S24+Z24+AG24</f>
        <v>0</v>
      </c>
      <c r="F24" s="24" t="n">
        <f aca="false">M24+T24+AA24+AH24</f>
        <v>0</v>
      </c>
      <c r="G24" s="24" t="n">
        <f aca="false">N24+U24+AB24+AI24</f>
        <v>0</v>
      </c>
      <c r="H24" s="24" t="n">
        <f aca="false">O24+V24+AC24+AJ24</f>
        <v>0</v>
      </c>
      <c r="I24" s="24" t="n">
        <f aca="false">P24+W24+AD24+AK24</f>
        <v>0</v>
      </c>
      <c r="J24" s="24" t="n">
        <f aca="false">Q24+X24+AE24+AL24</f>
        <v>0</v>
      </c>
      <c r="K24" s="24" t="n">
        <f aca="false">R24+Y24+AF24+AM24</f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f aca="false">AU24+BB24+BI24+BP24</f>
        <v>0</v>
      </c>
      <c r="AO24" s="24" t="n">
        <f aca="false">AV24+BC24+BJ24+BQ24</f>
        <v>0</v>
      </c>
      <c r="AP24" s="24" t="n">
        <f aca="false">AW24+BD24+BK24+BR24</f>
        <v>0</v>
      </c>
      <c r="AQ24" s="24" t="n">
        <f aca="false">AX24+BE24+BL24+BS24</f>
        <v>0</v>
      </c>
      <c r="AR24" s="24" t="n">
        <f aca="false">AY24+BF24+BM24+BT24</f>
        <v>0</v>
      </c>
      <c r="AS24" s="24" t="n">
        <f aca="false">AZ24+BG24+BN24+BU24</f>
        <v>0</v>
      </c>
      <c r="AT24" s="24" t="n">
        <f aca="false">BA24+BH24+BO24+BV24</f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24" t="n">
        <v>0</v>
      </c>
      <c r="BK24" s="24" t="n">
        <v>0</v>
      </c>
      <c r="BL24" s="24" t="n">
        <v>0</v>
      </c>
      <c r="BM24" s="24" t="n">
        <v>0</v>
      </c>
      <c r="BN24" s="24" t="n">
        <v>0</v>
      </c>
      <c r="BO24" s="24" t="n">
        <v>0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0</v>
      </c>
      <c r="BU24" s="24" t="n">
        <v>0</v>
      </c>
      <c r="BV24" s="24" t="n">
        <v>0</v>
      </c>
      <c r="BW24" s="24" t="n">
        <f aca="false">AN24-E24</f>
        <v>0</v>
      </c>
      <c r="BX24" s="24" t="n">
        <f aca="false">AO24-F24</f>
        <v>0</v>
      </c>
      <c r="BY24" s="24" t="n">
        <f aca="false">AP24-G24</f>
        <v>0</v>
      </c>
      <c r="BZ24" s="24" t="n">
        <f aca="false">AQ24-H24</f>
        <v>0</v>
      </c>
      <c r="CA24" s="24" t="n">
        <f aca="false">AR24-I24</f>
        <v>0</v>
      </c>
      <c r="CB24" s="24" t="n">
        <f aca="false">AS24-J24</f>
        <v>0</v>
      </c>
      <c r="CC24" s="24" t="n">
        <f aca="false">AT24-K24</f>
        <v>0</v>
      </c>
      <c r="CD24" s="25"/>
    </row>
    <row r="25" customFormat="false" ht="15.75" hidden="false" customHeight="false" outlineLevel="0" collapsed="false">
      <c r="A25" s="26" t="s">
        <v>129</v>
      </c>
      <c r="B25" s="28" t="s">
        <v>130</v>
      </c>
      <c r="C25" s="27"/>
      <c r="D25" s="23" t="s">
        <v>118</v>
      </c>
      <c r="E25" s="24" t="n">
        <f aca="false">L25+S25+Z25+AG25</f>
        <v>0</v>
      </c>
      <c r="F25" s="24" t="n">
        <f aca="false">M25+T25+AA25+AH25</f>
        <v>0</v>
      </c>
      <c r="G25" s="24" t="n">
        <f aca="false">N25+U25+AB25+AI25</f>
        <v>0</v>
      </c>
      <c r="H25" s="24" t="n">
        <f aca="false">O25+V25+AC25+AJ25</f>
        <v>0</v>
      </c>
      <c r="I25" s="24" t="n">
        <f aca="false">P25+W25+AD25+AK25</f>
        <v>0</v>
      </c>
      <c r="J25" s="24" t="n">
        <f aca="false">Q25+X25+AE25+AL25</f>
        <v>0</v>
      </c>
      <c r="K25" s="24" t="n">
        <f aca="false">R25+Y25+AF25+AM25</f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f aca="false">AU25+BB25+BI25+BP25</f>
        <v>0</v>
      </c>
      <c r="AO25" s="24" t="n">
        <f aca="false">AV25+BC25+BJ25+BQ25</f>
        <v>0</v>
      </c>
      <c r="AP25" s="24" t="n">
        <f aca="false">AW25+BD25+BK25+BR25</f>
        <v>0</v>
      </c>
      <c r="AQ25" s="24" t="n">
        <f aca="false">AX25+BE25+BL25+BS25</f>
        <v>0</v>
      </c>
      <c r="AR25" s="24" t="n">
        <f aca="false">AY25+BF25+BM25+BT25</f>
        <v>0</v>
      </c>
      <c r="AS25" s="24" t="n">
        <f aca="false">AZ25+BG25+BN25+BU25</f>
        <v>0</v>
      </c>
      <c r="AT25" s="24" t="n">
        <f aca="false">BA25+BH25+BO25+BV25</f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24" t="n">
        <v>0</v>
      </c>
      <c r="BK25" s="24" t="n">
        <v>0</v>
      </c>
      <c r="BL25" s="24" t="n">
        <v>0</v>
      </c>
      <c r="BM25" s="24" t="n">
        <v>0</v>
      </c>
      <c r="BN25" s="24" t="n">
        <v>0</v>
      </c>
      <c r="BO25" s="24" t="n">
        <v>0</v>
      </c>
      <c r="BP25" s="24" t="n">
        <v>0</v>
      </c>
      <c r="BQ25" s="24" t="n">
        <v>0</v>
      </c>
      <c r="BR25" s="24" t="n">
        <v>0</v>
      </c>
      <c r="BS25" s="24" t="n">
        <v>0</v>
      </c>
      <c r="BT25" s="24" t="n">
        <v>0</v>
      </c>
      <c r="BU25" s="24" t="n">
        <v>0</v>
      </c>
      <c r="BV25" s="24" t="n">
        <v>0</v>
      </c>
      <c r="BW25" s="24" t="n">
        <f aca="false">AN25-E25</f>
        <v>0</v>
      </c>
      <c r="BX25" s="24" t="n">
        <f aca="false">AO25-F25</f>
        <v>0</v>
      </c>
      <c r="BY25" s="24" t="n">
        <f aca="false">AP25-G25</f>
        <v>0</v>
      </c>
      <c r="BZ25" s="24" t="n">
        <f aca="false">AQ25-H25</f>
        <v>0</v>
      </c>
      <c r="CA25" s="24" t="n">
        <f aca="false">AR25-I25</f>
        <v>0</v>
      </c>
      <c r="CB25" s="24" t="n">
        <f aca="false">AS25-J25</f>
        <v>0</v>
      </c>
      <c r="CC25" s="24" t="n">
        <f aca="false">AT25-K25</f>
        <v>0</v>
      </c>
      <c r="CD25" s="25"/>
    </row>
    <row r="26" customFormat="false" ht="15.75" hidden="false" customHeight="false" outlineLevel="0" collapsed="false">
      <c r="A26" s="20" t="s">
        <v>4</v>
      </c>
      <c r="B26" s="21" t="s">
        <v>131</v>
      </c>
      <c r="C26" s="22" t="s">
        <v>117</v>
      </c>
      <c r="D26" s="23" t="s">
        <v>118</v>
      </c>
      <c r="E26" s="24" t="n">
        <f aca="false">L26+S26+Z26+AG26</f>
        <v>11.42</v>
      </c>
      <c r="F26" s="24" t="n">
        <f aca="false">M26+T26+AA26+AH26</f>
        <v>0</v>
      </c>
      <c r="G26" s="24" t="n">
        <f aca="false">N26+U26+AB26+AI26</f>
        <v>6.688</v>
      </c>
      <c r="H26" s="24" t="n">
        <f aca="false">O26+V26+AC26+AJ26</f>
        <v>0</v>
      </c>
      <c r="I26" s="24" t="n">
        <f aca="false">P26+W26+AD26+AK26</f>
        <v>0</v>
      </c>
      <c r="J26" s="24" t="n">
        <f aca="false">Q26+X26+AE26+AL26</f>
        <v>0</v>
      </c>
      <c r="K26" s="24" t="n">
        <f aca="false">R26+Y26+AF26+AM26</f>
        <v>690</v>
      </c>
      <c r="L26" s="24" t="n">
        <v>11.42</v>
      </c>
      <c r="M26" s="24" t="n">
        <v>0</v>
      </c>
      <c r="N26" s="24" t="n">
        <v>6.688</v>
      </c>
      <c r="O26" s="24" t="n">
        <v>0</v>
      </c>
      <c r="P26" s="24" t="n">
        <v>0</v>
      </c>
      <c r="Q26" s="24" t="n">
        <v>0</v>
      </c>
      <c r="R26" s="24" t="n">
        <v>69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f aca="false">AU26+BB26+BI26+BP26</f>
        <v>10.29</v>
      </c>
      <c r="AO26" s="24" t="n">
        <f aca="false">AV26+BC26+BJ26+BQ26</f>
        <v>0</v>
      </c>
      <c r="AP26" s="24" t="n">
        <f aca="false">AW26+BD26+BK26+BR26</f>
        <v>4.958</v>
      </c>
      <c r="AQ26" s="24" t="n">
        <f aca="false">AX26+BE26+BL26+BS26</f>
        <v>0</v>
      </c>
      <c r="AR26" s="24" t="n">
        <f aca="false">AY26+BF26+BM26+BT26</f>
        <v>0</v>
      </c>
      <c r="AS26" s="24" t="n">
        <f aca="false">AZ26+BG26+BN26+BU26</f>
        <v>0</v>
      </c>
      <c r="AT26" s="24" t="n">
        <f aca="false">BA26+BH26+BO26+BV26</f>
        <v>483</v>
      </c>
      <c r="AU26" s="24" t="n">
        <v>10.29</v>
      </c>
      <c r="AV26" s="24" t="n">
        <v>0</v>
      </c>
      <c r="AW26" s="24" t="n">
        <v>4.958</v>
      </c>
      <c r="AX26" s="24" t="n">
        <v>0</v>
      </c>
      <c r="AY26" s="24" t="n">
        <v>0</v>
      </c>
      <c r="AZ26" s="24" t="n">
        <v>0</v>
      </c>
      <c r="BA26" s="24" t="n">
        <v>483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4" t="n">
        <v>0</v>
      </c>
      <c r="BN26" s="24" t="n">
        <v>0</v>
      </c>
      <c r="BO26" s="24" t="n">
        <v>0</v>
      </c>
      <c r="BP26" s="24" t="n">
        <v>0</v>
      </c>
      <c r="BQ26" s="24" t="n">
        <v>0</v>
      </c>
      <c r="BR26" s="24" t="n">
        <v>0</v>
      </c>
      <c r="BS26" s="24" t="n">
        <v>0</v>
      </c>
      <c r="BT26" s="24" t="n">
        <v>0</v>
      </c>
      <c r="BU26" s="24" t="n">
        <v>0</v>
      </c>
      <c r="BV26" s="24" t="n">
        <v>0</v>
      </c>
      <c r="BW26" s="24" t="n">
        <f aca="false">AN26-E26</f>
        <v>-1.13</v>
      </c>
      <c r="BX26" s="24" t="n">
        <f aca="false">AO26-F26</f>
        <v>0</v>
      </c>
      <c r="BY26" s="24" t="n">
        <f aca="false">AP26-G26</f>
        <v>-1.73</v>
      </c>
      <c r="BZ26" s="24" t="n">
        <f aca="false">AQ26-H26</f>
        <v>0</v>
      </c>
      <c r="CA26" s="24" t="n">
        <f aca="false">AR26-I26</f>
        <v>0</v>
      </c>
      <c r="CB26" s="24" t="n">
        <f aca="false">AS26-J26</f>
        <v>0</v>
      </c>
      <c r="CC26" s="24" t="n">
        <f aca="false">AT26-K26</f>
        <v>-207</v>
      </c>
      <c r="CD26" s="25"/>
    </row>
    <row r="27" customFormat="false" ht="31.5" hidden="false" customHeight="false" outlineLevel="0" collapsed="false">
      <c r="A27" s="26" t="s">
        <v>132</v>
      </c>
      <c r="B27" s="21" t="s">
        <v>133</v>
      </c>
      <c r="C27" s="27"/>
      <c r="D27" s="23" t="s">
        <v>118</v>
      </c>
      <c r="E27" s="24" t="n">
        <f aca="false">L27+S27+Z27+AG27</f>
        <v>0</v>
      </c>
      <c r="F27" s="24" t="n">
        <f aca="false">M27+T27+AA27+AH27</f>
        <v>0</v>
      </c>
      <c r="G27" s="24" t="n">
        <f aca="false">N27+U27+AB27+AI27</f>
        <v>0</v>
      </c>
      <c r="H27" s="24" t="n">
        <f aca="false">O27+V27+AC27+AJ27</f>
        <v>0</v>
      </c>
      <c r="I27" s="24" t="n">
        <f aca="false">P27+W27+AD27+AK27</f>
        <v>0</v>
      </c>
      <c r="J27" s="24" t="n">
        <f aca="false">Q27+X27+AE27+AL27</f>
        <v>0</v>
      </c>
      <c r="K27" s="24" t="n">
        <f aca="false">R27+Y27+AF27+AM27</f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f aca="false">AU27+BB27+BI27+BP27</f>
        <v>0</v>
      </c>
      <c r="AO27" s="24" t="n">
        <f aca="false">AV27+BC27+BJ27+BQ27</f>
        <v>0</v>
      </c>
      <c r="AP27" s="24" t="n">
        <f aca="false">AW27+BD27+BK27+BR27</f>
        <v>0</v>
      </c>
      <c r="AQ27" s="24" t="n">
        <f aca="false">AX27+BE27+BL27+BS27</f>
        <v>0</v>
      </c>
      <c r="AR27" s="24" t="n">
        <f aca="false">AY27+BF27+BM27+BT27</f>
        <v>0</v>
      </c>
      <c r="AS27" s="24" t="n">
        <f aca="false">AZ27+BG27+BN27+BU27</f>
        <v>0</v>
      </c>
      <c r="AT27" s="24" t="n">
        <f aca="false">BA27+BH27+BO27+BV27</f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24" t="n">
        <v>0</v>
      </c>
      <c r="BK27" s="24" t="n">
        <v>0</v>
      </c>
      <c r="BL27" s="24" t="n">
        <v>0</v>
      </c>
      <c r="BM27" s="24" t="n">
        <v>0</v>
      </c>
      <c r="BN27" s="24" t="n">
        <v>0</v>
      </c>
      <c r="BO27" s="24" t="n">
        <v>0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0</v>
      </c>
      <c r="BU27" s="24" t="n">
        <v>0</v>
      </c>
      <c r="BV27" s="24" t="n">
        <v>0</v>
      </c>
      <c r="BW27" s="24" t="n">
        <f aca="false">AN27-E27</f>
        <v>0</v>
      </c>
      <c r="BX27" s="24" t="n">
        <f aca="false">AO27-F27</f>
        <v>0</v>
      </c>
      <c r="BY27" s="24" t="n">
        <f aca="false">AP27-G27</f>
        <v>0</v>
      </c>
      <c r="BZ27" s="24" t="n">
        <f aca="false">AQ27-H27</f>
        <v>0</v>
      </c>
      <c r="CA27" s="24" t="n">
        <f aca="false">AR27-I27</f>
        <v>0</v>
      </c>
      <c r="CB27" s="24" t="n">
        <f aca="false">AS27-J27</f>
        <v>0</v>
      </c>
      <c r="CC27" s="24" t="n">
        <f aca="false">AT27-K27</f>
        <v>0</v>
      </c>
      <c r="CD27" s="25"/>
    </row>
    <row r="28" customFormat="false" ht="47.25" hidden="false" customHeight="false" outlineLevel="0" collapsed="false">
      <c r="A28" s="26" t="s">
        <v>134</v>
      </c>
      <c r="B28" s="21" t="s">
        <v>135</v>
      </c>
      <c r="C28" s="27"/>
      <c r="D28" s="23" t="s">
        <v>118</v>
      </c>
      <c r="E28" s="24" t="n">
        <f aca="false">L28+S28+Z28+AG28</f>
        <v>0</v>
      </c>
      <c r="F28" s="24" t="n">
        <f aca="false">M28+T28+AA28+AH28</f>
        <v>0</v>
      </c>
      <c r="G28" s="24" t="n">
        <f aca="false">N28+U28+AB28+AI28</f>
        <v>0</v>
      </c>
      <c r="H28" s="24" t="n">
        <f aca="false">O28+V28+AC28+AJ28</f>
        <v>0</v>
      </c>
      <c r="I28" s="24" t="n">
        <f aca="false">P28+W28+AD28+AK28</f>
        <v>0</v>
      </c>
      <c r="J28" s="24" t="n">
        <f aca="false">Q28+X28+AE28+AL28</f>
        <v>0</v>
      </c>
      <c r="K28" s="24" t="n">
        <f aca="false">R28+Y28+AF28+AM28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f aca="false">AU28+BB28+BI28+BP28</f>
        <v>0</v>
      </c>
      <c r="AO28" s="24" t="n">
        <f aca="false">AV28+BC28+BJ28+BQ28</f>
        <v>0</v>
      </c>
      <c r="AP28" s="24" t="n">
        <f aca="false">AW28+BD28+BK28+BR28</f>
        <v>0</v>
      </c>
      <c r="AQ28" s="24" t="n">
        <f aca="false">AX28+BE28+BL28+BS28</f>
        <v>0</v>
      </c>
      <c r="AR28" s="24" t="n">
        <f aca="false">AY28+BF28+BM28+BT28</f>
        <v>0</v>
      </c>
      <c r="AS28" s="24" t="n">
        <f aca="false">AZ28+BG28+BN28+BU28</f>
        <v>0</v>
      </c>
      <c r="AT28" s="24" t="n">
        <f aca="false">BA28+BH28+BO28+BV28</f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24" t="n">
        <v>0</v>
      </c>
      <c r="BK28" s="24" t="n">
        <v>0</v>
      </c>
      <c r="BL28" s="24" t="n">
        <v>0</v>
      </c>
      <c r="BM28" s="24" t="n">
        <v>0</v>
      </c>
      <c r="BN28" s="24" t="n">
        <v>0</v>
      </c>
      <c r="BO28" s="24" t="n">
        <v>0</v>
      </c>
      <c r="BP28" s="24" t="n">
        <v>0</v>
      </c>
      <c r="BQ28" s="24" t="n">
        <v>0</v>
      </c>
      <c r="BR28" s="24" t="n">
        <v>0</v>
      </c>
      <c r="BS28" s="24" t="n">
        <v>0</v>
      </c>
      <c r="BT28" s="24" t="n">
        <v>0</v>
      </c>
      <c r="BU28" s="24" t="n">
        <v>0</v>
      </c>
      <c r="BV28" s="24" t="n">
        <v>0</v>
      </c>
      <c r="BW28" s="24" t="n">
        <f aca="false">AN28-E28</f>
        <v>0</v>
      </c>
      <c r="BX28" s="24" t="n">
        <f aca="false">AO28-F28</f>
        <v>0</v>
      </c>
      <c r="BY28" s="24" t="n">
        <f aca="false">AP28-G28</f>
        <v>0</v>
      </c>
      <c r="BZ28" s="24" t="n">
        <f aca="false">AQ28-H28</f>
        <v>0</v>
      </c>
      <c r="CA28" s="24" t="n">
        <f aca="false">AR28-I28</f>
        <v>0</v>
      </c>
      <c r="CB28" s="24" t="n">
        <f aca="false">AS28-J28</f>
        <v>0</v>
      </c>
      <c r="CC28" s="24" t="n">
        <f aca="false">AT28-K28</f>
        <v>0</v>
      </c>
      <c r="CD28" s="25"/>
    </row>
    <row r="29" customFormat="false" ht="63" hidden="false" customHeight="false" outlineLevel="0" collapsed="false">
      <c r="A29" s="26" t="s">
        <v>136</v>
      </c>
      <c r="B29" s="21" t="s">
        <v>137</v>
      </c>
      <c r="C29" s="27"/>
      <c r="D29" s="23" t="s">
        <v>118</v>
      </c>
      <c r="E29" s="24" t="n">
        <f aca="false">L29+S29+Z29+AG29</f>
        <v>0</v>
      </c>
      <c r="F29" s="24" t="n">
        <f aca="false">M29+T29+AA29+AH29</f>
        <v>0</v>
      </c>
      <c r="G29" s="24" t="n">
        <f aca="false">N29+U29+AB29+AI29</f>
        <v>0</v>
      </c>
      <c r="H29" s="24" t="n">
        <f aca="false">O29+V29+AC29+AJ29</f>
        <v>0</v>
      </c>
      <c r="I29" s="24" t="n">
        <f aca="false">P29+W29+AD29+AK29</f>
        <v>0</v>
      </c>
      <c r="J29" s="24" t="n">
        <f aca="false">Q29+X29+AE29+AL29</f>
        <v>0</v>
      </c>
      <c r="K29" s="24" t="n">
        <f aca="false">R29+Y29+AF29+AM29</f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f aca="false">AU29+BB29+BI29+BP29</f>
        <v>0</v>
      </c>
      <c r="AO29" s="24" t="n">
        <f aca="false">AV29+BC29+BJ29+BQ29</f>
        <v>0</v>
      </c>
      <c r="AP29" s="24" t="n">
        <f aca="false">AW29+BD29+BK29+BR29</f>
        <v>0</v>
      </c>
      <c r="AQ29" s="24" t="n">
        <f aca="false">AX29+BE29+BL29+BS29</f>
        <v>0</v>
      </c>
      <c r="AR29" s="24" t="n">
        <f aca="false">AY29+BF29+BM29+BT29</f>
        <v>0</v>
      </c>
      <c r="AS29" s="24" t="n">
        <f aca="false">AZ29+BG29+BN29+BU29</f>
        <v>0</v>
      </c>
      <c r="AT29" s="24" t="n">
        <f aca="false">BA29+BH29+BO29+BV29</f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</v>
      </c>
      <c r="BM29" s="24" t="n">
        <v>0</v>
      </c>
      <c r="BN29" s="24" t="n">
        <v>0</v>
      </c>
      <c r="BO29" s="24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24" t="n">
        <v>0</v>
      </c>
      <c r="BW29" s="24" t="n">
        <f aca="false">AN29-E29</f>
        <v>0</v>
      </c>
      <c r="BX29" s="24" t="n">
        <f aca="false">AO29-F29</f>
        <v>0</v>
      </c>
      <c r="BY29" s="24" t="n">
        <f aca="false">AP29-G29</f>
        <v>0</v>
      </c>
      <c r="BZ29" s="24" t="n">
        <f aca="false">AQ29-H29</f>
        <v>0</v>
      </c>
      <c r="CA29" s="24" t="n">
        <f aca="false">AR29-I29</f>
        <v>0</v>
      </c>
      <c r="CB29" s="24" t="n">
        <f aca="false">AS29-J29</f>
        <v>0</v>
      </c>
      <c r="CC29" s="24" t="n">
        <f aca="false">AT29-K29</f>
        <v>0</v>
      </c>
      <c r="CD29" s="25"/>
    </row>
    <row r="30" customFormat="false" ht="63" hidden="false" customHeight="false" outlineLevel="0" collapsed="false">
      <c r="A30" s="26" t="s">
        <v>138</v>
      </c>
      <c r="B30" s="21" t="s">
        <v>139</v>
      </c>
      <c r="C30" s="27"/>
      <c r="D30" s="23" t="s">
        <v>118</v>
      </c>
      <c r="E30" s="24" t="n">
        <f aca="false">L30+S30+Z30+AG30</f>
        <v>0</v>
      </c>
      <c r="F30" s="24" t="n">
        <f aca="false">M30+T30+AA30+AH30</f>
        <v>0</v>
      </c>
      <c r="G30" s="24" t="n">
        <f aca="false">N30+U30+AB30+AI30</f>
        <v>0</v>
      </c>
      <c r="H30" s="24" t="n">
        <f aca="false">O30+V30+AC30+AJ30</f>
        <v>0</v>
      </c>
      <c r="I30" s="24" t="n">
        <f aca="false">P30+W30+AD30+AK30</f>
        <v>0</v>
      </c>
      <c r="J30" s="24" t="n">
        <f aca="false">Q30+X30+AE30+AL30</f>
        <v>0</v>
      </c>
      <c r="K30" s="24" t="n">
        <f aca="false">R30+Y30+AF30+AM30</f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f aca="false">AU30+BB30+BI30+BP30</f>
        <v>0</v>
      </c>
      <c r="AO30" s="24" t="n">
        <f aca="false">AV30+BC30+BJ30+BQ30</f>
        <v>0</v>
      </c>
      <c r="AP30" s="24" t="n">
        <f aca="false">AW30+BD30+BK30+BR30</f>
        <v>0</v>
      </c>
      <c r="AQ30" s="24" t="n">
        <f aca="false">AX30+BE30+BL30+BS30</f>
        <v>0</v>
      </c>
      <c r="AR30" s="24" t="n">
        <f aca="false">AY30+BF30+BM30+BT30</f>
        <v>0</v>
      </c>
      <c r="AS30" s="24" t="n">
        <f aca="false">AZ30+BG30+BN30+BU30</f>
        <v>0</v>
      </c>
      <c r="AT30" s="24" t="n">
        <f aca="false">BA30+BH30+BO30+BV30</f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4" t="n">
        <v>0</v>
      </c>
      <c r="BN30" s="24" t="n">
        <v>0</v>
      </c>
      <c r="BO30" s="24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0</v>
      </c>
      <c r="BU30" s="24" t="n">
        <v>0</v>
      </c>
      <c r="BV30" s="24" t="n">
        <v>0</v>
      </c>
      <c r="BW30" s="24" t="n">
        <f aca="false">AN30-E30</f>
        <v>0</v>
      </c>
      <c r="BX30" s="24" t="n">
        <f aca="false">AO30-F30</f>
        <v>0</v>
      </c>
      <c r="BY30" s="24" t="n">
        <f aca="false">AP30-G30</f>
        <v>0</v>
      </c>
      <c r="BZ30" s="24" t="n">
        <f aca="false">AQ30-H30</f>
        <v>0</v>
      </c>
      <c r="CA30" s="24" t="n">
        <f aca="false">AR30-I30</f>
        <v>0</v>
      </c>
      <c r="CB30" s="24" t="n">
        <f aca="false">AS30-J30</f>
        <v>0</v>
      </c>
      <c r="CC30" s="24" t="n">
        <f aca="false">AT30-K30</f>
        <v>0</v>
      </c>
      <c r="CD30" s="25"/>
    </row>
    <row r="31" customFormat="false" ht="63" hidden="false" customHeight="false" outlineLevel="0" collapsed="false">
      <c r="A31" s="26" t="s">
        <v>140</v>
      </c>
      <c r="B31" s="21" t="s">
        <v>141</v>
      </c>
      <c r="C31" s="27"/>
      <c r="D31" s="23" t="s">
        <v>118</v>
      </c>
      <c r="E31" s="24" t="n">
        <f aca="false">L31+S31+Z31+AG31</f>
        <v>0</v>
      </c>
      <c r="F31" s="24" t="n">
        <f aca="false">M31+T31+AA31+AH31</f>
        <v>0</v>
      </c>
      <c r="G31" s="24" t="n">
        <f aca="false">N31+U31+AB31+AI31</f>
        <v>0</v>
      </c>
      <c r="H31" s="24" t="n">
        <f aca="false">O31+V31+AC31+AJ31</f>
        <v>0</v>
      </c>
      <c r="I31" s="24" t="n">
        <f aca="false">P31+W31+AD31+AK31</f>
        <v>0</v>
      </c>
      <c r="J31" s="24" t="n">
        <f aca="false">Q31+X31+AE31+AL31</f>
        <v>0</v>
      </c>
      <c r="K31" s="24" t="n">
        <f aca="false">R31+Y31+AF31+AM31</f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f aca="false">AU31+BB31+BI31+BP31</f>
        <v>0</v>
      </c>
      <c r="AO31" s="24" t="n">
        <f aca="false">AV31+BC31+BJ31+BQ31</f>
        <v>0</v>
      </c>
      <c r="AP31" s="24" t="n">
        <f aca="false">AW31+BD31+BK31+BR31</f>
        <v>0</v>
      </c>
      <c r="AQ31" s="24" t="n">
        <f aca="false">AX31+BE31+BL31+BS31</f>
        <v>0</v>
      </c>
      <c r="AR31" s="24" t="n">
        <f aca="false">AY31+BF31+BM31+BT31</f>
        <v>0</v>
      </c>
      <c r="AS31" s="24" t="n">
        <f aca="false">AZ31+BG31+BN31+BU31</f>
        <v>0</v>
      </c>
      <c r="AT31" s="24" t="n">
        <f aca="false">BA31+BH31+BO31+BV31</f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24" t="n">
        <v>0</v>
      </c>
      <c r="BK31" s="24" t="n">
        <v>0</v>
      </c>
      <c r="BL31" s="24" t="n">
        <v>0</v>
      </c>
      <c r="BM31" s="24" t="n">
        <v>0</v>
      </c>
      <c r="BN31" s="24" t="n">
        <v>0</v>
      </c>
      <c r="BO31" s="24" t="n">
        <v>0</v>
      </c>
      <c r="BP31" s="24" t="n">
        <v>0</v>
      </c>
      <c r="BQ31" s="24" t="n">
        <v>0</v>
      </c>
      <c r="BR31" s="24" t="n">
        <v>0</v>
      </c>
      <c r="BS31" s="24" t="n">
        <v>0</v>
      </c>
      <c r="BT31" s="24" t="n">
        <v>0</v>
      </c>
      <c r="BU31" s="24" t="n">
        <v>0</v>
      </c>
      <c r="BV31" s="24" t="n">
        <v>0</v>
      </c>
      <c r="BW31" s="24" t="n">
        <f aca="false">AN31-E31</f>
        <v>0</v>
      </c>
      <c r="BX31" s="24" t="n">
        <f aca="false">AO31-F31</f>
        <v>0</v>
      </c>
      <c r="BY31" s="24" t="n">
        <f aca="false">AP31-G31</f>
        <v>0</v>
      </c>
      <c r="BZ31" s="24" t="n">
        <f aca="false">AQ31-H31</f>
        <v>0</v>
      </c>
      <c r="CA31" s="24" t="n">
        <f aca="false">AR31-I31</f>
        <v>0</v>
      </c>
      <c r="CB31" s="24" t="n">
        <f aca="false">AS31-J31</f>
        <v>0</v>
      </c>
      <c r="CC31" s="24" t="n">
        <f aca="false">AT31-K31</f>
        <v>0</v>
      </c>
      <c r="CD31" s="25"/>
    </row>
    <row r="32" customFormat="false" ht="47.25" hidden="false" customHeight="false" outlineLevel="0" collapsed="false">
      <c r="A32" s="26" t="s">
        <v>142</v>
      </c>
      <c r="B32" s="21" t="s">
        <v>143</v>
      </c>
      <c r="C32" s="27"/>
      <c r="D32" s="23" t="s">
        <v>118</v>
      </c>
      <c r="E32" s="24" t="n">
        <f aca="false">L32+S32+Z32+AG32</f>
        <v>0</v>
      </c>
      <c r="F32" s="24" t="n">
        <f aca="false">M32+T32+AA32+AH32</f>
        <v>0</v>
      </c>
      <c r="G32" s="24" t="n">
        <f aca="false">N32+U32+AB32+AI32</f>
        <v>0</v>
      </c>
      <c r="H32" s="24" t="n">
        <f aca="false">O32+V32+AC32+AJ32</f>
        <v>0</v>
      </c>
      <c r="I32" s="24" t="n">
        <f aca="false">P32+W32+AD32+AK32</f>
        <v>0</v>
      </c>
      <c r="J32" s="24" t="n">
        <f aca="false">Q32+X32+AE32+AL32</f>
        <v>0</v>
      </c>
      <c r="K32" s="24" t="n">
        <f aca="false">R32+Y32+AF32+AM32</f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f aca="false">AU32+BB32+BI32+BP32</f>
        <v>0</v>
      </c>
      <c r="AO32" s="24" t="n">
        <f aca="false">AV32+BC32+BJ32+BQ32</f>
        <v>0</v>
      </c>
      <c r="AP32" s="24" t="n">
        <f aca="false">AW32+BD32+BK32+BR32</f>
        <v>0</v>
      </c>
      <c r="AQ32" s="24" t="n">
        <f aca="false">AX32+BE32+BL32+BS32</f>
        <v>0</v>
      </c>
      <c r="AR32" s="24" t="n">
        <f aca="false">AY32+BF32+BM32+BT32</f>
        <v>0</v>
      </c>
      <c r="AS32" s="24" t="n">
        <f aca="false">AZ32+BG32+BN32+BU32</f>
        <v>0</v>
      </c>
      <c r="AT32" s="24" t="n">
        <f aca="false">BA32+BH32+BO32+BV32</f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24" t="n">
        <v>0</v>
      </c>
      <c r="BK32" s="24" t="n">
        <v>0</v>
      </c>
      <c r="BL32" s="24" t="n">
        <v>0</v>
      </c>
      <c r="BM32" s="24" t="n">
        <v>0</v>
      </c>
      <c r="BN32" s="24" t="n">
        <v>0</v>
      </c>
      <c r="BO32" s="24" t="n">
        <v>0</v>
      </c>
      <c r="BP32" s="24" t="n">
        <v>0</v>
      </c>
      <c r="BQ32" s="24" t="n">
        <v>0</v>
      </c>
      <c r="BR32" s="24" t="n">
        <v>0</v>
      </c>
      <c r="BS32" s="24" t="n">
        <v>0</v>
      </c>
      <c r="BT32" s="24" t="n">
        <v>0</v>
      </c>
      <c r="BU32" s="24" t="n">
        <v>0</v>
      </c>
      <c r="BV32" s="24" t="n">
        <v>0</v>
      </c>
      <c r="BW32" s="24" t="n">
        <f aca="false">AN32-E32</f>
        <v>0</v>
      </c>
      <c r="BX32" s="24" t="n">
        <f aca="false">AO32-F32</f>
        <v>0</v>
      </c>
      <c r="BY32" s="24" t="n">
        <f aca="false">AP32-G32</f>
        <v>0</v>
      </c>
      <c r="BZ32" s="24" t="n">
        <f aca="false">AQ32-H32</f>
        <v>0</v>
      </c>
      <c r="CA32" s="24" t="n">
        <f aca="false">AR32-I32</f>
        <v>0</v>
      </c>
      <c r="CB32" s="24" t="n">
        <f aca="false">AS32-J32</f>
        <v>0</v>
      </c>
      <c r="CC32" s="24" t="n">
        <f aca="false">AT32-K32</f>
        <v>0</v>
      </c>
      <c r="CD32" s="25"/>
    </row>
    <row r="33" customFormat="false" ht="78.75" hidden="false" customHeight="false" outlineLevel="0" collapsed="false">
      <c r="A33" s="26" t="s">
        <v>144</v>
      </c>
      <c r="B33" s="21" t="s">
        <v>145</v>
      </c>
      <c r="C33" s="27"/>
      <c r="D33" s="23" t="s">
        <v>118</v>
      </c>
      <c r="E33" s="24" t="n">
        <f aca="false">L33+S33+Z33+AG33</f>
        <v>0</v>
      </c>
      <c r="F33" s="24" t="n">
        <f aca="false">M33+T33+AA33+AH33</f>
        <v>0</v>
      </c>
      <c r="G33" s="24" t="n">
        <f aca="false">N33+U33+AB33+AI33</f>
        <v>0</v>
      </c>
      <c r="H33" s="24" t="n">
        <f aca="false">O33+V33+AC33+AJ33</f>
        <v>0</v>
      </c>
      <c r="I33" s="24" t="n">
        <f aca="false">P33+W33+AD33+AK33</f>
        <v>0</v>
      </c>
      <c r="J33" s="24" t="n">
        <f aca="false">Q33+X33+AE33+AL33</f>
        <v>0</v>
      </c>
      <c r="K33" s="24" t="n">
        <f aca="false">R33+Y33+AF33+AM33</f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f aca="false">AU33+BB33+BI33+BP33</f>
        <v>0</v>
      </c>
      <c r="AO33" s="24" t="n">
        <f aca="false">AV33+BC33+BJ33+BQ33</f>
        <v>0</v>
      </c>
      <c r="AP33" s="24" t="n">
        <f aca="false">AW33+BD33+BK33+BR33</f>
        <v>0</v>
      </c>
      <c r="AQ33" s="24" t="n">
        <f aca="false">AX33+BE33+BL33+BS33</f>
        <v>0</v>
      </c>
      <c r="AR33" s="24" t="n">
        <f aca="false">AY33+BF33+BM33+BT33</f>
        <v>0</v>
      </c>
      <c r="AS33" s="24" t="n">
        <f aca="false">AZ33+BG33+BN33+BU33</f>
        <v>0</v>
      </c>
      <c r="AT33" s="24" t="n">
        <f aca="false">BA33+BH33+BO33+BV33</f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24" t="n">
        <v>0</v>
      </c>
      <c r="BK33" s="24" t="n">
        <v>0</v>
      </c>
      <c r="BL33" s="24" t="n">
        <v>0</v>
      </c>
      <c r="BM33" s="24" t="n">
        <v>0</v>
      </c>
      <c r="BN33" s="24" t="n">
        <v>0</v>
      </c>
      <c r="BO33" s="24" t="n">
        <v>0</v>
      </c>
      <c r="BP33" s="24" t="n">
        <v>0</v>
      </c>
      <c r="BQ33" s="24" t="n">
        <v>0</v>
      </c>
      <c r="BR33" s="24" t="n">
        <v>0</v>
      </c>
      <c r="BS33" s="24" t="n">
        <v>0</v>
      </c>
      <c r="BT33" s="24" t="n">
        <v>0</v>
      </c>
      <c r="BU33" s="24" t="n">
        <v>0</v>
      </c>
      <c r="BV33" s="24" t="n">
        <v>0</v>
      </c>
      <c r="BW33" s="24" t="n">
        <f aca="false">AN33-E33</f>
        <v>0</v>
      </c>
      <c r="BX33" s="24" t="n">
        <f aca="false">AO33-F33</f>
        <v>0</v>
      </c>
      <c r="BY33" s="24" t="n">
        <f aca="false">AP33-G33</f>
        <v>0</v>
      </c>
      <c r="BZ33" s="24" t="n">
        <f aca="false">AQ33-H33</f>
        <v>0</v>
      </c>
      <c r="CA33" s="24" t="n">
        <f aca="false">AR33-I33</f>
        <v>0</v>
      </c>
      <c r="CB33" s="24" t="n">
        <f aca="false">AS33-J33</f>
        <v>0</v>
      </c>
      <c r="CC33" s="24" t="n">
        <f aca="false">AT33-K33</f>
        <v>0</v>
      </c>
      <c r="CD33" s="25"/>
    </row>
    <row r="34" customFormat="false" ht="47.25" hidden="false" customHeight="false" outlineLevel="0" collapsed="false">
      <c r="A34" s="26" t="s">
        <v>146</v>
      </c>
      <c r="B34" s="21" t="s">
        <v>147</v>
      </c>
      <c r="C34" s="27"/>
      <c r="D34" s="23" t="s">
        <v>118</v>
      </c>
      <c r="E34" s="24" t="n">
        <f aca="false">L34+S34+Z34+AG34</f>
        <v>0</v>
      </c>
      <c r="F34" s="24" t="n">
        <f aca="false">M34+T34+AA34+AH34</f>
        <v>0</v>
      </c>
      <c r="G34" s="24" t="n">
        <f aca="false">N34+U34+AB34+AI34</f>
        <v>0</v>
      </c>
      <c r="H34" s="24" t="n">
        <f aca="false">O34+V34+AC34+AJ34</f>
        <v>0</v>
      </c>
      <c r="I34" s="24" t="n">
        <f aca="false">P34+W34+AD34+AK34</f>
        <v>0</v>
      </c>
      <c r="J34" s="24" t="n">
        <f aca="false">Q34+X34+AE34+AL34</f>
        <v>0</v>
      </c>
      <c r="K34" s="24" t="n">
        <f aca="false">R34+Y34+AF34+AM34</f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f aca="false">AU34+BB34+BI34+BP34</f>
        <v>0</v>
      </c>
      <c r="AO34" s="24" t="n">
        <f aca="false">AV34+BC34+BJ34+BQ34</f>
        <v>0</v>
      </c>
      <c r="AP34" s="24" t="n">
        <f aca="false">AW34+BD34+BK34+BR34</f>
        <v>0</v>
      </c>
      <c r="AQ34" s="24" t="n">
        <f aca="false">AX34+BE34+BL34+BS34</f>
        <v>0</v>
      </c>
      <c r="AR34" s="24" t="n">
        <f aca="false">AY34+BF34+BM34+BT34</f>
        <v>0</v>
      </c>
      <c r="AS34" s="24" t="n">
        <f aca="false">AZ34+BG34+BN34+BU34</f>
        <v>0</v>
      </c>
      <c r="AT34" s="24" t="n">
        <f aca="false">BA34+BH34+BO34+BV34</f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4" t="n">
        <v>0</v>
      </c>
      <c r="BN34" s="24" t="n">
        <v>0</v>
      </c>
      <c r="BO34" s="24" t="n">
        <v>0</v>
      </c>
      <c r="BP34" s="24" t="n">
        <v>0</v>
      </c>
      <c r="BQ34" s="24" t="n">
        <v>0</v>
      </c>
      <c r="BR34" s="24" t="n">
        <v>0</v>
      </c>
      <c r="BS34" s="24" t="n">
        <v>0</v>
      </c>
      <c r="BT34" s="24" t="n">
        <v>0</v>
      </c>
      <c r="BU34" s="24" t="n">
        <v>0</v>
      </c>
      <c r="BV34" s="24" t="n">
        <v>0</v>
      </c>
      <c r="BW34" s="24" t="n">
        <f aca="false">AN34-E34</f>
        <v>0</v>
      </c>
      <c r="BX34" s="24" t="n">
        <f aca="false">AO34-F34</f>
        <v>0</v>
      </c>
      <c r="BY34" s="24" t="n">
        <f aca="false">AP34-G34</f>
        <v>0</v>
      </c>
      <c r="BZ34" s="24" t="n">
        <f aca="false">AQ34-H34</f>
        <v>0</v>
      </c>
      <c r="CA34" s="24" t="n">
        <f aca="false">AR34-I34</f>
        <v>0</v>
      </c>
      <c r="CB34" s="24" t="n">
        <f aca="false">AS34-J34</f>
        <v>0</v>
      </c>
      <c r="CC34" s="24" t="n">
        <f aca="false">AT34-K34</f>
        <v>0</v>
      </c>
      <c r="CD34" s="25"/>
    </row>
    <row r="35" customFormat="false" ht="47.25" hidden="false" customHeight="false" outlineLevel="0" collapsed="false">
      <c r="A35" s="26" t="s">
        <v>148</v>
      </c>
      <c r="B35" s="21" t="s">
        <v>149</v>
      </c>
      <c r="C35" s="27"/>
      <c r="D35" s="23" t="s">
        <v>118</v>
      </c>
      <c r="E35" s="24" t="n">
        <f aca="false">L35+S35+Z35+AG35</f>
        <v>0</v>
      </c>
      <c r="F35" s="24" t="n">
        <f aca="false">M35+T35+AA35+AH35</f>
        <v>0</v>
      </c>
      <c r="G35" s="24" t="n">
        <f aca="false">N35+U35+AB35+AI35</f>
        <v>0</v>
      </c>
      <c r="H35" s="24" t="n">
        <f aca="false">O35+V35+AC35+AJ35</f>
        <v>0</v>
      </c>
      <c r="I35" s="24" t="n">
        <f aca="false">P35+W35+AD35+AK35</f>
        <v>0</v>
      </c>
      <c r="J35" s="24" t="n">
        <f aca="false">Q35+X35+AE35+AL35</f>
        <v>0</v>
      </c>
      <c r="K35" s="24" t="n">
        <f aca="false">R35+Y35+AF35+AM35</f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f aca="false">AU35+BB35+BI35+BP35</f>
        <v>0</v>
      </c>
      <c r="AO35" s="24" t="n">
        <f aca="false">AV35+BC35+BJ35+BQ35</f>
        <v>0</v>
      </c>
      <c r="AP35" s="24" t="n">
        <f aca="false">AW35+BD35+BK35+BR35</f>
        <v>0</v>
      </c>
      <c r="AQ35" s="24" t="n">
        <f aca="false">AX35+BE35+BL35+BS35</f>
        <v>0</v>
      </c>
      <c r="AR35" s="24" t="n">
        <f aca="false">AY35+BF35+BM35+BT35</f>
        <v>0</v>
      </c>
      <c r="AS35" s="24" t="n">
        <f aca="false">AZ35+BG35+BN35+BU35</f>
        <v>0</v>
      </c>
      <c r="AT35" s="24" t="n">
        <f aca="false">BA35+BH35+BO35+BV35</f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0</v>
      </c>
      <c r="BL35" s="24" t="n">
        <v>0</v>
      </c>
      <c r="BM35" s="24" t="n">
        <v>0</v>
      </c>
      <c r="BN35" s="24" t="n">
        <v>0</v>
      </c>
      <c r="BO35" s="24" t="n">
        <v>0</v>
      </c>
      <c r="BP35" s="24" t="n">
        <v>0</v>
      </c>
      <c r="BQ35" s="24" t="n">
        <v>0</v>
      </c>
      <c r="BR35" s="24" t="n">
        <v>0</v>
      </c>
      <c r="BS35" s="24" t="n">
        <v>0</v>
      </c>
      <c r="BT35" s="24" t="n">
        <v>0</v>
      </c>
      <c r="BU35" s="24" t="n">
        <v>0</v>
      </c>
      <c r="BV35" s="24" t="n">
        <v>0</v>
      </c>
      <c r="BW35" s="24" t="n">
        <f aca="false">AN35-E35</f>
        <v>0</v>
      </c>
      <c r="BX35" s="24" t="n">
        <f aca="false">AO35-F35</f>
        <v>0</v>
      </c>
      <c r="BY35" s="24" t="n">
        <f aca="false">AP35-G35</f>
        <v>0</v>
      </c>
      <c r="BZ35" s="24" t="n">
        <f aca="false">AQ35-H35</f>
        <v>0</v>
      </c>
      <c r="CA35" s="24" t="n">
        <f aca="false">AR35-I35</f>
        <v>0</v>
      </c>
      <c r="CB35" s="24" t="n">
        <f aca="false">AS35-J35</f>
        <v>0</v>
      </c>
      <c r="CC35" s="24" t="n">
        <f aca="false">AT35-K35</f>
        <v>0</v>
      </c>
      <c r="CD35" s="25"/>
    </row>
    <row r="36" customFormat="false" ht="31.5" hidden="false" customHeight="false" outlineLevel="0" collapsed="false">
      <c r="A36" s="26" t="s">
        <v>150</v>
      </c>
      <c r="B36" s="21" t="s">
        <v>151</v>
      </c>
      <c r="C36" s="27"/>
      <c r="D36" s="23" t="s">
        <v>118</v>
      </c>
      <c r="E36" s="24" t="n">
        <f aca="false">L36+S36+Z36+AG36</f>
        <v>0</v>
      </c>
      <c r="F36" s="24" t="n">
        <f aca="false">M36+T36+AA36+AH36</f>
        <v>0</v>
      </c>
      <c r="G36" s="24" t="n">
        <f aca="false">N36+U36+AB36+AI36</f>
        <v>0</v>
      </c>
      <c r="H36" s="24" t="n">
        <f aca="false">O36+V36+AC36+AJ36</f>
        <v>0</v>
      </c>
      <c r="I36" s="24" t="n">
        <f aca="false">P36+W36+AD36+AK36</f>
        <v>0</v>
      </c>
      <c r="J36" s="24" t="n">
        <f aca="false">Q36+X36+AE36+AL36</f>
        <v>0</v>
      </c>
      <c r="K36" s="24" t="n">
        <f aca="false">R36+Y36+AF36+AM36</f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f aca="false">AU36+BB36+BI36+BP36</f>
        <v>0</v>
      </c>
      <c r="AO36" s="24" t="n">
        <f aca="false">AV36+BC36+BJ36+BQ36</f>
        <v>0</v>
      </c>
      <c r="AP36" s="24" t="n">
        <f aca="false">AW36+BD36+BK36+BR36</f>
        <v>0</v>
      </c>
      <c r="AQ36" s="24" t="n">
        <f aca="false">AX36+BE36+BL36+BS36</f>
        <v>0</v>
      </c>
      <c r="AR36" s="24" t="n">
        <f aca="false">AY36+BF36+BM36+BT36</f>
        <v>0</v>
      </c>
      <c r="AS36" s="24" t="n">
        <f aca="false">AZ36+BG36+BN36+BU36</f>
        <v>0</v>
      </c>
      <c r="AT36" s="24" t="n">
        <f aca="false">BA36+BH36+BO36+BV36</f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24" t="n">
        <v>0</v>
      </c>
      <c r="BK36" s="24" t="n">
        <v>0</v>
      </c>
      <c r="BL36" s="24" t="n">
        <v>0</v>
      </c>
      <c r="BM36" s="24" t="n">
        <v>0</v>
      </c>
      <c r="BN36" s="24" t="n">
        <v>0</v>
      </c>
      <c r="BO36" s="24" t="n">
        <v>0</v>
      </c>
      <c r="BP36" s="24" t="n">
        <v>0</v>
      </c>
      <c r="BQ36" s="24" t="n">
        <v>0</v>
      </c>
      <c r="BR36" s="24" t="n">
        <v>0</v>
      </c>
      <c r="BS36" s="24" t="n">
        <v>0</v>
      </c>
      <c r="BT36" s="24" t="n">
        <v>0</v>
      </c>
      <c r="BU36" s="24" t="n">
        <v>0</v>
      </c>
      <c r="BV36" s="24" t="n">
        <v>0</v>
      </c>
      <c r="BW36" s="24" t="n">
        <f aca="false">AN36-E36</f>
        <v>0</v>
      </c>
      <c r="BX36" s="24" t="n">
        <f aca="false">AO36-F36</f>
        <v>0</v>
      </c>
      <c r="BY36" s="24" t="n">
        <f aca="false">AP36-G36</f>
        <v>0</v>
      </c>
      <c r="BZ36" s="24" t="n">
        <f aca="false">AQ36-H36</f>
        <v>0</v>
      </c>
      <c r="CA36" s="24" t="n">
        <f aca="false">AR36-I36</f>
        <v>0</v>
      </c>
      <c r="CB36" s="24" t="n">
        <f aca="false">AS36-J36</f>
        <v>0</v>
      </c>
      <c r="CC36" s="24" t="n">
        <f aca="false">AT36-K36</f>
        <v>0</v>
      </c>
      <c r="CD36" s="25"/>
    </row>
    <row r="37" customFormat="false" ht="110.25" hidden="false" customHeight="false" outlineLevel="0" collapsed="false">
      <c r="A37" s="26" t="s">
        <v>150</v>
      </c>
      <c r="B37" s="21" t="s">
        <v>152</v>
      </c>
      <c r="C37" s="27"/>
      <c r="D37" s="23" t="s">
        <v>118</v>
      </c>
      <c r="E37" s="24" t="n">
        <f aca="false">L37+S37+Z37+AG37</f>
        <v>0</v>
      </c>
      <c r="F37" s="24" t="n">
        <f aca="false">M37+T37+AA37+AH37</f>
        <v>0</v>
      </c>
      <c r="G37" s="24" t="n">
        <f aca="false">N37+U37+AB37+AI37</f>
        <v>0</v>
      </c>
      <c r="H37" s="24" t="n">
        <f aca="false">O37+V37+AC37+AJ37</f>
        <v>0</v>
      </c>
      <c r="I37" s="24" t="n">
        <f aca="false">P37+W37+AD37+AK37</f>
        <v>0</v>
      </c>
      <c r="J37" s="24" t="n">
        <f aca="false">Q37+X37+AE37+AL37</f>
        <v>0</v>
      </c>
      <c r="K37" s="24" t="n">
        <f aca="false">R37+Y37+AF37+AM37</f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f aca="false">AU37+BB37+BI37+BP37</f>
        <v>0</v>
      </c>
      <c r="AO37" s="24" t="n">
        <f aca="false">AV37+BC37+BJ37+BQ37</f>
        <v>0</v>
      </c>
      <c r="AP37" s="24" t="n">
        <f aca="false">AW37+BD37+BK37+BR37</f>
        <v>0</v>
      </c>
      <c r="AQ37" s="24" t="n">
        <f aca="false">AX37+BE37+BL37+BS37</f>
        <v>0</v>
      </c>
      <c r="AR37" s="24" t="n">
        <f aca="false">AY37+BF37+BM37+BT37</f>
        <v>0</v>
      </c>
      <c r="AS37" s="24" t="n">
        <f aca="false">AZ37+BG37+BN37+BU37</f>
        <v>0</v>
      </c>
      <c r="AT37" s="24" t="n">
        <f aca="false">BA37+BH37+BO37+BV37</f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0</v>
      </c>
      <c r="BD37" s="24" t="n">
        <v>0</v>
      </c>
      <c r="BE37" s="24" t="n">
        <v>0</v>
      </c>
      <c r="BF37" s="24" t="n">
        <v>0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4" t="n">
        <v>0</v>
      </c>
      <c r="BM37" s="24" t="n">
        <v>0</v>
      </c>
      <c r="BN37" s="24" t="n">
        <v>0</v>
      </c>
      <c r="BO37" s="24" t="n">
        <v>0</v>
      </c>
      <c r="BP37" s="24" t="n">
        <v>0</v>
      </c>
      <c r="BQ37" s="24" t="n">
        <v>0</v>
      </c>
      <c r="BR37" s="24" t="n">
        <v>0</v>
      </c>
      <c r="BS37" s="24" t="n">
        <v>0</v>
      </c>
      <c r="BT37" s="24" t="n">
        <v>0</v>
      </c>
      <c r="BU37" s="24" t="n">
        <v>0</v>
      </c>
      <c r="BV37" s="24" t="n">
        <v>0</v>
      </c>
      <c r="BW37" s="24" t="n">
        <f aca="false">AN37-E37</f>
        <v>0</v>
      </c>
      <c r="BX37" s="24" t="n">
        <f aca="false">AO37-F37</f>
        <v>0</v>
      </c>
      <c r="BY37" s="24" t="n">
        <f aca="false">AP37-G37</f>
        <v>0</v>
      </c>
      <c r="BZ37" s="24" t="n">
        <f aca="false">AQ37-H37</f>
        <v>0</v>
      </c>
      <c r="CA37" s="24" t="n">
        <f aca="false">AR37-I37</f>
        <v>0</v>
      </c>
      <c r="CB37" s="24" t="n">
        <f aca="false">AS37-J37</f>
        <v>0</v>
      </c>
      <c r="CC37" s="24" t="n">
        <f aca="false">AT37-K37</f>
        <v>0</v>
      </c>
      <c r="CD37" s="25"/>
    </row>
    <row r="38" customFormat="false" ht="94.5" hidden="false" customHeight="false" outlineLevel="0" collapsed="false">
      <c r="A38" s="26" t="s">
        <v>150</v>
      </c>
      <c r="B38" s="21" t="s">
        <v>153</v>
      </c>
      <c r="C38" s="27"/>
      <c r="D38" s="23" t="s">
        <v>118</v>
      </c>
      <c r="E38" s="24" t="n">
        <f aca="false">L38+S38+Z38+AG38</f>
        <v>0</v>
      </c>
      <c r="F38" s="24" t="n">
        <f aca="false">M38+T38+AA38+AH38</f>
        <v>0</v>
      </c>
      <c r="G38" s="24" t="n">
        <f aca="false">N38+U38+AB38+AI38</f>
        <v>0</v>
      </c>
      <c r="H38" s="24" t="n">
        <f aca="false">O38+V38+AC38+AJ38</f>
        <v>0</v>
      </c>
      <c r="I38" s="24" t="n">
        <f aca="false">P38+W38+AD38+AK38</f>
        <v>0</v>
      </c>
      <c r="J38" s="24" t="n">
        <f aca="false">Q38+X38+AE38+AL38</f>
        <v>0</v>
      </c>
      <c r="K38" s="24" t="n">
        <f aca="false">R38+Y38+AF38+AM38</f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f aca="false">AU38+BB38+BI38+BP38</f>
        <v>0</v>
      </c>
      <c r="AO38" s="24" t="n">
        <f aca="false">AV38+BC38+BJ38+BQ38</f>
        <v>0</v>
      </c>
      <c r="AP38" s="24" t="n">
        <f aca="false">AW38+BD38+BK38+BR38</f>
        <v>0</v>
      </c>
      <c r="AQ38" s="24" t="n">
        <f aca="false">AX38+BE38+BL38+BS38</f>
        <v>0</v>
      </c>
      <c r="AR38" s="24" t="n">
        <f aca="false">AY38+BF38+BM38+BT38</f>
        <v>0</v>
      </c>
      <c r="AS38" s="24" t="n">
        <f aca="false">AZ38+BG38+BN38+BU38</f>
        <v>0</v>
      </c>
      <c r="AT38" s="24" t="n">
        <f aca="false">BA38+BH38+BO38+BV38</f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4" t="n">
        <v>0</v>
      </c>
      <c r="BN38" s="24" t="n">
        <v>0</v>
      </c>
      <c r="BO38" s="24" t="n">
        <v>0</v>
      </c>
      <c r="BP38" s="24" t="n">
        <v>0</v>
      </c>
      <c r="BQ38" s="24" t="n">
        <v>0</v>
      </c>
      <c r="BR38" s="24" t="n">
        <v>0</v>
      </c>
      <c r="BS38" s="24" t="n">
        <v>0</v>
      </c>
      <c r="BT38" s="24" t="n">
        <v>0</v>
      </c>
      <c r="BU38" s="24" t="n">
        <v>0</v>
      </c>
      <c r="BV38" s="24" t="n">
        <v>0</v>
      </c>
      <c r="BW38" s="24" t="n">
        <f aca="false">AN38-E38</f>
        <v>0</v>
      </c>
      <c r="BX38" s="24" t="n">
        <f aca="false">AO38-F38</f>
        <v>0</v>
      </c>
      <c r="BY38" s="24" t="n">
        <f aca="false">AP38-G38</f>
        <v>0</v>
      </c>
      <c r="BZ38" s="24" t="n">
        <f aca="false">AQ38-H38</f>
        <v>0</v>
      </c>
      <c r="CA38" s="24" t="n">
        <f aca="false">AR38-I38</f>
        <v>0</v>
      </c>
      <c r="CB38" s="24" t="n">
        <f aca="false">AS38-J38</f>
        <v>0</v>
      </c>
      <c r="CC38" s="24" t="n">
        <f aca="false">AT38-K38</f>
        <v>0</v>
      </c>
      <c r="CD38" s="25"/>
    </row>
    <row r="39" customFormat="false" ht="94.5" hidden="false" customHeight="false" outlineLevel="0" collapsed="false">
      <c r="A39" s="26" t="s">
        <v>150</v>
      </c>
      <c r="B39" s="21" t="s">
        <v>154</v>
      </c>
      <c r="C39" s="27"/>
      <c r="D39" s="23" t="s">
        <v>118</v>
      </c>
      <c r="E39" s="24" t="n">
        <f aca="false">L39+S39+Z39+AG39</f>
        <v>0</v>
      </c>
      <c r="F39" s="24" t="n">
        <f aca="false">M39+T39+AA39+AH39</f>
        <v>0</v>
      </c>
      <c r="G39" s="24" t="n">
        <f aca="false">N39+U39+AB39+AI39</f>
        <v>0</v>
      </c>
      <c r="H39" s="24" t="n">
        <f aca="false">O39+V39+AC39+AJ39</f>
        <v>0</v>
      </c>
      <c r="I39" s="24" t="n">
        <f aca="false">P39+W39+AD39+AK39</f>
        <v>0</v>
      </c>
      <c r="J39" s="24" t="n">
        <f aca="false">Q39+X39+AE39+AL39</f>
        <v>0</v>
      </c>
      <c r="K39" s="24" t="n">
        <f aca="false">R39+Y39+AF39+AM39</f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f aca="false">AU39+BB39+BI39+BP39</f>
        <v>0</v>
      </c>
      <c r="AO39" s="24" t="n">
        <f aca="false">AV39+BC39+BJ39+BQ39</f>
        <v>0</v>
      </c>
      <c r="AP39" s="24" t="n">
        <f aca="false">AW39+BD39+BK39+BR39</f>
        <v>0</v>
      </c>
      <c r="AQ39" s="24" t="n">
        <f aca="false">AX39+BE39+BL39+BS39</f>
        <v>0</v>
      </c>
      <c r="AR39" s="24" t="n">
        <f aca="false">AY39+BF39+BM39+BT39</f>
        <v>0</v>
      </c>
      <c r="AS39" s="24" t="n">
        <f aca="false">AZ39+BG39+BN39+BU39</f>
        <v>0</v>
      </c>
      <c r="AT39" s="24" t="n">
        <f aca="false">BA39+BH39+BO39+BV39</f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0</v>
      </c>
      <c r="BD39" s="24" t="n">
        <v>0</v>
      </c>
      <c r="BE39" s="24" t="n">
        <v>0</v>
      </c>
      <c r="BF39" s="24" t="n">
        <v>0</v>
      </c>
      <c r="BG39" s="24" t="n">
        <v>0</v>
      </c>
      <c r="BH39" s="24" t="n">
        <v>0</v>
      </c>
      <c r="BI39" s="24" t="n">
        <v>0</v>
      </c>
      <c r="BJ39" s="24" t="n">
        <v>0</v>
      </c>
      <c r="BK39" s="24" t="n">
        <v>0</v>
      </c>
      <c r="BL39" s="24" t="n">
        <v>0</v>
      </c>
      <c r="BM39" s="24" t="n">
        <v>0</v>
      </c>
      <c r="BN39" s="24" t="n">
        <v>0</v>
      </c>
      <c r="BO39" s="24" t="n">
        <v>0</v>
      </c>
      <c r="BP39" s="24" t="n">
        <v>0</v>
      </c>
      <c r="BQ39" s="24" t="n">
        <v>0</v>
      </c>
      <c r="BR39" s="24" t="n">
        <v>0</v>
      </c>
      <c r="BS39" s="24" t="n">
        <v>0</v>
      </c>
      <c r="BT39" s="24" t="n">
        <v>0</v>
      </c>
      <c r="BU39" s="24" t="n">
        <v>0</v>
      </c>
      <c r="BV39" s="24" t="n">
        <v>0</v>
      </c>
      <c r="BW39" s="24" t="n">
        <f aca="false">AN39-E39</f>
        <v>0</v>
      </c>
      <c r="BX39" s="24" t="n">
        <f aca="false">AO39-F39</f>
        <v>0</v>
      </c>
      <c r="BY39" s="24" t="n">
        <f aca="false">AP39-G39</f>
        <v>0</v>
      </c>
      <c r="BZ39" s="24" t="n">
        <f aca="false">AQ39-H39</f>
        <v>0</v>
      </c>
      <c r="CA39" s="24" t="n">
        <f aca="false">AR39-I39</f>
        <v>0</v>
      </c>
      <c r="CB39" s="24" t="n">
        <f aca="false">AS39-J39</f>
        <v>0</v>
      </c>
      <c r="CC39" s="24" t="n">
        <f aca="false">AT39-K39</f>
        <v>0</v>
      </c>
      <c r="CD39" s="25"/>
    </row>
    <row r="40" customFormat="false" ht="31.5" hidden="false" customHeight="false" outlineLevel="0" collapsed="false">
      <c r="A40" s="26" t="s">
        <v>155</v>
      </c>
      <c r="B40" s="21" t="s">
        <v>151</v>
      </c>
      <c r="C40" s="27"/>
      <c r="D40" s="23" t="s">
        <v>118</v>
      </c>
      <c r="E40" s="24" t="n">
        <f aca="false">L40+S40+Z40+AG40</f>
        <v>0</v>
      </c>
      <c r="F40" s="24" t="n">
        <f aca="false">M40+T40+AA40+AH40</f>
        <v>0</v>
      </c>
      <c r="G40" s="24" t="n">
        <f aca="false">N40+U40+AB40+AI40</f>
        <v>0</v>
      </c>
      <c r="H40" s="24" t="n">
        <f aca="false">O40+V40+AC40+AJ40</f>
        <v>0</v>
      </c>
      <c r="I40" s="24" t="n">
        <f aca="false">P40+W40+AD40+AK40</f>
        <v>0</v>
      </c>
      <c r="J40" s="24" t="n">
        <f aca="false">Q40+X40+AE40+AL40</f>
        <v>0</v>
      </c>
      <c r="K40" s="24" t="n">
        <f aca="false">R40+Y40+AF40+AM40</f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f aca="false">AU40+BB40+BI40+BP40</f>
        <v>0</v>
      </c>
      <c r="AO40" s="24" t="n">
        <f aca="false">AV40+BC40+BJ40+BQ40</f>
        <v>0</v>
      </c>
      <c r="AP40" s="24" t="n">
        <f aca="false">AW40+BD40+BK40+BR40</f>
        <v>0</v>
      </c>
      <c r="AQ40" s="24" t="n">
        <f aca="false">AX40+BE40+BL40+BS40</f>
        <v>0</v>
      </c>
      <c r="AR40" s="24" t="n">
        <f aca="false">AY40+BF40+BM40+BT40</f>
        <v>0</v>
      </c>
      <c r="AS40" s="24" t="n">
        <f aca="false">AZ40+BG40+BN40+BU40</f>
        <v>0</v>
      </c>
      <c r="AT40" s="24" t="n">
        <f aca="false">BA40+BH40+BO40+BV40</f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4" t="n">
        <v>0</v>
      </c>
      <c r="BN40" s="24" t="n">
        <v>0</v>
      </c>
      <c r="BO40" s="24" t="n">
        <v>0</v>
      </c>
      <c r="BP40" s="24" t="n">
        <v>0</v>
      </c>
      <c r="BQ40" s="24" t="n">
        <v>0</v>
      </c>
      <c r="BR40" s="24" t="n">
        <v>0</v>
      </c>
      <c r="BS40" s="24" t="n">
        <v>0</v>
      </c>
      <c r="BT40" s="24" t="n">
        <v>0</v>
      </c>
      <c r="BU40" s="24" t="n">
        <v>0</v>
      </c>
      <c r="BV40" s="24" t="n">
        <v>0</v>
      </c>
      <c r="BW40" s="24" t="n">
        <f aca="false">AN40-E40</f>
        <v>0</v>
      </c>
      <c r="BX40" s="24" t="n">
        <f aca="false">AO40-F40</f>
        <v>0</v>
      </c>
      <c r="BY40" s="24" t="n">
        <f aca="false">AP40-G40</f>
        <v>0</v>
      </c>
      <c r="BZ40" s="24" t="n">
        <f aca="false">AQ40-H40</f>
        <v>0</v>
      </c>
      <c r="CA40" s="24" t="n">
        <f aca="false">AR40-I40</f>
        <v>0</v>
      </c>
      <c r="CB40" s="24" t="n">
        <f aca="false">AS40-J40</f>
        <v>0</v>
      </c>
      <c r="CC40" s="24" t="n">
        <f aca="false">AT40-K40</f>
        <v>0</v>
      </c>
      <c r="CD40" s="25"/>
    </row>
    <row r="41" customFormat="false" ht="110.25" hidden="false" customHeight="false" outlineLevel="0" collapsed="false">
      <c r="A41" s="26" t="s">
        <v>155</v>
      </c>
      <c r="B41" s="21" t="s">
        <v>152</v>
      </c>
      <c r="C41" s="27"/>
      <c r="D41" s="23" t="s">
        <v>118</v>
      </c>
      <c r="E41" s="24" t="n">
        <f aca="false">L41+S41+Z41+AG41</f>
        <v>0</v>
      </c>
      <c r="F41" s="24" t="n">
        <f aca="false">M41+T41+AA41+AH41</f>
        <v>0</v>
      </c>
      <c r="G41" s="24" t="n">
        <f aca="false">N41+U41+AB41+AI41</f>
        <v>0</v>
      </c>
      <c r="H41" s="24" t="n">
        <f aca="false">O41+V41+AC41+AJ41</f>
        <v>0</v>
      </c>
      <c r="I41" s="24" t="n">
        <f aca="false">P41+W41+AD41+AK41</f>
        <v>0</v>
      </c>
      <c r="J41" s="24" t="n">
        <f aca="false">Q41+X41+AE41+AL41</f>
        <v>0</v>
      </c>
      <c r="K41" s="24" t="n">
        <f aca="false">R41+Y41+AF41+AM41</f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f aca="false">AU41+BB41+BI41+BP41</f>
        <v>0</v>
      </c>
      <c r="AO41" s="24" t="n">
        <f aca="false">AV41+BC41+BJ41+BQ41</f>
        <v>0</v>
      </c>
      <c r="AP41" s="24" t="n">
        <f aca="false">AW41+BD41+BK41+BR41</f>
        <v>0</v>
      </c>
      <c r="AQ41" s="24" t="n">
        <f aca="false">AX41+BE41+BL41+BS41</f>
        <v>0</v>
      </c>
      <c r="AR41" s="24" t="n">
        <f aca="false">AY41+BF41+BM41+BT41</f>
        <v>0</v>
      </c>
      <c r="AS41" s="24" t="n">
        <f aca="false">AZ41+BG41+BN41+BU41</f>
        <v>0</v>
      </c>
      <c r="AT41" s="24" t="n">
        <f aca="false">BA41+BH41+BO41+BV41</f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  <c r="BI41" s="24" t="n">
        <v>0</v>
      </c>
      <c r="BJ41" s="24" t="n">
        <v>0</v>
      </c>
      <c r="BK41" s="24" t="n">
        <v>0</v>
      </c>
      <c r="BL41" s="24" t="n">
        <v>0</v>
      </c>
      <c r="BM41" s="24" t="n">
        <v>0</v>
      </c>
      <c r="BN41" s="24" t="n">
        <v>0</v>
      </c>
      <c r="BO41" s="24" t="n">
        <v>0</v>
      </c>
      <c r="BP41" s="24" t="n">
        <v>0</v>
      </c>
      <c r="BQ41" s="24" t="n">
        <v>0</v>
      </c>
      <c r="BR41" s="24" t="n">
        <v>0</v>
      </c>
      <c r="BS41" s="24" t="n">
        <v>0</v>
      </c>
      <c r="BT41" s="24" t="n">
        <v>0</v>
      </c>
      <c r="BU41" s="24" t="n">
        <v>0</v>
      </c>
      <c r="BV41" s="24" t="n">
        <v>0</v>
      </c>
      <c r="BW41" s="24" t="n">
        <f aca="false">AN41-E41</f>
        <v>0</v>
      </c>
      <c r="BX41" s="24" t="n">
        <f aca="false">AO41-F41</f>
        <v>0</v>
      </c>
      <c r="BY41" s="24" t="n">
        <f aca="false">AP41-G41</f>
        <v>0</v>
      </c>
      <c r="BZ41" s="24" t="n">
        <f aca="false">AQ41-H41</f>
        <v>0</v>
      </c>
      <c r="CA41" s="24" t="n">
        <f aca="false">AR41-I41</f>
        <v>0</v>
      </c>
      <c r="CB41" s="24" t="n">
        <f aca="false">AS41-J41</f>
        <v>0</v>
      </c>
      <c r="CC41" s="24" t="n">
        <f aca="false">AT41-K41</f>
        <v>0</v>
      </c>
      <c r="CD41" s="25"/>
    </row>
    <row r="42" customFormat="false" ht="94.5" hidden="false" customHeight="false" outlineLevel="0" collapsed="false">
      <c r="A42" s="26" t="s">
        <v>155</v>
      </c>
      <c r="B42" s="21" t="s">
        <v>153</v>
      </c>
      <c r="C42" s="27"/>
      <c r="D42" s="23" t="s">
        <v>118</v>
      </c>
      <c r="E42" s="24" t="n">
        <f aca="false">L42+S42+Z42+AG42</f>
        <v>0</v>
      </c>
      <c r="F42" s="24" t="n">
        <f aca="false">M42+T42+AA42+AH42</f>
        <v>0</v>
      </c>
      <c r="G42" s="24" t="n">
        <f aca="false">N42+U42+AB42+AI42</f>
        <v>0</v>
      </c>
      <c r="H42" s="24" t="n">
        <f aca="false">O42+V42+AC42+AJ42</f>
        <v>0</v>
      </c>
      <c r="I42" s="24" t="n">
        <f aca="false">P42+W42+AD42+AK42</f>
        <v>0</v>
      </c>
      <c r="J42" s="24" t="n">
        <f aca="false">Q42+X42+AE42+AL42</f>
        <v>0</v>
      </c>
      <c r="K42" s="24" t="n">
        <f aca="false">R42+Y42+AF42+AM42</f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f aca="false">AU42+BB42+BI42+BP42</f>
        <v>0</v>
      </c>
      <c r="AO42" s="24" t="n">
        <f aca="false">AV42+BC42+BJ42+BQ42</f>
        <v>0</v>
      </c>
      <c r="AP42" s="24" t="n">
        <f aca="false">AW42+BD42+BK42+BR42</f>
        <v>0</v>
      </c>
      <c r="AQ42" s="24" t="n">
        <f aca="false">AX42+BE42+BL42+BS42</f>
        <v>0</v>
      </c>
      <c r="AR42" s="24" t="n">
        <f aca="false">AY42+BF42+BM42+BT42</f>
        <v>0</v>
      </c>
      <c r="AS42" s="24" t="n">
        <f aca="false">AZ42+BG42+BN42+BU42</f>
        <v>0</v>
      </c>
      <c r="AT42" s="24" t="n">
        <f aca="false">BA42+BH42+BO42+BV42</f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4" t="n">
        <v>0</v>
      </c>
      <c r="BM42" s="24" t="n">
        <v>0</v>
      </c>
      <c r="BN42" s="24" t="n">
        <v>0</v>
      </c>
      <c r="BO42" s="24" t="n">
        <v>0</v>
      </c>
      <c r="BP42" s="24" t="n">
        <v>0</v>
      </c>
      <c r="BQ42" s="24" t="n">
        <v>0</v>
      </c>
      <c r="BR42" s="24" t="n">
        <v>0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f aca="false">AN42-E42</f>
        <v>0</v>
      </c>
      <c r="BX42" s="24" t="n">
        <f aca="false">AO42-F42</f>
        <v>0</v>
      </c>
      <c r="BY42" s="24" t="n">
        <f aca="false">AP42-G42</f>
        <v>0</v>
      </c>
      <c r="BZ42" s="24" t="n">
        <f aca="false">AQ42-H42</f>
        <v>0</v>
      </c>
      <c r="CA42" s="24" t="n">
        <f aca="false">AR42-I42</f>
        <v>0</v>
      </c>
      <c r="CB42" s="24" t="n">
        <f aca="false">AS42-J42</f>
        <v>0</v>
      </c>
      <c r="CC42" s="24" t="n">
        <f aca="false">AT42-K42</f>
        <v>0</v>
      </c>
      <c r="CD42" s="25"/>
    </row>
    <row r="43" customFormat="false" ht="15.75" hidden="false" customHeight="false" outlineLevel="0" collapsed="false">
      <c r="A43" s="26" t="s">
        <v>155</v>
      </c>
      <c r="B43" s="29" t="s">
        <v>156</v>
      </c>
      <c r="C43" s="27"/>
      <c r="D43" s="23" t="s">
        <v>118</v>
      </c>
      <c r="E43" s="24" t="n">
        <f aca="false">L43+S43+Z43+AG43</f>
        <v>0</v>
      </c>
      <c r="F43" s="24" t="n">
        <f aca="false">M43+T43+AA43+AH43</f>
        <v>0</v>
      </c>
      <c r="G43" s="24" t="n">
        <f aca="false">N43+U43+AB43+AI43</f>
        <v>0</v>
      </c>
      <c r="H43" s="24" t="n">
        <f aca="false">O43+V43+AC43+AJ43</f>
        <v>0</v>
      </c>
      <c r="I43" s="24" t="n">
        <f aca="false">P43+W43+AD43+AK43</f>
        <v>0</v>
      </c>
      <c r="J43" s="24" t="n">
        <f aca="false">Q43+X43+AE43+AL43</f>
        <v>0</v>
      </c>
      <c r="K43" s="24" t="n">
        <f aca="false">R43+Y43+AF43+AM43</f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f aca="false">AU43+BB43+BI43+BP43</f>
        <v>0</v>
      </c>
      <c r="AO43" s="24" t="n">
        <f aca="false">AV43+BC43+BJ43+BQ43</f>
        <v>0</v>
      </c>
      <c r="AP43" s="24" t="n">
        <f aca="false">AW43+BD43+BK43+BR43</f>
        <v>0</v>
      </c>
      <c r="AQ43" s="24" t="n">
        <f aca="false">AX43+BE43+BL43+BS43</f>
        <v>0</v>
      </c>
      <c r="AR43" s="24" t="n">
        <f aca="false">AY43+BF43+BM43+BT43</f>
        <v>0</v>
      </c>
      <c r="AS43" s="24" t="n">
        <f aca="false">AZ43+BG43+BN43+BU43</f>
        <v>0</v>
      </c>
      <c r="AT43" s="24" t="n">
        <f aca="false">BA43+BH43+BO43+BV43</f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0</v>
      </c>
      <c r="BD43" s="24" t="n">
        <v>0</v>
      </c>
      <c r="BE43" s="24" t="n">
        <v>0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24" t="n">
        <v>0</v>
      </c>
      <c r="BL43" s="24" t="n">
        <v>0</v>
      </c>
      <c r="BM43" s="24" t="n">
        <v>0</v>
      </c>
      <c r="BN43" s="24" t="n">
        <v>0</v>
      </c>
      <c r="BO43" s="24" t="n">
        <v>0</v>
      </c>
      <c r="BP43" s="24" t="n">
        <v>0</v>
      </c>
      <c r="BQ43" s="24" t="n">
        <v>0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f aca="false">AN43-E43</f>
        <v>0</v>
      </c>
      <c r="BX43" s="24" t="n">
        <f aca="false">AO43-F43</f>
        <v>0</v>
      </c>
      <c r="BY43" s="24" t="n">
        <f aca="false">AP43-G43</f>
        <v>0</v>
      </c>
      <c r="BZ43" s="24" t="n">
        <f aca="false">AQ43-H43</f>
        <v>0</v>
      </c>
      <c r="CA43" s="24" t="n">
        <f aca="false">AR43-I43</f>
        <v>0</v>
      </c>
      <c r="CB43" s="24" t="n">
        <f aca="false">AS43-J43</f>
        <v>0</v>
      </c>
      <c r="CC43" s="24" t="n">
        <f aca="false">AT43-K43</f>
        <v>0</v>
      </c>
      <c r="CD43" s="25"/>
    </row>
    <row r="44" customFormat="false" ht="94.5" hidden="false" customHeight="false" outlineLevel="0" collapsed="false">
      <c r="A44" s="26" t="s">
        <v>155</v>
      </c>
      <c r="B44" s="21" t="s">
        <v>157</v>
      </c>
      <c r="C44" s="27"/>
      <c r="D44" s="23" t="s">
        <v>118</v>
      </c>
      <c r="E44" s="24" t="n">
        <f aca="false">L44+S44+Z44+AG44</f>
        <v>0</v>
      </c>
      <c r="F44" s="24" t="n">
        <f aca="false">M44+T44+AA44+AH44</f>
        <v>0</v>
      </c>
      <c r="G44" s="24" t="n">
        <f aca="false">N44+U44+AB44+AI44</f>
        <v>0</v>
      </c>
      <c r="H44" s="24" t="n">
        <f aca="false">O44+V44+AC44+AJ44</f>
        <v>0</v>
      </c>
      <c r="I44" s="24" t="n">
        <f aca="false">P44+W44+AD44+AK44</f>
        <v>0</v>
      </c>
      <c r="J44" s="24" t="n">
        <f aca="false">Q44+X44+AE44+AL44</f>
        <v>0</v>
      </c>
      <c r="K44" s="24" t="n">
        <f aca="false">R44+Y44+AF44+AM44</f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f aca="false">AU44+BB44+BI44+BP44</f>
        <v>0</v>
      </c>
      <c r="AO44" s="24" t="n">
        <f aca="false">AV44+BC44+BJ44+BQ44</f>
        <v>0</v>
      </c>
      <c r="AP44" s="24" t="n">
        <f aca="false">AW44+BD44+BK44+BR44</f>
        <v>0</v>
      </c>
      <c r="AQ44" s="24" t="n">
        <f aca="false">AX44+BE44+BL44+BS44</f>
        <v>0</v>
      </c>
      <c r="AR44" s="24" t="n">
        <f aca="false">AY44+BF44+BM44+BT44</f>
        <v>0</v>
      </c>
      <c r="AS44" s="24" t="n">
        <f aca="false">AZ44+BG44+BN44+BU44</f>
        <v>0</v>
      </c>
      <c r="AT44" s="24" t="n">
        <f aca="false">BA44+BH44+BO44+BV44</f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0</v>
      </c>
      <c r="BG44" s="24" t="n">
        <v>0</v>
      </c>
      <c r="BH44" s="24" t="n">
        <v>0</v>
      </c>
      <c r="BI44" s="24" t="n">
        <v>0</v>
      </c>
      <c r="BJ44" s="24" t="n">
        <v>0</v>
      </c>
      <c r="BK44" s="24" t="n">
        <v>0</v>
      </c>
      <c r="BL44" s="24" t="n">
        <v>0</v>
      </c>
      <c r="BM44" s="24" t="n">
        <v>0</v>
      </c>
      <c r="BN44" s="24" t="n">
        <v>0</v>
      </c>
      <c r="BO44" s="24" t="n">
        <v>0</v>
      </c>
      <c r="BP44" s="24" t="n">
        <v>0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f aca="false">AN44-E44</f>
        <v>0</v>
      </c>
      <c r="BX44" s="24" t="n">
        <f aca="false">AO44-F44</f>
        <v>0</v>
      </c>
      <c r="BY44" s="24" t="n">
        <f aca="false">AP44-G44</f>
        <v>0</v>
      </c>
      <c r="BZ44" s="24" t="n">
        <f aca="false">AQ44-H44</f>
        <v>0</v>
      </c>
      <c r="CA44" s="24" t="n">
        <f aca="false">AR44-I44</f>
        <v>0</v>
      </c>
      <c r="CB44" s="24" t="n">
        <f aca="false">AS44-J44</f>
        <v>0</v>
      </c>
      <c r="CC44" s="24" t="n">
        <f aca="false">AT44-K44</f>
        <v>0</v>
      </c>
      <c r="CD44" s="25"/>
    </row>
    <row r="45" customFormat="false" ht="94.5" hidden="false" customHeight="false" outlineLevel="0" collapsed="false">
      <c r="A45" s="26" t="s">
        <v>158</v>
      </c>
      <c r="B45" s="21" t="s">
        <v>159</v>
      </c>
      <c r="C45" s="27"/>
      <c r="D45" s="23" t="s">
        <v>118</v>
      </c>
      <c r="E45" s="24" t="n">
        <f aca="false">L45+S45+Z45+AG45</f>
        <v>0</v>
      </c>
      <c r="F45" s="24" t="n">
        <f aca="false">M45+T45+AA45+AH45</f>
        <v>0</v>
      </c>
      <c r="G45" s="24" t="n">
        <f aca="false">N45+U45+AB45+AI45</f>
        <v>0</v>
      </c>
      <c r="H45" s="24" t="n">
        <f aca="false">O45+V45+AC45+AJ45</f>
        <v>0</v>
      </c>
      <c r="I45" s="24" t="n">
        <f aca="false">P45+W45+AD45+AK45</f>
        <v>0</v>
      </c>
      <c r="J45" s="24" t="n">
        <f aca="false">Q45+X45+AE45+AL45</f>
        <v>0</v>
      </c>
      <c r="K45" s="24" t="n">
        <f aca="false">R45+Y45+AF45+AM45</f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f aca="false">AU45+BB45+BI45+BP45</f>
        <v>0</v>
      </c>
      <c r="AO45" s="24" t="n">
        <f aca="false">AV45+BC45+BJ45+BQ45</f>
        <v>0</v>
      </c>
      <c r="AP45" s="24" t="n">
        <f aca="false">AW45+BD45+BK45+BR45</f>
        <v>0</v>
      </c>
      <c r="AQ45" s="24" t="n">
        <f aca="false">AX45+BE45+BL45+BS45</f>
        <v>0</v>
      </c>
      <c r="AR45" s="24" t="n">
        <f aca="false">AY45+BF45+BM45+BT45</f>
        <v>0</v>
      </c>
      <c r="AS45" s="24" t="n">
        <f aca="false">AZ45+BG45+BN45+BU45</f>
        <v>0</v>
      </c>
      <c r="AT45" s="24" t="n">
        <f aca="false">BA45+BH45+BO45+BV45</f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0</v>
      </c>
      <c r="BG45" s="24" t="n">
        <v>0</v>
      </c>
      <c r="BH45" s="24" t="n">
        <v>0</v>
      </c>
      <c r="BI45" s="24" t="n">
        <v>0</v>
      </c>
      <c r="BJ45" s="24" t="n">
        <v>0</v>
      </c>
      <c r="BK45" s="24" t="n">
        <v>0</v>
      </c>
      <c r="BL45" s="24" t="n">
        <v>0</v>
      </c>
      <c r="BM45" s="24" t="n">
        <v>0</v>
      </c>
      <c r="BN45" s="24" t="n">
        <v>0</v>
      </c>
      <c r="BO45" s="24" t="n">
        <v>0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f aca="false">AN45-E45</f>
        <v>0</v>
      </c>
      <c r="BX45" s="24" t="n">
        <f aca="false">AO45-F45</f>
        <v>0</v>
      </c>
      <c r="BY45" s="24" t="n">
        <f aca="false">AP45-G45</f>
        <v>0</v>
      </c>
      <c r="BZ45" s="24" t="n">
        <f aca="false">AQ45-H45</f>
        <v>0</v>
      </c>
      <c r="CA45" s="24" t="n">
        <f aca="false">AR45-I45</f>
        <v>0</v>
      </c>
      <c r="CB45" s="24" t="n">
        <f aca="false">AS45-J45</f>
        <v>0</v>
      </c>
      <c r="CC45" s="24" t="n">
        <f aca="false">AT45-K45</f>
        <v>0</v>
      </c>
      <c r="CD45" s="25"/>
    </row>
    <row r="46" customFormat="false" ht="78.75" hidden="false" customHeight="false" outlineLevel="0" collapsed="false">
      <c r="A46" s="26" t="s">
        <v>160</v>
      </c>
      <c r="B46" s="21" t="s">
        <v>161</v>
      </c>
      <c r="C46" s="27"/>
      <c r="D46" s="23" t="s">
        <v>118</v>
      </c>
      <c r="E46" s="24" t="n">
        <f aca="false">L46+S46+Z46+AG46</f>
        <v>0</v>
      </c>
      <c r="F46" s="24" t="n">
        <f aca="false">M46+T46+AA46+AH46</f>
        <v>0</v>
      </c>
      <c r="G46" s="24" t="n">
        <f aca="false">N46+U46+AB46+AI46</f>
        <v>0</v>
      </c>
      <c r="H46" s="24" t="n">
        <f aca="false">O46+V46+AC46+AJ46</f>
        <v>0</v>
      </c>
      <c r="I46" s="24" t="n">
        <f aca="false">P46+W46+AD46+AK46</f>
        <v>0</v>
      </c>
      <c r="J46" s="24" t="n">
        <f aca="false">Q46+X46+AE46+AL46</f>
        <v>0</v>
      </c>
      <c r="K46" s="24" t="n">
        <f aca="false">R46+Y46+AF46+AM46</f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f aca="false">AU46+BB46+BI46+BP46</f>
        <v>0</v>
      </c>
      <c r="AO46" s="24" t="n">
        <f aca="false">AV46+BC46+BJ46+BQ46</f>
        <v>0</v>
      </c>
      <c r="AP46" s="24" t="n">
        <f aca="false">AW46+BD46+BK46+BR46</f>
        <v>0</v>
      </c>
      <c r="AQ46" s="24" t="n">
        <f aca="false">AX46+BE46+BL46+BS46</f>
        <v>0</v>
      </c>
      <c r="AR46" s="24" t="n">
        <f aca="false">AY46+BF46+BM46+BT46</f>
        <v>0</v>
      </c>
      <c r="AS46" s="24" t="n">
        <f aca="false">AZ46+BG46+BN46+BU46</f>
        <v>0</v>
      </c>
      <c r="AT46" s="24" t="n">
        <f aca="false">BA46+BH46+BO46+BV46</f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4" t="n">
        <v>0</v>
      </c>
      <c r="BB46" s="24" t="n">
        <v>0</v>
      </c>
      <c r="BC46" s="24" t="n">
        <v>0</v>
      </c>
      <c r="BD46" s="24" t="n">
        <v>0</v>
      </c>
      <c r="BE46" s="24" t="n">
        <v>0</v>
      </c>
      <c r="BF46" s="24" t="n">
        <v>0</v>
      </c>
      <c r="BG46" s="24" t="n">
        <v>0</v>
      </c>
      <c r="BH46" s="24" t="n">
        <v>0</v>
      </c>
      <c r="BI46" s="24" t="n">
        <v>0</v>
      </c>
      <c r="BJ46" s="24" t="n">
        <v>0</v>
      </c>
      <c r="BK46" s="24" t="n">
        <v>0</v>
      </c>
      <c r="BL46" s="24" t="n">
        <v>0</v>
      </c>
      <c r="BM46" s="24" t="n">
        <v>0</v>
      </c>
      <c r="BN46" s="24" t="n">
        <v>0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4" t="n">
        <f aca="false">AN46-E46</f>
        <v>0</v>
      </c>
      <c r="BX46" s="24" t="n">
        <f aca="false">AO46-F46</f>
        <v>0</v>
      </c>
      <c r="BY46" s="24" t="n">
        <f aca="false">AP46-G46</f>
        <v>0</v>
      </c>
      <c r="BZ46" s="24" t="n">
        <f aca="false">AQ46-H46</f>
        <v>0</v>
      </c>
      <c r="CA46" s="24" t="n">
        <f aca="false">AR46-I46</f>
        <v>0</v>
      </c>
      <c r="CB46" s="24" t="n">
        <f aca="false">AS46-J46</f>
        <v>0</v>
      </c>
      <c r="CC46" s="24" t="n">
        <f aca="false">AT46-K46</f>
        <v>0</v>
      </c>
      <c r="CD46" s="25"/>
    </row>
    <row r="47" customFormat="false" ht="78.75" hidden="false" customHeight="false" outlineLevel="0" collapsed="false">
      <c r="A47" s="26" t="s">
        <v>162</v>
      </c>
      <c r="B47" s="21" t="s">
        <v>163</v>
      </c>
      <c r="C47" s="27"/>
      <c r="D47" s="23" t="s">
        <v>118</v>
      </c>
      <c r="E47" s="24" t="n">
        <f aca="false">L47+S47+Z47+AG47</f>
        <v>0</v>
      </c>
      <c r="F47" s="24" t="n">
        <f aca="false">M47+T47+AA47+AH47</f>
        <v>0</v>
      </c>
      <c r="G47" s="24" t="n">
        <f aca="false">N47+U47+AB47+AI47</f>
        <v>0</v>
      </c>
      <c r="H47" s="24" t="n">
        <f aca="false">O47+V47+AC47+AJ47</f>
        <v>0</v>
      </c>
      <c r="I47" s="24" t="n">
        <f aca="false">P47+W47+AD47+AK47</f>
        <v>0</v>
      </c>
      <c r="J47" s="24" t="n">
        <f aca="false">Q47+X47+AE47+AL47</f>
        <v>0</v>
      </c>
      <c r="K47" s="24" t="n">
        <f aca="false">R47+Y47+AF47+AM47</f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f aca="false">AU47+BB47+BI47+BP47</f>
        <v>0</v>
      </c>
      <c r="AO47" s="24" t="n">
        <f aca="false">AV47+BC47+BJ47+BQ47</f>
        <v>0</v>
      </c>
      <c r="AP47" s="24" t="n">
        <f aca="false">AW47+BD47+BK47+BR47</f>
        <v>0</v>
      </c>
      <c r="AQ47" s="24" t="n">
        <f aca="false">AX47+BE47+BL47+BS47</f>
        <v>0</v>
      </c>
      <c r="AR47" s="24" t="n">
        <f aca="false">AY47+BF47+BM47+BT47</f>
        <v>0</v>
      </c>
      <c r="AS47" s="24" t="n">
        <f aca="false">AZ47+BG47+BN47+BU47</f>
        <v>0</v>
      </c>
      <c r="AT47" s="24" t="n">
        <f aca="false">BA47+BH47+BO47+BV47</f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0</v>
      </c>
      <c r="BD47" s="24" t="n">
        <v>0</v>
      </c>
      <c r="BE47" s="24" t="n">
        <v>0</v>
      </c>
      <c r="BF47" s="24" t="n">
        <v>0</v>
      </c>
      <c r="BG47" s="24" t="n">
        <v>0</v>
      </c>
      <c r="BH47" s="24" t="n">
        <v>0</v>
      </c>
      <c r="BI47" s="24" t="n">
        <v>0</v>
      </c>
      <c r="BJ47" s="24" t="n">
        <v>0</v>
      </c>
      <c r="BK47" s="24" t="n">
        <v>0</v>
      </c>
      <c r="BL47" s="24" t="n">
        <v>0</v>
      </c>
      <c r="BM47" s="24" t="n">
        <v>0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f aca="false">AN47-E47</f>
        <v>0</v>
      </c>
      <c r="BX47" s="24" t="n">
        <f aca="false">AO47-F47</f>
        <v>0</v>
      </c>
      <c r="BY47" s="24" t="n">
        <f aca="false">AP47-G47</f>
        <v>0</v>
      </c>
      <c r="BZ47" s="24" t="n">
        <f aca="false">AQ47-H47</f>
        <v>0</v>
      </c>
      <c r="CA47" s="24" t="n">
        <f aca="false">AR47-I47</f>
        <v>0</v>
      </c>
      <c r="CB47" s="24" t="n">
        <f aca="false">AS47-J47</f>
        <v>0</v>
      </c>
      <c r="CC47" s="24" t="n">
        <f aca="false">AT47-K47</f>
        <v>0</v>
      </c>
      <c r="CD47" s="25"/>
    </row>
    <row r="48" customFormat="false" ht="47.25" hidden="false" customHeight="false" outlineLevel="0" collapsed="false">
      <c r="A48" s="20" t="s">
        <v>164</v>
      </c>
      <c r="B48" s="21" t="s">
        <v>165</v>
      </c>
      <c r="C48" s="22" t="s">
        <v>117</v>
      </c>
      <c r="D48" s="23" t="s">
        <v>118</v>
      </c>
      <c r="E48" s="24" t="n">
        <f aca="false">L48+S48+Z48+AG48</f>
        <v>11.42</v>
      </c>
      <c r="F48" s="24" t="n">
        <f aca="false">M48+T48+AA48+AH48</f>
        <v>0</v>
      </c>
      <c r="G48" s="24" t="n">
        <f aca="false">N48+U48+AB48+AI48</f>
        <v>6.688</v>
      </c>
      <c r="H48" s="24" t="n">
        <f aca="false">O48+V48+AC48+AJ48</f>
        <v>0</v>
      </c>
      <c r="I48" s="24" t="n">
        <f aca="false">P48+W48+AD48+AK48</f>
        <v>0</v>
      </c>
      <c r="J48" s="24" t="n">
        <f aca="false">Q48+X48+AE48+AL48</f>
        <v>0</v>
      </c>
      <c r="K48" s="24" t="n">
        <f aca="false">R48+Y48+AF48+AM48</f>
        <v>690</v>
      </c>
      <c r="L48" s="24" t="n">
        <v>11.42</v>
      </c>
      <c r="M48" s="24" t="n">
        <v>0</v>
      </c>
      <c r="N48" s="24" t="n">
        <v>6.688</v>
      </c>
      <c r="O48" s="24" t="n">
        <v>0</v>
      </c>
      <c r="P48" s="24" t="n">
        <v>0</v>
      </c>
      <c r="Q48" s="24" t="n">
        <v>0</v>
      </c>
      <c r="R48" s="24" t="n">
        <v>69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f aca="false">AU48+BB48+BI48+BP48</f>
        <v>10.29</v>
      </c>
      <c r="AO48" s="24" t="n">
        <f aca="false">AV48+BC48+BJ48+BQ48</f>
        <v>0</v>
      </c>
      <c r="AP48" s="24" t="n">
        <f aca="false">AW48+BD48+BK48+BR48</f>
        <v>4.958</v>
      </c>
      <c r="AQ48" s="24" t="n">
        <f aca="false">AX48+BE48+BL48+BS48</f>
        <v>0</v>
      </c>
      <c r="AR48" s="24" t="n">
        <f aca="false">AY48+BF48+BM48+BT48</f>
        <v>0</v>
      </c>
      <c r="AS48" s="24" t="n">
        <f aca="false">AZ48+BG48+BN48+BU48</f>
        <v>0</v>
      </c>
      <c r="AT48" s="24" t="n">
        <f aca="false">BA48+BH48+BO48+BV48</f>
        <v>483</v>
      </c>
      <c r="AU48" s="24" t="n">
        <v>10.29</v>
      </c>
      <c r="AV48" s="24" t="n">
        <v>0</v>
      </c>
      <c r="AW48" s="24" t="n">
        <v>4.958</v>
      </c>
      <c r="AX48" s="24" t="n">
        <v>0</v>
      </c>
      <c r="AY48" s="24" t="n">
        <v>0</v>
      </c>
      <c r="AZ48" s="24" t="n">
        <v>0</v>
      </c>
      <c r="BA48" s="24" t="n">
        <v>483</v>
      </c>
      <c r="BB48" s="24" t="n">
        <v>0</v>
      </c>
      <c r="BC48" s="24" t="n">
        <v>0</v>
      </c>
      <c r="BD48" s="24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  <c r="BI48" s="24" t="n">
        <v>0</v>
      </c>
      <c r="BJ48" s="24" t="n">
        <v>0</v>
      </c>
      <c r="BK48" s="24" t="n">
        <v>0</v>
      </c>
      <c r="BL48" s="24" t="n">
        <v>0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f aca="false">AN48-E48</f>
        <v>-1.13</v>
      </c>
      <c r="BX48" s="24" t="n">
        <f aca="false">AO48-F48</f>
        <v>0</v>
      </c>
      <c r="BY48" s="24" t="n">
        <f aca="false">AP48-G48</f>
        <v>-1.73</v>
      </c>
      <c r="BZ48" s="24" t="n">
        <f aca="false">AQ48-H48</f>
        <v>0</v>
      </c>
      <c r="CA48" s="24" t="n">
        <f aca="false">AR48-I48</f>
        <v>0</v>
      </c>
      <c r="CB48" s="24" t="n">
        <f aca="false">AS48-J48</f>
        <v>0</v>
      </c>
      <c r="CC48" s="24" t="n">
        <f aca="false">AT48-K48</f>
        <v>-207</v>
      </c>
      <c r="CD48" s="25"/>
    </row>
    <row r="49" customFormat="false" ht="78.75" hidden="false" customHeight="false" outlineLevel="0" collapsed="false">
      <c r="A49" s="20" t="s">
        <v>166</v>
      </c>
      <c r="B49" s="21" t="s">
        <v>167</v>
      </c>
      <c r="C49" s="22" t="s">
        <v>117</v>
      </c>
      <c r="D49" s="23" t="s">
        <v>118</v>
      </c>
      <c r="E49" s="24" t="n">
        <f aca="false">L49+S49+Z49+AG49</f>
        <v>11.42</v>
      </c>
      <c r="F49" s="24" t="n">
        <f aca="false">M49+T49+AA49+AH49</f>
        <v>0</v>
      </c>
      <c r="G49" s="24" t="n">
        <f aca="false">N49+U49+AB49+AI49</f>
        <v>0</v>
      </c>
      <c r="H49" s="24" t="n">
        <f aca="false">O49+V49+AC49+AJ49</f>
        <v>0</v>
      </c>
      <c r="I49" s="24" t="n">
        <f aca="false">P49+W49+AD49+AK49</f>
        <v>0</v>
      </c>
      <c r="J49" s="24" t="n">
        <f aca="false">Q49+X49+AE49+AL49</f>
        <v>0</v>
      </c>
      <c r="K49" s="24" t="n">
        <f aca="false">R49+Y49+AF49+AM49</f>
        <v>76</v>
      </c>
      <c r="L49" s="24" t="n">
        <v>11.42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76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f aca="false">AU49+BB49+BI49+BP49</f>
        <v>10.29</v>
      </c>
      <c r="AO49" s="24" t="n">
        <f aca="false">AV49+BC49+BJ49+BQ49</f>
        <v>0</v>
      </c>
      <c r="AP49" s="24" t="n">
        <f aca="false">AW49+BD49+BK49+BR49</f>
        <v>0</v>
      </c>
      <c r="AQ49" s="24" t="n">
        <f aca="false">AX49+BE49+BL49+BS49</f>
        <v>0</v>
      </c>
      <c r="AR49" s="24" t="n">
        <f aca="false">AY49+BF49+BM49+BT49</f>
        <v>0</v>
      </c>
      <c r="AS49" s="24" t="n">
        <f aca="false">AZ49+BG49+BN49+BU49</f>
        <v>0</v>
      </c>
      <c r="AT49" s="24" t="n">
        <f aca="false">BA49+BH49+BO49+BV49</f>
        <v>24</v>
      </c>
      <c r="AU49" s="24" t="n">
        <v>10.29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24</v>
      </c>
      <c r="BB49" s="24" t="n">
        <v>0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4" t="n">
        <v>0</v>
      </c>
      <c r="BI49" s="24" t="n">
        <v>0</v>
      </c>
      <c r="BJ49" s="24" t="n">
        <v>0</v>
      </c>
      <c r="BK49" s="24" t="n">
        <v>0</v>
      </c>
      <c r="BL49" s="24" t="n">
        <v>0</v>
      </c>
      <c r="BM49" s="24" t="n">
        <v>0</v>
      </c>
      <c r="BN49" s="24" t="n">
        <v>0</v>
      </c>
      <c r="BO49" s="24" t="n">
        <v>0</v>
      </c>
      <c r="BP49" s="24" t="n">
        <v>0</v>
      </c>
      <c r="BQ49" s="24" t="n">
        <v>0</v>
      </c>
      <c r="BR49" s="24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f aca="false">AN49-E49</f>
        <v>-1.13</v>
      </c>
      <c r="BX49" s="24" t="n">
        <f aca="false">AO49-F49</f>
        <v>0</v>
      </c>
      <c r="BY49" s="24" t="n">
        <f aca="false">AP49-G49</f>
        <v>0</v>
      </c>
      <c r="BZ49" s="24" t="n">
        <f aca="false">AQ49-H49</f>
        <v>0</v>
      </c>
      <c r="CA49" s="24" t="n">
        <f aca="false">AR49-I49</f>
        <v>0</v>
      </c>
      <c r="CB49" s="24" t="n">
        <f aca="false">AS49-J49</f>
        <v>0</v>
      </c>
      <c r="CC49" s="24" t="n">
        <f aca="false">AT49-K49</f>
        <v>-52</v>
      </c>
      <c r="CD49" s="25"/>
    </row>
    <row r="50" customFormat="false" ht="31.5" hidden="false" customHeight="false" outlineLevel="0" collapsed="false">
      <c r="A50" s="20" t="s">
        <v>168</v>
      </c>
      <c r="B50" s="21" t="s">
        <v>169</v>
      </c>
      <c r="C50" s="22" t="s">
        <v>117</v>
      </c>
      <c r="D50" s="23" t="s">
        <v>118</v>
      </c>
      <c r="E50" s="24" t="n">
        <f aca="false">L50+S50+Z50+AG50</f>
        <v>0</v>
      </c>
      <c r="F50" s="24" t="n">
        <f aca="false">M50+T50+AA50+AH50</f>
        <v>0</v>
      </c>
      <c r="G50" s="24" t="n">
        <f aca="false">N50+U50+AB50+AI50</f>
        <v>0</v>
      </c>
      <c r="H50" s="24" t="n">
        <f aca="false">O50+V50+AC50+AJ50</f>
        <v>0</v>
      </c>
      <c r="I50" s="24" t="n">
        <f aca="false">P50+W50+AD50+AK50</f>
        <v>0</v>
      </c>
      <c r="J50" s="24" t="n">
        <f aca="false">Q50+X50+AE50+AL50</f>
        <v>0</v>
      </c>
      <c r="K50" s="24" t="n">
        <f aca="false">R50+Y50+AF50+AM50</f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f aca="false">AU50+BB50+BI50+BP50</f>
        <v>0</v>
      </c>
      <c r="AO50" s="24" t="n">
        <f aca="false">AV50+BC50+BJ50+BQ50</f>
        <v>0</v>
      </c>
      <c r="AP50" s="24" t="n">
        <f aca="false">AW50+BD50+BK50+BR50</f>
        <v>0</v>
      </c>
      <c r="AQ50" s="24" t="n">
        <f aca="false">AX50+BE50+BL50+BS50</f>
        <v>0</v>
      </c>
      <c r="AR50" s="24" t="n">
        <f aca="false">AY50+BF50+BM50+BT50</f>
        <v>0</v>
      </c>
      <c r="AS50" s="24" t="n">
        <f aca="false">AZ50+BG50+BN50+BU50</f>
        <v>0</v>
      </c>
      <c r="AT50" s="24" t="n">
        <f aca="false">BA50+BH50+BO50+BV50</f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f aca="false">AN50-E50</f>
        <v>0</v>
      </c>
      <c r="BX50" s="24" t="n">
        <f aca="false">AO50-F50</f>
        <v>0</v>
      </c>
      <c r="BY50" s="24" t="n">
        <f aca="false">AP50-G50</f>
        <v>0</v>
      </c>
      <c r="BZ50" s="24" t="n">
        <f aca="false">AQ50-H50</f>
        <v>0</v>
      </c>
      <c r="CA50" s="24" t="n">
        <f aca="false">AR50-I50</f>
        <v>0</v>
      </c>
      <c r="CB50" s="24" t="n">
        <f aca="false">AS50-J50</f>
        <v>0</v>
      </c>
      <c r="CC50" s="24" t="n">
        <f aca="false">AT50-K50</f>
        <v>0</v>
      </c>
      <c r="CD50" s="25"/>
    </row>
    <row r="51" customFormat="false" ht="31.5" hidden="false" customHeight="false" outlineLevel="0" collapsed="false">
      <c r="A51" s="20" t="s">
        <v>170</v>
      </c>
      <c r="B51" s="28" t="s">
        <v>171</v>
      </c>
      <c r="C51" s="30" t="s">
        <v>172</v>
      </c>
      <c r="D51" s="23" t="s">
        <v>118</v>
      </c>
      <c r="E51" s="24" t="n">
        <f aca="false">L51+S51+Z51+AG51</f>
        <v>0</v>
      </c>
      <c r="F51" s="24" t="n">
        <f aca="false">M51+T51+AA51+AH51</f>
        <v>0</v>
      </c>
      <c r="G51" s="24" t="n">
        <f aca="false">N51+U51+AB51+AI51</f>
        <v>0</v>
      </c>
      <c r="H51" s="24" t="n">
        <f aca="false">O51+V51+AC51+AJ51</f>
        <v>0</v>
      </c>
      <c r="I51" s="24" t="n">
        <f aca="false">P51+W51+AD51+AK51</f>
        <v>0</v>
      </c>
      <c r="J51" s="24" t="n">
        <f aca="false">Q51+X51+AE51+AL51</f>
        <v>0</v>
      </c>
      <c r="K51" s="24" t="n">
        <f aca="false">R51+Y51+AF51+AM51</f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f aca="false">AU51+BB51+BI51+BP51</f>
        <v>0</v>
      </c>
      <c r="AO51" s="24" t="n">
        <f aca="false">AV51+BC51+BJ51+BQ51</f>
        <v>0</v>
      </c>
      <c r="AP51" s="24" t="n">
        <f aca="false">AW51+BD51+BK51+BR51</f>
        <v>0</v>
      </c>
      <c r="AQ51" s="24" t="n">
        <f aca="false">AX51+BE51+BL51+BS51</f>
        <v>0</v>
      </c>
      <c r="AR51" s="24" t="n">
        <f aca="false">AY51+BF51+BM51+BT51</f>
        <v>0</v>
      </c>
      <c r="AS51" s="24" t="n">
        <f aca="false">AZ51+BG51+BN51+BU51</f>
        <v>0</v>
      </c>
      <c r="AT51" s="24" t="n">
        <f aca="false">BA51+BH51+BO51+BV51</f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4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4" t="n">
        <v>0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f aca="false">AN51-E51</f>
        <v>0</v>
      </c>
      <c r="BX51" s="24" t="n">
        <f aca="false">AO51-F51</f>
        <v>0</v>
      </c>
      <c r="BY51" s="24" t="n">
        <f aca="false">AP51-G51</f>
        <v>0</v>
      </c>
      <c r="BZ51" s="24" t="n">
        <f aca="false">AQ51-H51</f>
        <v>0</v>
      </c>
      <c r="CA51" s="24" t="n">
        <f aca="false">AR51-I51</f>
        <v>0</v>
      </c>
      <c r="CB51" s="24" t="n">
        <f aca="false">AS51-J51</f>
        <v>0</v>
      </c>
      <c r="CC51" s="24" t="n">
        <f aca="false">AT51-K51</f>
        <v>0</v>
      </c>
      <c r="CD51" s="25"/>
    </row>
    <row r="52" customFormat="false" ht="15.75" hidden="false" customHeight="false" outlineLevel="0" collapsed="false">
      <c r="A52" s="26"/>
      <c r="B52" s="31" t="s">
        <v>173</v>
      </c>
      <c r="C52" s="32"/>
      <c r="D52" s="23" t="s">
        <v>118</v>
      </c>
      <c r="E52" s="24" t="n">
        <f aca="false">L52+S52+Z52+AG52</f>
        <v>0</v>
      </c>
      <c r="F52" s="24" t="n">
        <f aca="false">M52+T52+AA52+AH52</f>
        <v>0</v>
      </c>
      <c r="G52" s="24" t="n">
        <f aca="false">N52+U52+AB52+AI52</f>
        <v>0</v>
      </c>
      <c r="H52" s="24" t="n">
        <f aca="false">O52+V52+AC52+AJ52</f>
        <v>0</v>
      </c>
      <c r="I52" s="24" t="n">
        <f aca="false">P52+W52+AD52+AK52</f>
        <v>0</v>
      </c>
      <c r="J52" s="24" t="n">
        <f aca="false">Q52+X52+AE52+AL52</f>
        <v>0</v>
      </c>
      <c r="K52" s="24" t="n">
        <f aca="false">R52+Y52+AF52+AM52</f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f aca="false">AU52+BB52+BI52+BP52</f>
        <v>0</v>
      </c>
      <c r="AO52" s="24" t="n">
        <f aca="false">AV52+BC52+BJ52+BQ52</f>
        <v>0</v>
      </c>
      <c r="AP52" s="24" t="n">
        <f aca="false">AW52+BD52+BK52+BR52</f>
        <v>0</v>
      </c>
      <c r="AQ52" s="24" t="n">
        <f aca="false">AX52+BE52+BL52+BS52</f>
        <v>0</v>
      </c>
      <c r="AR52" s="24" t="n">
        <f aca="false">AY52+BF52+BM52+BT52</f>
        <v>0</v>
      </c>
      <c r="AS52" s="24" t="n">
        <f aca="false">AZ52+BG52+BN52+BU52</f>
        <v>0</v>
      </c>
      <c r="AT52" s="24" t="n">
        <f aca="false">BA52+BH52+BO52+BV52</f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f aca="false">AN52-E52</f>
        <v>0</v>
      </c>
      <c r="BX52" s="24" t="n">
        <f aca="false">AO52-F52</f>
        <v>0</v>
      </c>
      <c r="BY52" s="24" t="n">
        <f aca="false">AP52-G52</f>
        <v>0</v>
      </c>
      <c r="BZ52" s="24" t="n">
        <f aca="false">AQ52-H52</f>
        <v>0</v>
      </c>
      <c r="CA52" s="24" t="n">
        <f aca="false">AR52-I52</f>
        <v>0</v>
      </c>
      <c r="CB52" s="24" t="n">
        <f aca="false">AS52-J52</f>
        <v>0</v>
      </c>
      <c r="CC52" s="24" t="n">
        <f aca="false">AT52-K52</f>
        <v>0</v>
      </c>
      <c r="CD52" s="25"/>
    </row>
    <row r="53" customFormat="false" ht="15.75" hidden="false" customHeight="false" outlineLevel="0" collapsed="false">
      <c r="A53" s="26"/>
      <c r="B53" s="31" t="s">
        <v>174</v>
      </c>
      <c r="C53" s="33"/>
      <c r="D53" s="23" t="s">
        <v>118</v>
      </c>
      <c r="E53" s="24" t="n">
        <f aca="false">L53+S53+Z53+AG53</f>
        <v>0</v>
      </c>
      <c r="F53" s="24" t="n">
        <f aca="false">M53+T53+AA53+AH53</f>
        <v>0</v>
      </c>
      <c r="G53" s="24" t="n">
        <f aca="false">N53+U53+AB53+AI53</f>
        <v>0</v>
      </c>
      <c r="H53" s="24" t="n">
        <f aca="false">O53+V53+AC53+AJ53</f>
        <v>0</v>
      </c>
      <c r="I53" s="24" t="n">
        <f aca="false">P53+W53+AD53+AK53</f>
        <v>0</v>
      </c>
      <c r="J53" s="24" t="n">
        <f aca="false">Q53+X53+AE53+AL53</f>
        <v>0</v>
      </c>
      <c r="K53" s="24" t="n">
        <f aca="false">R53+Y53+AF53+AM53</f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f aca="false">AU53+BB53+BI53+BP53</f>
        <v>0</v>
      </c>
      <c r="AO53" s="24" t="n">
        <f aca="false">AV53+BC53+BJ53+BQ53</f>
        <v>0</v>
      </c>
      <c r="AP53" s="24" t="n">
        <f aca="false">AW53+BD53+BK53+BR53</f>
        <v>0</v>
      </c>
      <c r="AQ53" s="24" t="n">
        <f aca="false">AX53+BE53+BL53+BS53</f>
        <v>0</v>
      </c>
      <c r="AR53" s="24" t="n">
        <f aca="false">AY53+BF53+BM53+BT53</f>
        <v>0</v>
      </c>
      <c r="AS53" s="24" t="n">
        <f aca="false">AZ53+BG53+BN53+BU53</f>
        <v>0</v>
      </c>
      <c r="AT53" s="24" t="n">
        <f aca="false">BA53+BH53+BO53+BV53</f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f aca="false">AN53-E53</f>
        <v>0</v>
      </c>
      <c r="BX53" s="24" t="n">
        <f aca="false">AO53-F53</f>
        <v>0</v>
      </c>
      <c r="BY53" s="24" t="n">
        <f aca="false">AP53-G53</f>
        <v>0</v>
      </c>
      <c r="BZ53" s="24" t="n">
        <f aca="false">AQ53-H53</f>
        <v>0</v>
      </c>
      <c r="CA53" s="24" t="n">
        <f aca="false">AR53-I53</f>
        <v>0</v>
      </c>
      <c r="CB53" s="24" t="n">
        <f aca="false">AS53-J53</f>
        <v>0</v>
      </c>
      <c r="CC53" s="24" t="n">
        <f aca="false">AT53-K53</f>
        <v>0</v>
      </c>
      <c r="CD53" s="25"/>
    </row>
    <row r="54" customFormat="false" ht="30" hidden="false" customHeight="false" outlineLevel="0" collapsed="false">
      <c r="A54" s="26"/>
      <c r="B54" s="34" t="s">
        <v>175</v>
      </c>
      <c r="C54" s="33" t="s">
        <v>176</v>
      </c>
      <c r="D54" s="23" t="s">
        <v>118</v>
      </c>
      <c r="E54" s="24" t="n">
        <f aca="false">L54+S54+Z54+AG54</f>
        <v>0</v>
      </c>
      <c r="F54" s="24" t="n">
        <f aca="false">M54+T54+AA54+AH54</f>
        <v>0</v>
      </c>
      <c r="G54" s="24" t="n">
        <f aca="false">N54+U54+AB54+AI54</f>
        <v>0</v>
      </c>
      <c r="H54" s="24" t="n">
        <f aca="false">O54+V54+AC54+AJ54</f>
        <v>0</v>
      </c>
      <c r="I54" s="24" t="n">
        <f aca="false">P54+W54+AD54+AK54</f>
        <v>0</v>
      </c>
      <c r="J54" s="24" t="n">
        <f aca="false">Q54+X54+AE54+AL54</f>
        <v>0</v>
      </c>
      <c r="K54" s="24" t="n">
        <f aca="false">R54+Y54+AF54+AM54</f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f aca="false">AU54+BB54+BI54+BP54</f>
        <v>0</v>
      </c>
      <c r="AO54" s="24" t="n">
        <f aca="false">AV54+BC54+BJ54+BQ54</f>
        <v>0</v>
      </c>
      <c r="AP54" s="24" t="n">
        <f aca="false">AW54+BD54+BK54+BR54</f>
        <v>0</v>
      </c>
      <c r="AQ54" s="24" t="n">
        <f aca="false">AX54+BE54+BL54+BS54</f>
        <v>0</v>
      </c>
      <c r="AR54" s="24" t="n">
        <f aca="false">AY54+BF54+BM54+BT54</f>
        <v>0</v>
      </c>
      <c r="AS54" s="24" t="n">
        <f aca="false">AZ54+BG54+BN54+BU54</f>
        <v>0</v>
      </c>
      <c r="AT54" s="24" t="n">
        <f aca="false">BA54+BH54+BO54+BV54</f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4" t="n">
        <v>0</v>
      </c>
      <c r="BB54" s="24" t="n">
        <v>0</v>
      </c>
      <c r="BC54" s="24" t="n">
        <v>0</v>
      </c>
      <c r="BD54" s="24" t="n">
        <v>0</v>
      </c>
      <c r="BE54" s="24" t="n">
        <v>0</v>
      </c>
      <c r="BF54" s="24" t="n">
        <v>0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f aca="false">AN54-E54</f>
        <v>0</v>
      </c>
      <c r="BX54" s="24" t="n">
        <f aca="false">AO54-F54</f>
        <v>0</v>
      </c>
      <c r="BY54" s="24" t="n">
        <f aca="false">AP54-G54</f>
        <v>0</v>
      </c>
      <c r="BZ54" s="24" t="n">
        <f aca="false">AQ54-H54</f>
        <v>0</v>
      </c>
      <c r="CA54" s="24" t="n">
        <f aca="false">AR54-I54</f>
        <v>0</v>
      </c>
      <c r="CB54" s="24" t="n">
        <f aca="false">AS54-J54</f>
        <v>0</v>
      </c>
      <c r="CC54" s="24" t="n">
        <f aca="false">AT54-K54</f>
        <v>0</v>
      </c>
      <c r="CD54" s="25"/>
    </row>
    <row r="55" customFormat="false" ht="15.75" hidden="false" customHeight="false" outlineLevel="0" collapsed="false">
      <c r="A55" s="26"/>
      <c r="B55" s="31" t="s">
        <v>177</v>
      </c>
      <c r="C55" s="33"/>
      <c r="D55" s="23" t="s">
        <v>118</v>
      </c>
      <c r="E55" s="24" t="n">
        <f aca="false">L55+S55+Z55+AG55</f>
        <v>0</v>
      </c>
      <c r="F55" s="24" t="n">
        <f aca="false">M55+T55+AA55+AH55</f>
        <v>0</v>
      </c>
      <c r="G55" s="24" t="n">
        <f aca="false">N55+U55+AB55+AI55</f>
        <v>0</v>
      </c>
      <c r="H55" s="24" t="n">
        <f aca="false">O55+V55+AC55+AJ55</f>
        <v>0</v>
      </c>
      <c r="I55" s="24" t="n">
        <f aca="false">P55+W55+AD55+AK55</f>
        <v>0</v>
      </c>
      <c r="J55" s="24" t="n">
        <f aca="false">Q55+X55+AE55+AL55</f>
        <v>0</v>
      </c>
      <c r="K55" s="24" t="n">
        <f aca="false">R55+Y55+AF55+AM55</f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f aca="false">AU55+BB55+BI55+BP55</f>
        <v>0</v>
      </c>
      <c r="AO55" s="24" t="n">
        <f aca="false">AV55+BC55+BJ55+BQ55</f>
        <v>0</v>
      </c>
      <c r="AP55" s="24" t="n">
        <f aca="false">AW55+BD55+BK55+BR55</f>
        <v>0</v>
      </c>
      <c r="AQ55" s="24" t="n">
        <f aca="false">AX55+BE55+BL55+BS55</f>
        <v>0</v>
      </c>
      <c r="AR55" s="24" t="n">
        <f aca="false">AY55+BF55+BM55+BT55</f>
        <v>0</v>
      </c>
      <c r="AS55" s="24" t="n">
        <f aca="false">AZ55+BG55+BN55+BU55</f>
        <v>0</v>
      </c>
      <c r="AT55" s="24" t="n">
        <f aca="false">BA55+BH55+BO55+BV55</f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4" t="n">
        <v>0</v>
      </c>
      <c r="BA55" s="24" t="n">
        <v>0</v>
      </c>
      <c r="BB55" s="24" t="n">
        <v>0</v>
      </c>
      <c r="BC55" s="24" t="n">
        <v>0</v>
      </c>
      <c r="BD55" s="24" t="n">
        <v>0</v>
      </c>
      <c r="BE55" s="24" t="n">
        <v>0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f aca="false">AN55-E55</f>
        <v>0</v>
      </c>
      <c r="BX55" s="24" t="n">
        <f aca="false">AO55-F55</f>
        <v>0</v>
      </c>
      <c r="BY55" s="24" t="n">
        <f aca="false">AP55-G55</f>
        <v>0</v>
      </c>
      <c r="BZ55" s="24" t="n">
        <f aca="false">AQ55-H55</f>
        <v>0</v>
      </c>
      <c r="CA55" s="24" t="n">
        <f aca="false">AR55-I55</f>
        <v>0</v>
      </c>
      <c r="CB55" s="24" t="n">
        <f aca="false">AS55-J55</f>
        <v>0</v>
      </c>
      <c r="CC55" s="24" t="n">
        <f aca="false">AT55-K55</f>
        <v>0</v>
      </c>
      <c r="CD55" s="25"/>
    </row>
    <row r="56" customFormat="false" ht="30" hidden="false" customHeight="false" outlineLevel="0" collapsed="false">
      <c r="A56" s="26"/>
      <c r="B56" s="34" t="s">
        <v>178</v>
      </c>
      <c r="C56" s="33" t="s">
        <v>176</v>
      </c>
      <c r="D56" s="23" t="s">
        <v>118</v>
      </c>
      <c r="E56" s="24" t="n">
        <f aca="false">L56+S56+Z56+AG56</f>
        <v>0</v>
      </c>
      <c r="F56" s="24" t="n">
        <f aca="false">M56+T56+AA56+AH56</f>
        <v>0</v>
      </c>
      <c r="G56" s="24" t="n">
        <f aca="false">N56+U56+AB56+AI56</f>
        <v>0</v>
      </c>
      <c r="H56" s="24" t="n">
        <f aca="false">O56+V56+AC56+AJ56</f>
        <v>0</v>
      </c>
      <c r="I56" s="24" t="n">
        <f aca="false">P56+W56+AD56+AK56</f>
        <v>0</v>
      </c>
      <c r="J56" s="24" t="n">
        <f aca="false">Q56+X56+AE56+AL56</f>
        <v>0</v>
      </c>
      <c r="K56" s="24" t="n">
        <f aca="false">R56+Y56+AF56+AM56</f>
        <v>0</v>
      </c>
      <c r="L56" s="35" t="n">
        <v>0</v>
      </c>
      <c r="M56" s="35" t="n">
        <v>0</v>
      </c>
      <c r="N56" s="35" t="n">
        <v>0</v>
      </c>
      <c r="O56" s="24" t="n">
        <v>0</v>
      </c>
      <c r="P56" s="24" t="n">
        <v>0</v>
      </c>
      <c r="Q56" s="24" t="n">
        <v>0</v>
      </c>
      <c r="R56" s="35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f aca="false">AU56+BB56+BI56+BP56</f>
        <v>0</v>
      </c>
      <c r="AO56" s="24" t="n">
        <f aca="false">AV56+BC56+BJ56+BQ56</f>
        <v>0</v>
      </c>
      <c r="AP56" s="24" t="n">
        <f aca="false">AW56+BD56+BK56+BR56</f>
        <v>0</v>
      </c>
      <c r="AQ56" s="24" t="n">
        <f aca="false">AX56+BE56+BL56+BS56</f>
        <v>0</v>
      </c>
      <c r="AR56" s="24" t="n">
        <f aca="false">AY56+BF56+BM56+BT56</f>
        <v>0</v>
      </c>
      <c r="AS56" s="24" t="n">
        <f aca="false">AZ56+BG56+BN56+BU56</f>
        <v>0</v>
      </c>
      <c r="AT56" s="24" t="n">
        <f aca="false">BA56+BH56+BO56+BV56</f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24" t="n">
        <v>0</v>
      </c>
      <c r="BA56" s="35" t="n">
        <v>0</v>
      </c>
      <c r="BB56" s="24" t="n">
        <v>0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f aca="false">AN56-E56</f>
        <v>0</v>
      </c>
      <c r="BX56" s="24" t="n">
        <f aca="false">AO56-F56</f>
        <v>0</v>
      </c>
      <c r="BY56" s="24" t="n">
        <f aca="false">AP56-G56</f>
        <v>0</v>
      </c>
      <c r="BZ56" s="24" t="n">
        <f aca="false">AQ56-H56</f>
        <v>0</v>
      </c>
      <c r="CA56" s="24" t="n">
        <f aca="false">AR56-I56</f>
        <v>0</v>
      </c>
      <c r="CB56" s="24" t="n">
        <f aca="false">AS56-J56</f>
        <v>0</v>
      </c>
      <c r="CC56" s="24" t="n">
        <f aca="false">AT56-K56</f>
        <v>0</v>
      </c>
      <c r="CD56" s="25"/>
    </row>
    <row r="57" customFormat="false" ht="15.75" hidden="false" customHeight="false" outlineLevel="0" collapsed="false">
      <c r="A57" s="26"/>
      <c r="B57" s="31" t="s">
        <v>179</v>
      </c>
      <c r="C57" s="33"/>
      <c r="D57" s="23" t="s">
        <v>118</v>
      </c>
      <c r="E57" s="24" t="n">
        <f aca="false">L57+S57+Z57+AG57</f>
        <v>0</v>
      </c>
      <c r="F57" s="24" t="n">
        <f aca="false">M57+T57+AA57+AH57</f>
        <v>0</v>
      </c>
      <c r="G57" s="24" t="n">
        <f aca="false">N57+U57+AB57+AI57</f>
        <v>0</v>
      </c>
      <c r="H57" s="24" t="n">
        <f aca="false">O57+V57+AC57+AJ57</f>
        <v>0</v>
      </c>
      <c r="I57" s="24" t="n">
        <f aca="false">P57+W57+AD57+AK57</f>
        <v>0</v>
      </c>
      <c r="J57" s="24" t="n">
        <f aca="false">Q57+X57+AE57+AL57</f>
        <v>0</v>
      </c>
      <c r="K57" s="24" t="n">
        <f aca="false">R57+Y57+AF57+AM57</f>
        <v>0</v>
      </c>
      <c r="L57" s="35" t="n">
        <v>0</v>
      </c>
      <c r="M57" s="35" t="n">
        <v>0</v>
      </c>
      <c r="N57" s="35" t="n">
        <v>0</v>
      </c>
      <c r="O57" s="24" t="n">
        <v>0</v>
      </c>
      <c r="P57" s="24" t="n">
        <v>0</v>
      </c>
      <c r="Q57" s="24" t="n">
        <v>0</v>
      </c>
      <c r="R57" s="35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f aca="false">AU57+BB57+BI57+BP57</f>
        <v>0</v>
      </c>
      <c r="AO57" s="24" t="n">
        <f aca="false">AV57+BC57+BJ57+BQ57</f>
        <v>0</v>
      </c>
      <c r="AP57" s="24" t="n">
        <f aca="false">AW57+BD57+BK57+BR57</f>
        <v>0</v>
      </c>
      <c r="AQ57" s="24" t="n">
        <f aca="false">AX57+BE57+BL57+BS57</f>
        <v>0</v>
      </c>
      <c r="AR57" s="24" t="n">
        <f aca="false">AY57+BF57+BM57+BT57</f>
        <v>0</v>
      </c>
      <c r="AS57" s="24" t="n">
        <f aca="false">AZ57+BG57+BN57+BU57</f>
        <v>0</v>
      </c>
      <c r="AT57" s="24" t="n">
        <f aca="false">BA57+BH57+BO57+BV57</f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24" t="n">
        <v>0</v>
      </c>
      <c r="BA57" s="35" t="n">
        <v>0</v>
      </c>
      <c r="BB57" s="24" t="n">
        <v>0</v>
      </c>
      <c r="BC57" s="24" t="n">
        <v>0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24" t="n">
        <v>0</v>
      </c>
      <c r="BO57" s="24" t="n">
        <v>0</v>
      </c>
      <c r="BP57" s="24" t="n">
        <v>0</v>
      </c>
      <c r="BQ57" s="24" t="n">
        <v>0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f aca="false">AN57-E57</f>
        <v>0</v>
      </c>
      <c r="BX57" s="24" t="n">
        <f aca="false">AO57-F57</f>
        <v>0</v>
      </c>
      <c r="BY57" s="24" t="n">
        <f aca="false">AP57-G57</f>
        <v>0</v>
      </c>
      <c r="BZ57" s="24" t="n">
        <f aca="false">AQ57-H57</f>
        <v>0</v>
      </c>
      <c r="CA57" s="24" t="n">
        <f aca="false">AR57-I57</f>
        <v>0</v>
      </c>
      <c r="CB57" s="24" t="n">
        <f aca="false">AS57-J57</f>
        <v>0</v>
      </c>
      <c r="CC57" s="24" t="n">
        <f aca="false">AT57-K57</f>
        <v>0</v>
      </c>
      <c r="CD57" s="25"/>
    </row>
    <row r="58" customFormat="false" ht="30" hidden="false" customHeight="false" outlineLevel="0" collapsed="false">
      <c r="A58" s="26"/>
      <c r="B58" s="34" t="s">
        <v>180</v>
      </c>
      <c r="C58" s="33" t="s">
        <v>176</v>
      </c>
      <c r="D58" s="23" t="s">
        <v>118</v>
      </c>
      <c r="E58" s="24" t="n">
        <f aca="false">L58+S58+Z58+AG58</f>
        <v>0</v>
      </c>
      <c r="F58" s="24" t="n">
        <f aca="false">M58+T58+AA58+AH58</f>
        <v>0</v>
      </c>
      <c r="G58" s="24" t="n">
        <f aca="false">N58+U58+AB58+AI58</f>
        <v>0</v>
      </c>
      <c r="H58" s="24" t="n">
        <f aca="false">O58+V58+AC58+AJ58</f>
        <v>0</v>
      </c>
      <c r="I58" s="24" t="n">
        <f aca="false">P58+W58+AD58+AK58</f>
        <v>0</v>
      </c>
      <c r="J58" s="24" t="n">
        <f aca="false">Q58+X58+AE58+AL58</f>
        <v>0</v>
      </c>
      <c r="K58" s="24" t="n">
        <f aca="false">R58+Y58+AF58+AM58</f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f aca="false">AU58+BB58+BI58+BP58</f>
        <v>0</v>
      </c>
      <c r="AO58" s="24" t="n">
        <f aca="false">AV58+BC58+BJ58+BQ58</f>
        <v>0</v>
      </c>
      <c r="AP58" s="24" t="n">
        <f aca="false">AW58+BD58+BK58+BR58</f>
        <v>0</v>
      </c>
      <c r="AQ58" s="24" t="n">
        <f aca="false">AX58+BE58+BL58+BS58</f>
        <v>0</v>
      </c>
      <c r="AR58" s="24" t="n">
        <f aca="false">AY58+BF58+BM58+BT58</f>
        <v>0</v>
      </c>
      <c r="AS58" s="24" t="n">
        <f aca="false">AZ58+BG58+BN58+BU58</f>
        <v>0</v>
      </c>
      <c r="AT58" s="24" t="n">
        <f aca="false">BA58+BH58+BO58+BV58</f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4" t="n">
        <v>0</v>
      </c>
      <c r="BB58" s="24" t="n">
        <v>0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f aca="false">AN58-E58</f>
        <v>0</v>
      </c>
      <c r="BX58" s="24" t="n">
        <f aca="false">AO58-F58</f>
        <v>0</v>
      </c>
      <c r="BY58" s="24" t="n">
        <f aca="false">AP58-G58</f>
        <v>0</v>
      </c>
      <c r="BZ58" s="24" t="n">
        <f aca="false">AQ58-H58</f>
        <v>0</v>
      </c>
      <c r="CA58" s="24" t="n">
        <f aca="false">AR58-I58</f>
        <v>0</v>
      </c>
      <c r="CB58" s="24" t="n">
        <f aca="false">AS58-J58</f>
        <v>0</v>
      </c>
      <c r="CC58" s="24" t="n">
        <f aca="false">AT58-K58</f>
        <v>0</v>
      </c>
      <c r="CD58" s="25"/>
    </row>
    <row r="59" customFormat="false" ht="15.75" hidden="false" customHeight="false" outlineLevel="0" collapsed="false">
      <c r="A59" s="26"/>
      <c r="B59" s="31" t="s">
        <v>181</v>
      </c>
      <c r="C59" s="33"/>
      <c r="D59" s="23" t="s">
        <v>118</v>
      </c>
      <c r="E59" s="24" t="n">
        <f aca="false">L59+S59+Z59+AG59</f>
        <v>0</v>
      </c>
      <c r="F59" s="24" t="n">
        <f aca="false">M59+T59+AA59+AH59</f>
        <v>0</v>
      </c>
      <c r="G59" s="24" t="n">
        <f aca="false">N59+U59+AB59+AI59</f>
        <v>0</v>
      </c>
      <c r="H59" s="24" t="n">
        <f aca="false">O59+V59+AC59+AJ59</f>
        <v>0</v>
      </c>
      <c r="I59" s="24" t="n">
        <f aca="false">P59+W59+AD59+AK59</f>
        <v>0</v>
      </c>
      <c r="J59" s="24" t="n">
        <f aca="false">Q59+X59+AE59+AL59</f>
        <v>0</v>
      </c>
      <c r="K59" s="24" t="n">
        <f aca="false">R59+Y59+AF59+AM59</f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f aca="false">AU59+BB59+BI59+BP59</f>
        <v>0</v>
      </c>
      <c r="AO59" s="24" t="n">
        <f aca="false">AV59+BC59+BJ59+BQ59</f>
        <v>0</v>
      </c>
      <c r="AP59" s="24" t="n">
        <f aca="false">AW59+BD59+BK59+BR59</f>
        <v>0</v>
      </c>
      <c r="AQ59" s="24" t="n">
        <f aca="false">AX59+BE59+BL59+BS59</f>
        <v>0</v>
      </c>
      <c r="AR59" s="24" t="n">
        <f aca="false">AY59+BF59+BM59+BT59</f>
        <v>0</v>
      </c>
      <c r="AS59" s="24" t="n">
        <f aca="false">AZ59+BG59+BN59+BU59</f>
        <v>0</v>
      </c>
      <c r="AT59" s="24" t="n">
        <f aca="false">BA59+BH59+BO59+BV59</f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  <c r="AZ59" s="24" t="n">
        <v>0</v>
      </c>
      <c r="BA59" s="24" t="n">
        <v>0</v>
      </c>
      <c r="BB59" s="24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f aca="false">AN59-E59</f>
        <v>0</v>
      </c>
      <c r="BX59" s="24" t="n">
        <f aca="false">AO59-F59</f>
        <v>0</v>
      </c>
      <c r="BY59" s="24" t="n">
        <f aca="false">AP59-G59</f>
        <v>0</v>
      </c>
      <c r="BZ59" s="24" t="n">
        <f aca="false">AQ59-H59</f>
        <v>0</v>
      </c>
      <c r="CA59" s="24" t="n">
        <f aca="false">AR59-I59</f>
        <v>0</v>
      </c>
      <c r="CB59" s="24" t="n">
        <f aca="false">AS59-J59</f>
        <v>0</v>
      </c>
      <c r="CC59" s="24" t="n">
        <f aca="false">AT59-K59</f>
        <v>0</v>
      </c>
      <c r="CD59" s="25"/>
    </row>
    <row r="60" customFormat="false" ht="30" hidden="false" customHeight="false" outlineLevel="0" collapsed="false">
      <c r="A60" s="26"/>
      <c r="B60" s="34" t="s">
        <v>182</v>
      </c>
      <c r="C60" s="33" t="s">
        <v>176</v>
      </c>
      <c r="D60" s="23" t="s">
        <v>118</v>
      </c>
      <c r="E60" s="24" t="n">
        <f aca="false">L60+S60+Z60+AG60</f>
        <v>0</v>
      </c>
      <c r="F60" s="24" t="n">
        <f aca="false">M60+T60+AA60+AH60</f>
        <v>0</v>
      </c>
      <c r="G60" s="24" t="n">
        <f aca="false">N60+U60+AB60+AI60</f>
        <v>0</v>
      </c>
      <c r="H60" s="24" t="n">
        <f aca="false">O60+V60+AC60+AJ60</f>
        <v>0</v>
      </c>
      <c r="I60" s="24" t="n">
        <f aca="false">P60+W60+AD60+AK60</f>
        <v>0</v>
      </c>
      <c r="J60" s="24" t="n">
        <f aca="false">Q60+X60+AE60+AL60</f>
        <v>0</v>
      </c>
      <c r="K60" s="24" t="n">
        <f aca="false">R60+Y60+AF60+AM60</f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f aca="false">AU60+BB60+BI60+BP60</f>
        <v>0</v>
      </c>
      <c r="AO60" s="24" t="n">
        <f aca="false">AV60+BC60+BJ60+BQ60</f>
        <v>0</v>
      </c>
      <c r="AP60" s="24" t="n">
        <f aca="false">AW60+BD60+BK60+BR60</f>
        <v>0</v>
      </c>
      <c r="AQ60" s="24" t="n">
        <f aca="false">AX60+BE60+BL60+BS60</f>
        <v>0</v>
      </c>
      <c r="AR60" s="24" t="n">
        <f aca="false">AY60+BF60+BM60+BT60</f>
        <v>0</v>
      </c>
      <c r="AS60" s="24" t="n">
        <f aca="false">AZ60+BG60+BN60+BU60</f>
        <v>0</v>
      </c>
      <c r="AT60" s="24" t="n">
        <f aca="false">BA60+BH60+BO60+BV60</f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4" t="n">
        <v>0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f aca="false">AN60-E60</f>
        <v>0</v>
      </c>
      <c r="BX60" s="24" t="n">
        <f aca="false">AO60-F60</f>
        <v>0</v>
      </c>
      <c r="BY60" s="24" t="n">
        <f aca="false">AP60-G60</f>
        <v>0</v>
      </c>
      <c r="BZ60" s="24" t="n">
        <f aca="false">AQ60-H60</f>
        <v>0</v>
      </c>
      <c r="CA60" s="24" t="n">
        <f aca="false">AR60-I60</f>
        <v>0</v>
      </c>
      <c r="CB60" s="24" t="n">
        <f aca="false">AS60-J60</f>
        <v>0</v>
      </c>
      <c r="CC60" s="24" t="n">
        <f aca="false">AT60-K60</f>
        <v>0</v>
      </c>
      <c r="CD60" s="25"/>
    </row>
    <row r="61" customFormat="false" ht="15.75" hidden="false" customHeight="false" outlineLevel="0" collapsed="false">
      <c r="A61" s="26"/>
      <c r="B61" s="31" t="s">
        <v>183</v>
      </c>
      <c r="C61" s="33"/>
      <c r="D61" s="23" t="s">
        <v>118</v>
      </c>
      <c r="E61" s="24" t="n">
        <f aca="false">L61+S61+Z61+AG61</f>
        <v>0</v>
      </c>
      <c r="F61" s="24" t="n">
        <f aca="false">M61+T61+AA61+AH61</f>
        <v>0</v>
      </c>
      <c r="G61" s="24" t="n">
        <f aca="false">N61+U61+AB61+AI61</f>
        <v>0</v>
      </c>
      <c r="H61" s="24" t="n">
        <f aca="false">O61+V61+AC61+AJ61</f>
        <v>0</v>
      </c>
      <c r="I61" s="24" t="n">
        <f aca="false">P61+W61+AD61+AK61</f>
        <v>0</v>
      </c>
      <c r="J61" s="24" t="n">
        <f aca="false">Q61+X61+AE61+AL61</f>
        <v>0</v>
      </c>
      <c r="K61" s="24" t="n">
        <f aca="false">R61+Y61+AF61+AM61</f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f aca="false">AU61+BB61+BI61+BP61</f>
        <v>0</v>
      </c>
      <c r="AO61" s="24" t="n">
        <f aca="false">AV61+BC61+BJ61+BQ61</f>
        <v>0</v>
      </c>
      <c r="AP61" s="24" t="n">
        <f aca="false">AW61+BD61+BK61+BR61</f>
        <v>0</v>
      </c>
      <c r="AQ61" s="24" t="n">
        <f aca="false">AX61+BE61+BL61+BS61</f>
        <v>0</v>
      </c>
      <c r="AR61" s="24" t="n">
        <f aca="false">AY61+BF61+BM61+BT61</f>
        <v>0</v>
      </c>
      <c r="AS61" s="24" t="n">
        <f aca="false">AZ61+BG61+BN61+BU61</f>
        <v>0</v>
      </c>
      <c r="AT61" s="24" t="n">
        <f aca="false">BA61+BH61+BO61+BV61</f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f aca="false">AN61-E61</f>
        <v>0</v>
      </c>
      <c r="BX61" s="24" t="n">
        <f aca="false">AO61-F61</f>
        <v>0</v>
      </c>
      <c r="BY61" s="24" t="n">
        <f aca="false">AP61-G61</f>
        <v>0</v>
      </c>
      <c r="BZ61" s="24" t="n">
        <f aca="false">AQ61-H61</f>
        <v>0</v>
      </c>
      <c r="CA61" s="24" t="n">
        <f aca="false">AR61-I61</f>
        <v>0</v>
      </c>
      <c r="CB61" s="24" t="n">
        <f aca="false">AS61-J61</f>
        <v>0</v>
      </c>
      <c r="CC61" s="24" t="n">
        <f aca="false">AT61-K61</f>
        <v>0</v>
      </c>
      <c r="CD61" s="25"/>
    </row>
    <row r="62" customFormat="false" ht="30" hidden="false" customHeight="false" outlineLevel="0" collapsed="false">
      <c r="A62" s="26"/>
      <c r="B62" s="34" t="s">
        <v>184</v>
      </c>
      <c r="C62" s="33" t="s">
        <v>176</v>
      </c>
      <c r="D62" s="23" t="s">
        <v>118</v>
      </c>
      <c r="E62" s="24" t="n">
        <f aca="false">L62+S62+Z62+AG62</f>
        <v>0</v>
      </c>
      <c r="F62" s="24" t="n">
        <f aca="false">M62+T62+AA62+AH62</f>
        <v>0</v>
      </c>
      <c r="G62" s="24" t="n">
        <f aca="false">N62+U62+AB62+AI62</f>
        <v>0</v>
      </c>
      <c r="H62" s="24" t="n">
        <f aca="false">O62+V62+AC62+AJ62</f>
        <v>0</v>
      </c>
      <c r="I62" s="24" t="n">
        <f aca="false">P62+W62+AD62+AK62</f>
        <v>0</v>
      </c>
      <c r="J62" s="24" t="n">
        <f aca="false">Q62+X62+AE62+AL62</f>
        <v>0</v>
      </c>
      <c r="K62" s="24" t="n">
        <f aca="false">R62+Y62+AF62+AM62</f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f aca="false">AU62+BB62+BI62+BP62</f>
        <v>0</v>
      </c>
      <c r="AO62" s="24" t="n">
        <f aca="false">AV62+BC62+BJ62+BQ62</f>
        <v>0</v>
      </c>
      <c r="AP62" s="24" t="n">
        <f aca="false">AW62+BD62+BK62+BR62</f>
        <v>0</v>
      </c>
      <c r="AQ62" s="24" t="n">
        <f aca="false">AX62+BE62+BL62+BS62</f>
        <v>0</v>
      </c>
      <c r="AR62" s="24" t="n">
        <f aca="false">AY62+BF62+BM62+BT62</f>
        <v>0</v>
      </c>
      <c r="AS62" s="24" t="n">
        <f aca="false">AZ62+BG62+BN62+BU62</f>
        <v>0</v>
      </c>
      <c r="AT62" s="24" t="n">
        <f aca="false">BA62+BH62+BO62+BV62</f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f aca="false">AN62-E62</f>
        <v>0</v>
      </c>
      <c r="BX62" s="24" t="n">
        <f aca="false">AO62-F62</f>
        <v>0</v>
      </c>
      <c r="BY62" s="24" t="n">
        <f aca="false">AP62-G62</f>
        <v>0</v>
      </c>
      <c r="BZ62" s="24" t="n">
        <f aca="false">AQ62-H62</f>
        <v>0</v>
      </c>
      <c r="CA62" s="24" t="n">
        <f aca="false">AR62-I62</f>
        <v>0</v>
      </c>
      <c r="CB62" s="24" t="n">
        <f aca="false">AS62-J62</f>
        <v>0</v>
      </c>
      <c r="CC62" s="24" t="n">
        <f aca="false">AT62-K62</f>
        <v>0</v>
      </c>
      <c r="CD62" s="25"/>
    </row>
    <row r="63" customFormat="false" ht="15.75" hidden="false" customHeight="false" outlineLevel="0" collapsed="false">
      <c r="A63" s="26"/>
      <c r="B63" s="31" t="s">
        <v>185</v>
      </c>
      <c r="C63" s="33"/>
      <c r="D63" s="23" t="s">
        <v>118</v>
      </c>
      <c r="E63" s="24" t="n">
        <f aca="false">L63+S63+Z63+AG63</f>
        <v>0</v>
      </c>
      <c r="F63" s="24" t="n">
        <f aca="false">M63+T63+AA63+AH63</f>
        <v>0</v>
      </c>
      <c r="G63" s="24" t="n">
        <f aca="false">N63+U63+AB63+AI63</f>
        <v>0</v>
      </c>
      <c r="H63" s="24" t="n">
        <f aca="false">O63+V63+AC63+AJ63</f>
        <v>0</v>
      </c>
      <c r="I63" s="24" t="n">
        <f aca="false">P63+W63+AD63+AK63</f>
        <v>0</v>
      </c>
      <c r="J63" s="24" t="n">
        <f aca="false">Q63+X63+AE63+AL63</f>
        <v>0</v>
      </c>
      <c r="K63" s="24" t="n">
        <f aca="false">R63+Y63+AF63+AM63</f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f aca="false">AU63+BB63+BI63+BP63</f>
        <v>0</v>
      </c>
      <c r="AO63" s="24" t="n">
        <f aca="false">AV63+BC63+BJ63+BQ63</f>
        <v>0</v>
      </c>
      <c r="AP63" s="24" t="n">
        <f aca="false">AW63+BD63+BK63+BR63</f>
        <v>0</v>
      </c>
      <c r="AQ63" s="24" t="n">
        <f aca="false">AX63+BE63+BL63+BS63</f>
        <v>0</v>
      </c>
      <c r="AR63" s="24" t="n">
        <f aca="false">AY63+BF63+BM63+BT63</f>
        <v>0</v>
      </c>
      <c r="AS63" s="24" t="n">
        <f aca="false">AZ63+BG63+BN63+BU63</f>
        <v>0</v>
      </c>
      <c r="AT63" s="24" t="n">
        <f aca="false">BA63+BH63+BO63+BV63</f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f aca="false">AN63-E63</f>
        <v>0</v>
      </c>
      <c r="BX63" s="24" t="n">
        <f aca="false">AO63-F63</f>
        <v>0</v>
      </c>
      <c r="BY63" s="24" t="n">
        <f aca="false">AP63-G63</f>
        <v>0</v>
      </c>
      <c r="BZ63" s="24" t="n">
        <f aca="false">AQ63-H63</f>
        <v>0</v>
      </c>
      <c r="CA63" s="24" t="n">
        <f aca="false">AR63-I63</f>
        <v>0</v>
      </c>
      <c r="CB63" s="24" t="n">
        <f aca="false">AS63-J63</f>
        <v>0</v>
      </c>
      <c r="CC63" s="24" t="n">
        <f aca="false">AT63-K63</f>
        <v>0</v>
      </c>
      <c r="CD63" s="25"/>
    </row>
    <row r="64" customFormat="false" ht="30" hidden="false" customHeight="false" outlineLevel="0" collapsed="false">
      <c r="A64" s="26"/>
      <c r="B64" s="34" t="s">
        <v>186</v>
      </c>
      <c r="C64" s="33" t="s">
        <v>176</v>
      </c>
      <c r="D64" s="23" t="s">
        <v>118</v>
      </c>
      <c r="E64" s="24" t="n">
        <f aca="false">L64+S64+Z64+AG64</f>
        <v>0</v>
      </c>
      <c r="F64" s="24" t="n">
        <f aca="false">M64+T64+AA64+AH64</f>
        <v>0</v>
      </c>
      <c r="G64" s="24" t="n">
        <f aca="false">N64+U64+AB64+AI64</f>
        <v>0</v>
      </c>
      <c r="H64" s="24" t="n">
        <f aca="false">O64+V64+AC64+AJ64</f>
        <v>0</v>
      </c>
      <c r="I64" s="24" t="n">
        <f aca="false">P64+W64+AD64+AK64</f>
        <v>0</v>
      </c>
      <c r="J64" s="24" t="n">
        <f aca="false">Q64+X64+AE64+AL64</f>
        <v>0</v>
      </c>
      <c r="K64" s="24" t="n">
        <f aca="false">R64+Y64+AF64+AM64</f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f aca="false">AU64+BB64+BI64+BP64</f>
        <v>0</v>
      </c>
      <c r="AO64" s="24" t="n">
        <f aca="false">AV64+BC64+BJ64+BQ64</f>
        <v>0</v>
      </c>
      <c r="AP64" s="24" t="n">
        <f aca="false">AW64+BD64+BK64+BR64</f>
        <v>0</v>
      </c>
      <c r="AQ64" s="24" t="n">
        <f aca="false">AX64+BE64+BL64+BS64</f>
        <v>0</v>
      </c>
      <c r="AR64" s="24" t="n">
        <f aca="false">AY64+BF64+BM64+BT64</f>
        <v>0</v>
      </c>
      <c r="AS64" s="24" t="n">
        <f aca="false">AZ64+BG64+BN64+BU64</f>
        <v>0</v>
      </c>
      <c r="AT64" s="24" t="n">
        <f aca="false">BA64+BH64+BO64+BV64</f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f aca="false">AN64-E64</f>
        <v>0</v>
      </c>
      <c r="BX64" s="24" t="n">
        <f aca="false">AO64-F64</f>
        <v>0</v>
      </c>
      <c r="BY64" s="24" t="n">
        <f aca="false">AP64-G64</f>
        <v>0</v>
      </c>
      <c r="BZ64" s="24" t="n">
        <f aca="false">AQ64-H64</f>
        <v>0</v>
      </c>
      <c r="CA64" s="24" t="n">
        <f aca="false">AR64-I64</f>
        <v>0</v>
      </c>
      <c r="CB64" s="24" t="n">
        <f aca="false">AS64-J64</f>
        <v>0</v>
      </c>
      <c r="CC64" s="24" t="n">
        <f aca="false">AT64-K64</f>
        <v>0</v>
      </c>
      <c r="CD64" s="25"/>
    </row>
    <row r="65" customFormat="false" ht="15.75" hidden="false" customHeight="false" outlineLevel="0" collapsed="false">
      <c r="A65" s="26"/>
      <c r="B65" s="31" t="s">
        <v>187</v>
      </c>
      <c r="C65" s="33"/>
      <c r="D65" s="23" t="s">
        <v>118</v>
      </c>
      <c r="E65" s="24" t="n">
        <f aca="false">L65+S65+Z65+AG65</f>
        <v>0</v>
      </c>
      <c r="F65" s="24" t="n">
        <f aca="false">M65+T65+AA65+AH65</f>
        <v>0</v>
      </c>
      <c r="G65" s="24" t="n">
        <f aca="false">N65+U65+AB65+AI65</f>
        <v>0</v>
      </c>
      <c r="H65" s="24" t="n">
        <f aca="false">O65+V65+AC65+AJ65</f>
        <v>0</v>
      </c>
      <c r="I65" s="24" t="n">
        <f aca="false">P65+W65+AD65+AK65</f>
        <v>0</v>
      </c>
      <c r="J65" s="24" t="n">
        <f aca="false">Q65+X65+AE65+AL65</f>
        <v>0</v>
      </c>
      <c r="K65" s="24" t="n">
        <f aca="false">R65+Y65+AF65+AM65</f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f aca="false">AU65+BB65+BI65+BP65</f>
        <v>0</v>
      </c>
      <c r="AO65" s="24" t="n">
        <f aca="false">AV65+BC65+BJ65+BQ65</f>
        <v>0</v>
      </c>
      <c r="AP65" s="24" t="n">
        <f aca="false">AW65+BD65+BK65+BR65</f>
        <v>0</v>
      </c>
      <c r="AQ65" s="24" t="n">
        <f aca="false">AX65+BE65+BL65+BS65</f>
        <v>0</v>
      </c>
      <c r="AR65" s="24" t="n">
        <f aca="false">AY65+BF65+BM65+BT65</f>
        <v>0</v>
      </c>
      <c r="AS65" s="24" t="n">
        <f aca="false">AZ65+BG65+BN65+BU65</f>
        <v>0</v>
      </c>
      <c r="AT65" s="24" t="n">
        <f aca="false">BA65+BH65+BO65+BV65</f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f aca="false">AN65-E65</f>
        <v>0</v>
      </c>
      <c r="BX65" s="24" t="n">
        <f aca="false">AO65-F65</f>
        <v>0</v>
      </c>
      <c r="BY65" s="24" t="n">
        <f aca="false">AP65-G65</f>
        <v>0</v>
      </c>
      <c r="BZ65" s="24" t="n">
        <f aca="false">AQ65-H65</f>
        <v>0</v>
      </c>
      <c r="CA65" s="24" t="n">
        <f aca="false">AR65-I65</f>
        <v>0</v>
      </c>
      <c r="CB65" s="24" t="n">
        <f aca="false">AS65-J65</f>
        <v>0</v>
      </c>
      <c r="CC65" s="24" t="n">
        <f aca="false">AT65-K65</f>
        <v>0</v>
      </c>
      <c r="CD65" s="25"/>
    </row>
    <row r="66" customFormat="false" ht="30" hidden="false" customHeight="false" outlineLevel="0" collapsed="false">
      <c r="A66" s="26"/>
      <c r="B66" s="34" t="s">
        <v>188</v>
      </c>
      <c r="C66" s="33" t="s">
        <v>176</v>
      </c>
      <c r="D66" s="23" t="s">
        <v>118</v>
      </c>
      <c r="E66" s="24" t="n">
        <f aca="false">L66+S66+Z66+AG66</f>
        <v>0</v>
      </c>
      <c r="F66" s="24" t="n">
        <f aca="false">M66+T66+AA66+AH66</f>
        <v>0</v>
      </c>
      <c r="G66" s="24" t="n">
        <f aca="false">N66+U66+AB66+AI66</f>
        <v>0</v>
      </c>
      <c r="H66" s="24" t="n">
        <f aca="false">O66+V66+AC66+AJ66</f>
        <v>0</v>
      </c>
      <c r="I66" s="24" t="n">
        <f aca="false">P66+W66+AD66+AK66</f>
        <v>0</v>
      </c>
      <c r="J66" s="24" t="n">
        <f aca="false">Q66+X66+AE66+AL66</f>
        <v>0</v>
      </c>
      <c r="K66" s="24" t="n">
        <f aca="false">R66+Y66+AF66+AM66</f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f aca="false">AU66+BB66+BI66+BP66</f>
        <v>0</v>
      </c>
      <c r="AO66" s="24" t="n">
        <f aca="false">AV66+BC66+BJ66+BQ66</f>
        <v>0</v>
      </c>
      <c r="AP66" s="24" t="n">
        <f aca="false">AW66+BD66+BK66+BR66</f>
        <v>0</v>
      </c>
      <c r="AQ66" s="24" t="n">
        <f aca="false">AX66+BE66+BL66+BS66</f>
        <v>0</v>
      </c>
      <c r="AR66" s="24" t="n">
        <f aca="false">AY66+BF66+BM66+BT66</f>
        <v>0</v>
      </c>
      <c r="AS66" s="24" t="n">
        <f aca="false">AZ66+BG66+BN66+BU66</f>
        <v>0</v>
      </c>
      <c r="AT66" s="24" t="n">
        <f aca="false">BA66+BH66+BO66+BV66</f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24" t="n">
        <v>0</v>
      </c>
      <c r="BO66" s="24" t="n">
        <v>0</v>
      </c>
      <c r="BP66" s="24" t="n">
        <v>0</v>
      </c>
      <c r="BQ66" s="24" t="n">
        <v>0</v>
      </c>
      <c r="BR66" s="24" t="n">
        <v>0</v>
      </c>
      <c r="BS66" s="24" t="n">
        <v>0</v>
      </c>
      <c r="BT66" s="24" t="n">
        <v>0</v>
      </c>
      <c r="BU66" s="24" t="n">
        <v>0</v>
      </c>
      <c r="BV66" s="24" t="n">
        <v>0</v>
      </c>
      <c r="BW66" s="24" t="n">
        <f aca="false">AN66-E66</f>
        <v>0</v>
      </c>
      <c r="BX66" s="24" t="n">
        <f aca="false">AO66-F66</f>
        <v>0</v>
      </c>
      <c r="BY66" s="24" t="n">
        <f aca="false">AP66-G66</f>
        <v>0</v>
      </c>
      <c r="BZ66" s="24" t="n">
        <f aca="false">AQ66-H66</f>
        <v>0</v>
      </c>
      <c r="CA66" s="24" t="n">
        <f aca="false">AR66-I66</f>
        <v>0</v>
      </c>
      <c r="CB66" s="24" t="n">
        <f aca="false">AS66-J66</f>
        <v>0</v>
      </c>
      <c r="CC66" s="24" t="n">
        <f aca="false">AT66-K66</f>
        <v>0</v>
      </c>
      <c r="CD66" s="25"/>
    </row>
    <row r="67" customFormat="false" ht="15.75" hidden="false" customHeight="false" outlineLevel="0" collapsed="false">
      <c r="A67" s="26"/>
      <c r="B67" s="31" t="s">
        <v>189</v>
      </c>
      <c r="C67" s="33"/>
      <c r="D67" s="23" t="s">
        <v>118</v>
      </c>
      <c r="E67" s="24" t="n">
        <f aca="false">L67+S67+Z67+AG67</f>
        <v>0</v>
      </c>
      <c r="F67" s="24" t="n">
        <f aca="false">M67+T67+AA67+AH67</f>
        <v>0</v>
      </c>
      <c r="G67" s="24" t="n">
        <f aca="false">N67+U67+AB67+AI67</f>
        <v>0</v>
      </c>
      <c r="H67" s="24" t="n">
        <f aca="false">O67+V67+AC67+AJ67</f>
        <v>0</v>
      </c>
      <c r="I67" s="24" t="n">
        <f aca="false">P67+W67+AD67+AK67</f>
        <v>0</v>
      </c>
      <c r="J67" s="24" t="n">
        <f aca="false">Q67+X67+AE67+AL67</f>
        <v>0</v>
      </c>
      <c r="K67" s="24" t="n">
        <f aca="false">R67+Y67+AF67+AM67</f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f aca="false">AU67+BB67+BI67+BP67</f>
        <v>0</v>
      </c>
      <c r="AO67" s="24" t="n">
        <f aca="false">AV67+BC67+BJ67+BQ67</f>
        <v>0</v>
      </c>
      <c r="AP67" s="24" t="n">
        <f aca="false">AW67+BD67+BK67+BR67</f>
        <v>0</v>
      </c>
      <c r="AQ67" s="24" t="n">
        <f aca="false">AX67+BE67+BL67+BS67</f>
        <v>0</v>
      </c>
      <c r="AR67" s="24" t="n">
        <f aca="false">AY67+BF67+BM67+BT67</f>
        <v>0</v>
      </c>
      <c r="AS67" s="24" t="n">
        <f aca="false">AZ67+BG67+BN67+BU67</f>
        <v>0</v>
      </c>
      <c r="AT67" s="24" t="n">
        <f aca="false">BA67+BH67+BO67+BV67</f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4" t="n">
        <v>0</v>
      </c>
      <c r="BA67" s="24" t="n">
        <v>0</v>
      </c>
      <c r="BB67" s="24" t="n">
        <v>0</v>
      </c>
      <c r="BC67" s="24" t="n">
        <v>0</v>
      </c>
      <c r="BD67" s="24" t="n">
        <v>0</v>
      </c>
      <c r="BE67" s="24" t="n">
        <v>0</v>
      </c>
      <c r="BF67" s="24" t="n">
        <v>0</v>
      </c>
      <c r="BG67" s="24" t="n">
        <v>0</v>
      </c>
      <c r="BH67" s="24" t="n">
        <v>0</v>
      </c>
      <c r="BI67" s="24" t="n">
        <v>0</v>
      </c>
      <c r="BJ67" s="24" t="n">
        <v>0</v>
      </c>
      <c r="BK67" s="24" t="n">
        <v>0</v>
      </c>
      <c r="BL67" s="24" t="n">
        <v>0</v>
      </c>
      <c r="BM67" s="24" t="n">
        <v>0</v>
      </c>
      <c r="BN67" s="24" t="n">
        <v>0</v>
      </c>
      <c r="BO67" s="24" t="n">
        <v>0</v>
      </c>
      <c r="BP67" s="24" t="n">
        <v>0</v>
      </c>
      <c r="BQ67" s="24" t="n">
        <v>0</v>
      </c>
      <c r="BR67" s="24" t="n">
        <v>0</v>
      </c>
      <c r="BS67" s="24" t="n">
        <v>0</v>
      </c>
      <c r="BT67" s="24" t="n">
        <v>0</v>
      </c>
      <c r="BU67" s="24" t="n">
        <v>0</v>
      </c>
      <c r="BV67" s="24" t="n">
        <v>0</v>
      </c>
      <c r="BW67" s="24" t="n">
        <f aca="false">AN67-E67</f>
        <v>0</v>
      </c>
      <c r="BX67" s="24" t="n">
        <f aca="false">AO67-F67</f>
        <v>0</v>
      </c>
      <c r="BY67" s="24" t="n">
        <f aca="false">AP67-G67</f>
        <v>0</v>
      </c>
      <c r="BZ67" s="24" t="n">
        <f aca="false">AQ67-H67</f>
        <v>0</v>
      </c>
      <c r="CA67" s="24" t="n">
        <f aca="false">AR67-I67</f>
        <v>0</v>
      </c>
      <c r="CB67" s="24" t="n">
        <f aca="false">AS67-J67</f>
        <v>0</v>
      </c>
      <c r="CC67" s="24" t="n">
        <f aca="false">AT67-K67</f>
        <v>0</v>
      </c>
      <c r="CD67" s="25"/>
    </row>
    <row r="68" customFormat="false" ht="30" hidden="false" customHeight="false" outlineLevel="0" collapsed="false">
      <c r="A68" s="26"/>
      <c r="B68" s="34" t="s">
        <v>190</v>
      </c>
      <c r="C68" s="33" t="s">
        <v>176</v>
      </c>
      <c r="D68" s="23" t="s">
        <v>118</v>
      </c>
      <c r="E68" s="24" t="n">
        <f aca="false">L68+S68+Z68+AG68</f>
        <v>0</v>
      </c>
      <c r="F68" s="24" t="n">
        <f aca="false">M68+T68+AA68+AH68</f>
        <v>0</v>
      </c>
      <c r="G68" s="24" t="n">
        <f aca="false">N68+U68+AB68+AI68</f>
        <v>0</v>
      </c>
      <c r="H68" s="24" t="n">
        <f aca="false">O68+V68+AC68+AJ68</f>
        <v>0</v>
      </c>
      <c r="I68" s="24" t="n">
        <f aca="false">P68+W68+AD68+AK68</f>
        <v>0</v>
      </c>
      <c r="J68" s="24" t="n">
        <f aca="false">Q68+X68+AE68+AL68</f>
        <v>0</v>
      </c>
      <c r="K68" s="24" t="n">
        <f aca="false">R68+Y68+AF68+AM68</f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f aca="false">AU68+BB68+BI68+BP68</f>
        <v>0</v>
      </c>
      <c r="AO68" s="24" t="n">
        <f aca="false">AV68+BC68+BJ68+BQ68</f>
        <v>0</v>
      </c>
      <c r="AP68" s="24" t="n">
        <f aca="false">AW68+BD68+BK68+BR68</f>
        <v>0</v>
      </c>
      <c r="AQ68" s="24" t="n">
        <f aca="false">AX68+BE68+BL68+BS68</f>
        <v>0</v>
      </c>
      <c r="AR68" s="24" t="n">
        <f aca="false">AY68+BF68+BM68+BT68</f>
        <v>0</v>
      </c>
      <c r="AS68" s="24" t="n">
        <f aca="false">AZ68+BG68+BN68+BU68</f>
        <v>0</v>
      </c>
      <c r="AT68" s="24" t="n">
        <f aca="false">BA68+BH68+BO68+BV68</f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4" t="n">
        <v>0</v>
      </c>
      <c r="BN68" s="24" t="n">
        <v>0</v>
      </c>
      <c r="BO68" s="24" t="n">
        <v>0</v>
      </c>
      <c r="BP68" s="24" t="n">
        <v>0</v>
      </c>
      <c r="BQ68" s="24" t="n">
        <v>0</v>
      </c>
      <c r="BR68" s="24" t="n">
        <v>0</v>
      </c>
      <c r="BS68" s="24" t="n">
        <v>0</v>
      </c>
      <c r="BT68" s="24" t="n">
        <v>0</v>
      </c>
      <c r="BU68" s="24" t="n">
        <v>0</v>
      </c>
      <c r="BV68" s="24" t="n">
        <v>0</v>
      </c>
      <c r="BW68" s="24" t="n">
        <f aca="false">AN68-E68</f>
        <v>0</v>
      </c>
      <c r="BX68" s="24" t="n">
        <f aca="false">AO68-F68</f>
        <v>0</v>
      </c>
      <c r="BY68" s="24" t="n">
        <f aca="false">AP68-G68</f>
        <v>0</v>
      </c>
      <c r="BZ68" s="24" t="n">
        <f aca="false">AQ68-H68</f>
        <v>0</v>
      </c>
      <c r="CA68" s="24" t="n">
        <f aca="false">AR68-I68</f>
        <v>0</v>
      </c>
      <c r="CB68" s="24" t="n">
        <f aca="false">AS68-J68</f>
        <v>0</v>
      </c>
      <c r="CC68" s="24" t="n">
        <f aca="false">AT68-K68</f>
        <v>0</v>
      </c>
      <c r="CD68" s="25"/>
    </row>
    <row r="69" customFormat="false" ht="15.75" hidden="false" customHeight="false" outlineLevel="0" collapsed="false">
      <c r="A69" s="26"/>
      <c r="B69" s="31" t="s">
        <v>191</v>
      </c>
      <c r="C69" s="33"/>
      <c r="D69" s="23" t="s">
        <v>118</v>
      </c>
      <c r="E69" s="24" t="n">
        <f aca="false">L69+S69+Z69+AG69</f>
        <v>0</v>
      </c>
      <c r="F69" s="24" t="n">
        <f aca="false">M69+T69+AA69+AH69</f>
        <v>0</v>
      </c>
      <c r="G69" s="24" t="n">
        <f aca="false">N69+U69+AB69+AI69</f>
        <v>0</v>
      </c>
      <c r="H69" s="24" t="n">
        <f aca="false">O69+V69+AC69+AJ69</f>
        <v>0</v>
      </c>
      <c r="I69" s="24" t="n">
        <f aca="false">P69+W69+AD69+AK69</f>
        <v>0</v>
      </c>
      <c r="J69" s="24" t="n">
        <f aca="false">Q69+X69+AE69+AL69</f>
        <v>0</v>
      </c>
      <c r="K69" s="24" t="n">
        <f aca="false">R69+Y69+AF69+AM69</f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f aca="false">AU69+BB69+BI69+BP69</f>
        <v>0</v>
      </c>
      <c r="AO69" s="24" t="n">
        <f aca="false">AV69+BC69+BJ69+BQ69</f>
        <v>0</v>
      </c>
      <c r="AP69" s="24" t="n">
        <f aca="false">AW69+BD69+BK69+BR69</f>
        <v>0</v>
      </c>
      <c r="AQ69" s="24" t="n">
        <f aca="false">AX69+BE69+BL69+BS69</f>
        <v>0</v>
      </c>
      <c r="AR69" s="24" t="n">
        <f aca="false">AY69+BF69+BM69+BT69</f>
        <v>0</v>
      </c>
      <c r="AS69" s="24" t="n">
        <f aca="false">AZ69+BG69+BN69+BU69</f>
        <v>0</v>
      </c>
      <c r="AT69" s="24" t="n">
        <f aca="false">BA69+BH69+BO69+BV69</f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4" t="n">
        <v>0</v>
      </c>
      <c r="BA69" s="24" t="n">
        <v>0</v>
      </c>
      <c r="BB69" s="24" t="n">
        <v>0</v>
      </c>
      <c r="BC69" s="24" t="n">
        <v>0</v>
      </c>
      <c r="BD69" s="24" t="n">
        <v>0</v>
      </c>
      <c r="BE69" s="24" t="n">
        <v>0</v>
      </c>
      <c r="BF69" s="24" t="n">
        <v>0</v>
      </c>
      <c r="BG69" s="24" t="n">
        <v>0</v>
      </c>
      <c r="BH69" s="24" t="n">
        <v>0</v>
      </c>
      <c r="BI69" s="24" t="n">
        <v>0</v>
      </c>
      <c r="BJ69" s="24" t="n">
        <v>0</v>
      </c>
      <c r="BK69" s="24" t="n">
        <v>0</v>
      </c>
      <c r="BL69" s="24" t="n">
        <v>0</v>
      </c>
      <c r="BM69" s="24" t="n">
        <v>0</v>
      </c>
      <c r="BN69" s="24" t="n">
        <v>0</v>
      </c>
      <c r="BO69" s="24" t="n">
        <v>0</v>
      </c>
      <c r="BP69" s="24" t="n">
        <v>0</v>
      </c>
      <c r="BQ69" s="24" t="n">
        <v>0</v>
      </c>
      <c r="BR69" s="24" t="n">
        <v>0</v>
      </c>
      <c r="BS69" s="24" t="n">
        <v>0</v>
      </c>
      <c r="BT69" s="24" t="n">
        <v>0</v>
      </c>
      <c r="BU69" s="24" t="n">
        <v>0</v>
      </c>
      <c r="BV69" s="24" t="n">
        <v>0</v>
      </c>
      <c r="BW69" s="24" t="n">
        <f aca="false">AN69-E69</f>
        <v>0</v>
      </c>
      <c r="BX69" s="24" t="n">
        <f aca="false">AO69-F69</f>
        <v>0</v>
      </c>
      <c r="BY69" s="24" t="n">
        <f aca="false">AP69-G69</f>
        <v>0</v>
      </c>
      <c r="BZ69" s="24" t="n">
        <f aca="false">AQ69-H69</f>
        <v>0</v>
      </c>
      <c r="CA69" s="24" t="n">
        <f aca="false">AR69-I69</f>
        <v>0</v>
      </c>
      <c r="CB69" s="24" t="n">
        <f aca="false">AS69-J69</f>
        <v>0</v>
      </c>
      <c r="CC69" s="24" t="n">
        <f aca="false">AT69-K69</f>
        <v>0</v>
      </c>
      <c r="CD69" s="25"/>
    </row>
    <row r="70" customFormat="false" ht="30" hidden="false" customHeight="false" outlineLevel="0" collapsed="false">
      <c r="A70" s="26"/>
      <c r="B70" s="34" t="s">
        <v>192</v>
      </c>
      <c r="C70" s="33" t="s">
        <v>176</v>
      </c>
      <c r="D70" s="23" t="s">
        <v>118</v>
      </c>
      <c r="E70" s="24" t="n">
        <f aca="false">L70+S70+Z70+AG70</f>
        <v>0</v>
      </c>
      <c r="F70" s="24" t="n">
        <f aca="false">M70+T70+AA70+AH70</f>
        <v>0</v>
      </c>
      <c r="G70" s="24" t="n">
        <f aca="false">N70+U70+AB70+AI70</f>
        <v>0</v>
      </c>
      <c r="H70" s="24" t="n">
        <f aca="false">O70+V70+AC70+AJ70</f>
        <v>0</v>
      </c>
      <c r="I70" s="24" t="n">
        <f aca="false">P70+W70+AD70+AK70</f>
        <v>0</v>
      </c>
      <c r="J70" s="24" t="n">
        <f aca="false">Q70+X70+AE70+AL70</f>
        <v>0</v>
      </c>
      <c r="K70" s="24" t="n">
        <f aca="false">R70+Y70+AF70+AM70</f>
        <v>0</v>
      </c>
      <c r="L70" s="35" t="n">
        <v>0</v>
      </c>
      <c r="M70" s="35" t="n">
        <v>0</v>
      </c>
      <c r="N70" s="35" t="n">
        <v>0</v>
      </c>
      <c r="O70" s="24" t="n">
        <v>0</v>
      </c>
      <c r="P70" s="24" t="n">
        <v>0</v>
      </c>
      <c r="Q70" s="24" t="n">
        <v>0</v>
      </c>
      <c r="R70" s="35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f aca="false">AU70+BB70+BI70+BP70</f>
        <v>0</v>
      </c>
      <c r="AO70" s="24" t="n">
        <f aca="false">AV70+BC70+BJ70+BQ70</f>
        <v>0</v>
      </c>
      <c r="AP70" s="24" t="n">
        <f aca="false">AW70+BD70+BK70+BR70</f>
        <v>0</v>
      </c>
      <c r="AQ70" s="24" t="n">
        <f aca="false">AX70+BE70+BL70+BS70</f>
        <v>0</v>
      </c>
      <c r="AR70" s="24" t="n">
        <f aca="false">AY70+BF70+BM70+BT70</f>
        <v>0</v>
      </c>
      <c r="AS70" s="24" t="n">
        <f aca="false">AZ70+BG70+BN70+BU70</f>
        <v>0</v>
      </c>
      <c r="AT70" s="24" t="n">
        <f aca="false">BA70+BH70+BO70+BV70</f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24" t="n">
        <v>0</v>
      </c>
      <c r="BA70" s="35" t="n">
        <v>0</v>
      </c>
      <c r="BB70" s="24" t="n">
        <v>0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4" t="n">
        <f aca="false">AN70-E70</f>
        <v>0</v>
      </c>
      <c r="BX70" s="24" t="n">
        <f aca="false">AO70-F70</f>
        <v>0</v>
      </c>
      <c r="BY70" s="24" t="n">
        <f aca="false">AP70-G70</f>
        <v>0</v>
      </c>
      <c r="BZ70" s="24" t="n">
        <f aca="false">AQ70-H70</f>
        <v>0</v>
      </c>
      <c r="CA70" s="24" t="n">
        <f aca="false">AR70-I70</f>
        <v>0</v>
      </c>
      <c r="CB70" s="24" t="n">
        <f aca="false">AS70-J70</f>
        <v>0</v>
      </c>
      <c r="CC70" s="24" t="n">
        <f aca="false">AT70-K70</f>
        <v>0</v>
      </c>
      <c r="CD70" s="25"/>
    </row>
    <row r="71" customFormat="false" ht="63" hidden="false" customHeight="false" outlineLevel="0" collapsed="false">
      <c r="A71" s="20" t="s">
        <v>193</v>
      </c>
      <c r="B71" s="21" t="s">
        <v>194</v>
      </c>
      <c r="C71" s="36" t="s">
        <v>117</v>
      </c>
      <c r="D71" s="23" t="s">
        <v>118</v>
      </c>
      <c r="E71" s="24" t="n">
        <f aca="false">L71+S71+Z71+AG71</f>
        <v>11.42</v>
      </c>
      <c r="F71" s="24" t="n">
        <f aca="false">M71+T71+AA71+AH71</f>
        <v>0</v>
      </c>
      <c r="G71" s="24" t="n">
        <f aca="false">N71+U71+AB71+AI71</f>
        <v>0</v>
      </c>
      <c r="H71" s="24" t="n">
        <f aca="false">O71+V71+AC71+AJ71</f>
        <v>0</v>
      </c>
      <c r="I71" s="24" t="n">
        <f aca="false">P71+W71+AD71+AK71</f>
        <v>0</v>
      </c>
      <c r="J71" s="24" t="n">
        <f aca="false">Q71+X71+AE71+AL71</f>
        <v>0</v>
      </c>
      <c r="K71" s="24" t="n">
        <f aca="false">R71+Y71+AF71+AM71</f>
        <v>76</v>
      </c>
      <c r="L71" s="24" t="n">
        <v>11.42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76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f aca="false">AU71+BB71+BI71+BP71</f>
        <v>10.29</v>
      </c>
      <c r="AO71" s="24" t="n">
        <f aca="false">AV71+BC71+BJ71+BQ71</f>
        <v>0</v>
      </c>
      <c r="AP71" s="24" t="n">
        <f aca="false">AW71+BD71+BK71+BR71</f>
        <v>0</v>
      </c>
      <c r="AQ71" s="24" t="n">
        <f aca="false">AX71+BE71+BL71+BS71</f>
        <v>0</v>
      </c>
      <c r="AR71" s="24" t="n">
        <f aca="false">AY71+BF71+BM71+BT71</f>
        <v>0</v>
      </c>
      <c r="AS71" s="24" t="n">
        <f aca="false">AZ71+BG71+BN71+BU71</f>
        <v>0</v>
      </c>
      <c r="AT71" s="24" t="n">
        <f aca="false">BA71+BH71+BO71+BV71</f>
        <v>24</v>
      </c>
      <c r="AU71" s="24" t="n">
        <v>10.29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24</v>
      </c>
      <c r="BB71" s="24" t="n">
        <v>0</v>
      </c>
      <c r="BC71" s="24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4" t="n">
        <f aca="false">AN71-E71</f>
        <v>-1.13</v>
      </c>
      <c r="BX71" s="24" t="n">
        <f aca="false">AO71-F71</f>
        <v>0</v>
      </c>
      <c r="BY71" s="24" t="n">
        <f aca="false">AP71-G71</f>
        <v>0</v>
      </c>
      <c r="BZ71" s="24" t="n">
        <f aca="false">AQ71-H71</f>
        <v>0</v>
      </c>
      <c r="CA71" s="24" t="n">
        <f aca="false">AR71-I71</f>
        <v>0</v>
      </c>
      <c r="CB71" s="24" t="n">
        <f aca="false">AS71-J71</f>
        <v>0</v>
      </c>
      <c r="CC71" s="24" t="n">
        <f aca="false">AT71-K71</f>
        <v>-52</v>
      </c>
      <c r="CD71" s="25"/>
    </row>
    <row r="72" customFormat="false" ht="47.25" hidden="false" customHeight="false" outlineLevel="0" collapsed="false">
      <c r="A72" s="20" t="s">
        <v>195</v>
      </c>
      <c r="B72" s="37" t="s">
        <v>196</v>
      </c>
      <c r="C72" s="30" t="s">
        <v>197</v>
      </c>
      <c r="D72" s="23" t="s">
        <v>118</v>
      </c>
      <c r="E72" s="24" t="n">
        <f aca="false">L72+S72+Z72+AG72</f>
        <v>0</v>
      </c>
      <c r="F72" s="24" t="n">
        <f aca="false">M72+T72+AA72+AH72</f>
        <v>0</v>
      </c>
      <c r="G72" s="24" t="n">
        <f aca="false">N72+U72+AB72+AI72</f>
        <v>0</v>
      </c>
      <c r="H72" s="24" t="n">
        <f aca="false">O72+V72+AC72+AJ72</f>
        <v>0</v>
      </c>
      <c r="I72" s="24" t="n">
        <f aca="false">P72+W72+AD72+AK72</f>
        <v>0</v>
      </c>
      <c r="J72" s="24" t="n">
        <f aca="false">Q72+X72+AE72+AL72</f>
        <v>0</v>
      </c>
      <c r="K72" s="24" t="n">
        <f aca="false">R72+Y72+AF72+AM72</f>
        <v>2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2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f aca="false">AU72+BB72+BI72+BP72</f>
        <v>0</v>
      </c>
      <c r="AO72" s="24" t="n">
        <f aca="false">AV72+BC72+BJ72+BQ72</f>
        <v>0</v>
      </c>
      <c r="AP72" s="24" t="n">
        <f aca="false">AW72+BD72+BK72+BR72</f>
        <v>0</v>
      </c>
      <c r="AQ72" s="24" t="n">
        <f aca="false">AX72+BE72+BL72+BS72</f>
        <v>0</v>
      </c>
      <c r="AR72" s="24" t="n">
        <f aca="false">AY72+BF72+BM72+BT72</f>
        <v>0</v>
      </c>
      <c r="AS72" s="24" t="n">
        <f aca="false">AZ72+BG72+BN72+BU72</f>
        <v>0</v>
      </c>
      <c r="AT72" s="24" t="n">
        <f aca="false">BA72+BH72+BO72+BV72</f>
        <v>1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4" t="n">
        <v>0</v>
      </c>
      <c r="BA72" s="24" t="n">
        <v>10</v>
      </c>
      <c r="BB72" s="24" t="n">
        <v>0</v>
      </c>
      <c r="BC72" s="24" t="n">
        <v>0</v>
      </c>
      <c r="BD72" s="24" t="n">
        <v>0</v>
      </c>
      <c r="BE72" s="24" t="n">
        <v>0</v>
      </c>
      <c r="BF72" s="24" t="n">
        <v>0</v>
      </c>
      <c r="BG72" s="24" t="n">
        <v>0</v>
      </c>
      <c r="BH72" s="24" t="n">
        <v>0</v>
      </c>
      <c r="BI72" s="24" t="n">
        <v>0</v>
      </c>
      <c r="BJ72" s="24" t="n">
        <v>0</v>
      </c>
      <c r="BK72" s="24" t="n">
        <v>0</v>
      </c>
      <c r="BL72" s="24" t="n">
        <v>0</v>
      </c>
      <c r="BM72" s="24" t="n">
        <v>0</v>
      </c>
      <c r="BN72" s="24" t="n">
        <v>0</v>
      </c>
      <c r="BO72" s="24" t="n">
        <v>0</v>
      </c>
      <c r="BP72" s="24" t="n">
        <v>0</v>
      </c>
      <c r="BQ72" s="24" t="n">
        <v>0</v>
      </c>
      <c r="BR72" s="24" t="n">
        <v>0</v>
      </c>
      <c r="BS72" s="24" t="n">
        <v>0</v>
      </c>
      <c r="BT72" s="24" t="n">
        <v>0</v>
      </c>
      <c r="BU72" s="24" t="n">
        <v>0</v>
      </c>
      <c r="BV72" s="24" t="n">
        <v>0</v>
      </c>
      <c r="BW72" s="24" t="n">
        <f aca="false">AN72-E72</f>
        <v>0</v>
      </c>
      <c r="BX72" s="24" t="n">
        <f aca="false">AO72-F72</f>
        <v>0</v>
      </c>
      <c r="BY72" s="24" t="n">
        <f aca="false">AP72-G72</f>
        <v>0</v>
      </c>
      <c r="BZ72" s="24" t="n">
        <f aca="false">AQ72-H72</f>
        <v>0</v>
      </c>
      <c r="CA72" s="24" t="n">
        <f aca="false">AR72-I72</f>
        <v>0</v>
      </c>
      <c r="CB72" s="24" t="n">
        <f aca="false">AS72-J72</f>
        <v>0</v>
      </c>
      <c r="CC72" s="24" t="n">
        <f aca="false">AT72-K72</f>
        <v>8</v>
      </c>
      <c r="CD72" s="25"/>
    </row>
    <row r="73" customFormat="false" ht="15.75" hidden="false" customHeight="false" outlineLevel="0" collapsed="false">
      <c r="A73" s="26"/>
      <c r="B73" s="31" t="s">
        <v>173</v>
      </c>
      <c r="C73" s="33"/>
      <c r="D73" s="23" t="s">
        <v>118</v>
      </c>
      <c r="E73" s="24" t="n">
        <f aca="false">L73+S73+Z73+AG73</f>
        <v>0</v>
      </c>
      <c r="F73" s="24" t="n">
        <f aca="false">M73+T73+AA73+AH73</f>
        <v>0</v>
      </c>
      <c r="G73" s="24" t="n">
        <f aca="false">N73+U73+AB73+AI73</f>
        <v>0</v>
      </c>
      <c r="H73" s="24" t="n">
        <f aca="false">O73+V73+AC73+AJ73</f>
        <v>0</v>
      </c>
      <c r="I73" s="24" t="n">
        <f aca="false">P73+W73+AD73+AK73</f>
        <v>0</v>
      </c>
      <c r="J73" s="24" t="n">
        <f aca="false">Q73+X73+AE73+AL73</f>
        <v>0</v>
      </c>
      <c r="K73" s="24" t="n">
        <f aca="false">R73+Y73+AF73+AM73</f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f aca="false">AU73+BB73+BI73+BP73</f>
        <v>0</v>
      </c>
      <c r="AO73" s="24" t="n">
        <f aca="false">AV73+BC73+BJ73+BQ73</f>
        <v>0</v>
      </c>
      <c r="AP73" s="24" t="n">
        <f aca="false">AW73+BD73+BK73+BR73</f>
        <v>0</v>
      </c>
      <c r="AQ73" s="24" t="n">
        <f aca="false">AX73+BE73+BL73+BS73</f>
        <v>0</v>
      </c>
      <c r="AR73" s="24" t="n">
        <f aca="false">AY73+BF73+BM73+BT73</f>
        <v>0</v>
      </c>
      <c r="AS73" s="24" t="n">
        <f aca="false">AZ73+BG73+BN73+BU73</f>
        <v>0</v>
      </c>
      <c r="AT73" s="24" t="n">
        <f aca="false">BA73+BH73+BO73+BV73</f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  <c r="AZ73" s="24" t="n">
        <v>0</v>
      </c>
      <c r="BA73" s="24" t="n">
        <v>0</v>
      </c>
      <c r="BB73" s="24" t="n">
        <v>0</v>
      </c>
      <c r="BC73" s="24" t="n">
        <v>0</v>
      </c>
      <c r="BD73" s="24" t="n">
        <v>0</v>
      </c>
      <c r="BE73" s="24" t="n">
        <v>0</v>
      </c>
      <c r="BF73" s="24" t="n">
        <v>0</v>
      </c>
      <c r="BG73" s="24" t="n">
        <v>0</v>
      </c>
      <c r="BH73" s="24" t="n">
        <v>0</v>
      </c>
      <c r="BI73" s="24" t="n">
        <v>0</v>
      </c>
      <c r="BJ73" s="24" t="n">
        <v>0</v>
      </c>
      <c r="BK73" s="24" t="n">
        <v>0</v>
      </c>
      <c r="BL73" s="24" t="n">
        <v>0</v>
      </c>
      <c r="BM73" s="24" t="n">
        <v>0</v>
      </c>
      <c r="BN73" s="24" t="n">
        <v>0</v>
      </c>
      <c r="BO73" s="24" t="n">
        <v>0</v>
      </c>
      <c r="BP73" s="24" t="n">
        <v>0</v>
      </c>
      <c r="BQ73" s="24" t="n">
        <v>0</v>
      </c>
      <c r="BR73" s="24" t="n">
        <v>0</v>
      </c>
      <c r="BS73" s="24" t="n">
        <v>0</v>
      </c>
      <c r="BT73" s="24" t="n">
        <v>0</v>
      </c>
      <c r="BU73" s="24" t="n">
        <v>0</v>
      </c>
      <c r="BV73" s="24" t="n">
        <v>0</v>
      </c>
      <c r="BW73" s="24" t="n">
        <f aca="false">AN73-E73</f>
        <v>0</v>
      </c>
      <c r="BX73" s="24" t="n">
        <f aca="false">AO73-F73</f>
        <v>0</v>
      </c>
      <c r="BY73" s="24" t="n">
        <f aca="false">AP73-G73</f>
        <v>0</v>
      </c>
      <c r="BZ73" s="24" t="n">
        <f aca="false">AQ73-H73</f>
        <v>0</v>
      </c>
      <c r="CA73" s="24" t="n">
        <f aca="false">AR73-I73</f>
        <v>0</v>
      </c>
      <c r="CB73" s="24" t="n">
        <f aca="false">AS73-J73</f>
        <v>0</v>
      </c>
      <c r="CC73" s="24" t="n">
        <f aca="false">AT73-K73</f>
        <v>0</v>
      </c>
      <c r="CD73" s="25"/>
    </row>
    <row r="74" customFormat="false" ht="15.75" hidden="false" customHeight="false" outlineLevel="0" collapsed="false">
      <c r="A74" s="26"/>
      <c r="B74" s="31" t="s">
        <v>174</v>
      </c>
      <c r="C74" s="33"/>
      <c r="D74" s="23" t="s">
        <v>118</v>
      </c>
      <c r="E74" s="24" t="n">
        <f aca="false">L74+S74+Z74+AG74</f>
        <v>0</v>
      </c>
      <c r="F74" s="24" t="n">
        <f aca="false">M74+T74+AA74+AH74</f>
        <v>0</v>
      </c>
      <c r="G74" s="24" t="n">
        <f aca="false">N74+U74+AB74+AI74</f>
        <v>0</v>
      </c>
      <c r="H74" s="24" t="n">
        <f aca="false">O74+V74+AC74+AJ74</f>
        <v>0</v>
      </c>
      <c r="I74" s="24" t="n">
        <f aca="false">P74+W74+AD74+AK74</f>
        <v>0</v>
      </c>
      <c r="J74" s="24" t="n">
        <f aca="false">Q74+X74+AE74+AL74</f>
        <v>0</v>
      </c>
      <c r="K74" s="24" t="n">
        <f aca="false">R74+Y74+AF74+AM74</f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f aca="false">AU74+BB74+BI74+BP74</f>
        <v>0</v>
      </c>
      <c r="AO74" s="24" t="n">
        <f aca="false">AV74+BC74+BJ74+BQ74</f>
        <v>0</v>
      </c>
      <c r="AP74" s="24" t="n">
        <f aca="false">AW74+BD74+BK74+BR74</f>
        <v>0</v>
      </c>
      <c r="AQ74" s="24" t="n">
        <f aca="false">AX74+BE74+BL74+BS74</f>
        <v>0</v>
      </c>
      <c r="AR74" s="24" t="n">
        <f aca="false">AY74+BF74+BM74+BT74</f>
        <v>0</v>
      </c>
      <c r="AS74" s="24" t="n">
        <f aca="false">AZ74+BG74+BN74+BU74</f>
        <v>0</v>
      </c>
      <c r="AT74" s="24" t="n">
        <f aca="false">BA74+BH74+BO74+BV74</f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4" t="n">
        <v>0</v>
      </c>
      <c r="BA74" s="24" t="n">
        <v>0</v>
      </c>
      <c r="BB74" s="24" t="n">
        <v>0</v>
      </c>
      <c r="BC74" s="24" t="n">
        <v>0</v>
      </c>
      <c r="BD74" s="24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24" t="n">
        <v>0</v>
      </c>
      <c r="BL74" s="24" t="n">
        <v>0</v>
      </c>
      <c r="BM74" s="24" t="n">
        <v>0</v>
      </c>
      <c r="BN74" s="24" t="n">
        <v>0</v>
      </c>
      <c r="BO74" s="24" t="n">
        <v>0</v>
      </c>
      <c r="BP74" s="24" t="n">
        <v>0</v>
      </c>
      <c r="BQ74" s="24" t="n">
        <v>0</v>
      </c>
      <c r="BR74" s="24" t="n">
        <v>0</v>
      </c>
      <c r="BS74" s="24" t="n">
        <v>0</v>
      </c>
      <c r="BT74" s="24" t="n">
        <v>0</v>
      </c>
      <c r="BU74" s="24" t="n">
        <v>0</v>
      </c>
      <c r="BV74" s="24" t="n">
        <v>0</v>
      </c>
      <c r="BW74" s="24" t="n">
        <f aca="false">AN74-E74</f>
        <v>0</v>
      </c>
      <c r="BX74" s="24" t="n">
        <f aca="false">AO74-F74</f>
        <v>0</v>
      </c>
      <c r="BY74" s="24" t="n">
        <f aca="false">AP74-G74</f>
        <v>0</v>
      </c>
      <c r="BZ74" s="24" t="n">
        <f aca="false">AQ74-H74</f>
        <v>0</v>
      </c>
      <c r="CA74" s="24" t="n">
        <f aca="false">AR74-I74</f>
        <v>0</v>
      </c>
      <c r="CB74" s="24" t="n">
        <f aca="false">AS74-J74</f>
        <v>0</v>
      </c>
      <c r="CC74" s="24" t="n">
        <f aca="false">AT74-K74</f>
        <v>0</v>
      </c>
      <c r="CD74" s="25"/>
    </row>
    <row r="75" customFormat="false" ht="30" hidden="false" customHeight="false" outlineLevel="0" collapsed="false">
      <c r="A75" s="26"/>
      <c r="B75" s="38" t="s">
        <v>198</v>
      </c>
      <c r="C75" s="18" t="s">
        <v>199</v>
      </c>
      <c r="D75" s="23" t="s">
        <v>118</v>
      </c>
      <c r="E75" s="24" t="n">
        <f aca="false">L75+S75+Z75+AG75</f>
        <v>0</v>
      </c>
      <c r="F75" s="24" t="n">
        <f aca="false">M75+T75+AA75+AH75</f>
        <v>0</v>
      </c>
      <c r="G75" s="24" t="n">
        <f aca="false">N75+U75+AB75+AI75</f>
        <v>0</v>
      </c>
      <c r="H75" s="24" t="n">
        <f aca="false">O75+V75+AC75+AJ75</f>
        <v>0</v>
      </c>
      <c r="I75" s="24" t="n">
        <f aca="false">P75+W75+AD75+AK75</f>
        <v>0</v>
      </c>
      <c r="J75" s="24" t="n">
        <f aca="false">Q75+X75+AE75+AL75</f>
        <v>0</v>
      </c>
      <c r="K75" s="24" t="n">
        <f aca="false">R75+Y75+AF75+AM75</f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f aca="false">AU75+BB75+BI75+BP75</f>
        <v>0</v>
      </c>
      <c r="AO75" s="24" t="n">
        <f aca="false">AV75+BC75+BJ75+BQ75</f>
        <v>0</v>
      </c>
      <c r="AP75" s="24" t="n">
        <f aca="false">AW75+BD75+BK75+BR75</f>
        <v>0</v>
      </c>
      <c r="AQ75" s="24" t="n">
        <f aca="false">AX75+BE75+BL75+BS75</f>
        <v>0</v>
      </c>
      <c r="AR75" s="24" t="n">
        <f aca="false">AY75+BF75+BM75+BT75</f>
        <v>0</v>
      </c>
      <c r="AS75" s="24" t="n">
        <f aca="false">AZ75+BG75+BN75+BU75</f>
        <v>0</v>
      </c>
      <c r="AT75" s="24" t="n">
        <f aca="false">BA75+BH75+BO75+BV75</f>
        <v>8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4" t="n">
        <v>0</v>
      </c>
      <c r="BA75" s="24" t="n">
        <v>8</v>
      </c>
      <c r="BB75" s="24" t="n">
        <v>0</v>
      </c>
      <c r="BC75" s="24" t="n">
        <v>0</v>
      </c>
      <c r="BD75" s="24" t="n">
        <v>0</v>
      </c>
      <c r="BE75" s="24" t="n">
        <v>0</v>
      </c>
      <c r="BF75" s="24" t="n">
        <v>0</v>
      </c>
      <c r="BG75" s="24" t="n">
        <v>0</v>
      </c>
      <c r="BH75" s="24" t="n">
        <v>0</v>
      </c>
      <c r="BI75" s="24" t="n">
        <v>0</v>
      </c>
      <c r="BJ75" s="24" t="n">
        <v>0</v>
      </c>
      <c r="BK75" s="24" t="n">
        <v>0</v>
      </c>
      <c r="BL75" s="24" t="n">
        <v>0</v>
      </c>
      <c r="BM75" s="24" t="n">
        <v>0</v>
      </c>
      <c r="BN75" s="24" t="n">
        <v>0</v>
      </c>
      <c r="BO75" s="24" t="n">
        <v>0</v>
      </c>
      <c r="BP75" s="24" t="n">
        <v>0</v>
      </c>
      <c r="BQ75" s="24" t="n">
        <v>0</v>
      </c>
      <c r="BR75" s="24" t="n">
        <v>0</v>
      </c>
      <c r="BS75" s="24" t="n">
        <v>0</v>
      </c>
      <c r="BT75" s="24" t="n">
        <v>0</v>
      </c>
      <c r="BU75" s="24" t="n">
        <v>0</v>
      </c>
      <c r="BV75" s="24" t="n">
        <v>0</v>
      </c>
      <c r="BW75" s="24" t="n">
        <f aca="false">AN75-E75</f>
        <v>0</v>
      </c>
      <c r="BX75" s="24" t="n">
        <f aca="false">AO75-F75</f>
        <v>0</v>
      </c>
      <c r="BY75" s="24" t="n">
        <f aca="false">AP75-G75</f>
        <v>0</v>
      </c>
      <c r="BZ75" s="24" t="n">
        <f aca="false">AQ75-H75</f>
        <v>0</v>
      </c>
      <c r="CA75" s="24" t="n">
        <f aca="false">AR75-I75</f>
        <v>0</v>
      </c>
      <c r="CB75" s="24" t="n">
        <f aca="false">AS75-J75</f>
        <v>0</v>
      </c>
      <c r="CC75" s="24" t="n">
        <f aca="false">AT75-K75</f>
        <v>8</v>
      </c>
      <c r="CD75" s="25"/>
    </row>
    <row r="76" customFormat="false" ht="15.75" hidden="false" customHeight="false" outlineLevel="0" collapsed="false">
      <c r="A76" s="26"/>
      <c r="B76" s="31" t="s">
        <v>181</v>
      </c>
      <c r="C76" s="18"/>
      <c r="D76" s="23" t="s">
        <v>118</v>
      </c>
      <c r="E76" s="24" t="n">
        <f aca="false">L76+S76+Z76+AG76</f>
        <v>0</v>
      </c>
      <c r="F76" s="24" t="n">
        <f aca="false">M76+T76+AA76+AH76</f>
        <v>0</v>
      </c>
      <c r="G76" s="24" t="n">
        <f aca="false">N76+U76+AB76+AI76</f>
        <v>0</v>
      </c>
      <c r="H76" s="24" t="n">
        <f aca="false">O76+V76+AC76+AJ76</f>
        <v>0</v>
      </c>
      <c r="I76" s="24" t="n">
        <f aca="false">P76+W76+AD76+AK76</f>
        <v>0</v>
      </c>
      <c r="J76" s="24" t="n">
        <f aca="false">Q76+X76+AE76+AL76</f>
        <v>0</v>
      </c>
      <c r="K76" s="24" t="n">
        <f aca="false">R76+Y76+AF76+AM76</f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f aca="false">AU76+BB76+BI76+BP76</f>
        <v>0</v>
      </c>
      <c r="AO76" s="24" t="n">
        <f aca="false">AV76+BC76+BJ76+BQ76</f>
        <v>0</v>
      </c>
      <c r="AP76" s="24" t="n">
        <f aca="false">AW76+BD76+BK76+BR76</f>
        <v>0</v>
      </c>
      <c r="AQ76" s="24" t="n">
        <f aca="false">AX76+BE76+BL76+BS76</f>
        <v>0</v>
      </c>
      <c r="AR76" s="24" t="n">
        <f aca="false">AY76+BF76+BM76+BT76</f>
        <v>0</v>
      </c>
      <c r="AS76" s="24" t="n">
        <f aca="false">AZ76+BG76+BN76+BU76</f>
        <v>0</v>
      </c>
      <c r="AT76" s="24" t="n">
        <f aca="false">BA76+BH76+BO76+BV76</f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  <c r="AZ76" s="24" t="n">
        <v>0</v>
      </c>
      <c r="BA76" s="24" t="n">
        <v>0</v>
      </c>
      <c r="BB76" s="24" t="n">
        <v>0</v>
      </c>
      <c r="BC76" s="24" t="n">
        <v>0</v>
      </c>
      <c r="BD76" s="24" t="n">
        <v>0</v>
      </c>
      <c r="BE76" s="24" t="n">
        <v>0</v>
      </c>
      <c r="BF76" s="24" t="n">
        <v>0</v>
      </c>
      <c r="BG76" s="24" t="n">
        <v>0</v>
      </c>
      <c r="BH76" s="24" t="n">
        <v>0</v>
      </c>
      <c r="BI76" s="24" t="n">
        <v>0</v>
      </c>
      <c r="BJ76" s="24" t="n">
        <v>0</v>
      </c>
      <c r="BK76" s="24" t="n">
        <v>0</v>
      </c>
      <c r="BL76" s="24" t="n">
        <v>0</v>
      </c>
      <c r="BM76" s="24" t="n">
        <v>0</v>
      </c>
      <c r="BN76" s="24" t="n">
        <v>0</v>
      </c>
      <c r="BO76" s="24" t="n">
        <v>0</v>
      </c>
      <c r="BP76" s="24" t="n">
        <v>0</v>
      </c>
      <c r="BQ76" s="24" t="n">
        <v>0</v>
      </c>
      <c r="BR76" s="24" t="n">
        <v>0</v>
      </c>
      <c r="BS76" s="24" t="n">
        <v>0</v>
      </c>
      <c r="BT76" s="24" t="n">
        <v>0</v>
      </c>
      <c r="BU76" s="24" t="n">
        <v>0</v>
      </c>
      <c r="BV76" s="24" t="n">
        <v>0</v>
      </c>
      <c r="BW76" s="24" t="n">
        <f aca="false">AN76-E76</f>
        <v>0</v>
      </c>
      <c r="BX76" s="24" t="n">
        <f aca="false">AO76-F76</f>
        <v>0</v>
      </c>
      <c r="BY76" s="24" t="n">
        <f aca="false">AP76-G76</f>
        <v>0</v>
      </c>
      <c r="BZ76" s="24" t="n">
        <f aca="false">AQ76-H76</f>
        <v>0</v>
      </c>
      <c r="CA76" s="24" t="n">
        <f aca="false">AR76-I76</f>
        <v>0</v>
      </c>
      <c r="CB76" s="24" t="n">
        <f aca="false">AS76-J76</f>
        <v>0</v>
      </c>
      <c r="CC76" s="24" t="n">
        <f aca="false">AT76-K76</f>
        <v>0</v>
      </c>
      <c r="CD76" s="25"/>
    </row>
    <row r="77" customFormat="false" ht="30" hidden="false" customHeight="false" outlineLevel="0" collapsed="false">
      <c r="A77" s="26"/>
      <c r="B77" s="38" t="s">
        <v>200</v>
      </c>
      <c r="C77" s="18" t="s">
        <v>199</v>
      </c>
      <c r="D77" s="23" t="s">
        <v>118</v>
      </c>
      <c r="E77" s="24" t="n">
        <f aca="false">L77+S77+Z77+AG77</f>
        <v>0</v>
      </c>
      <c r="F77" s="24" t="n">
        <f aca="false">M77+T77+AA77+AH77</f>
        <v>0</v>
      </c>
      <c r="G77" s="24" t="n">
        <f aca="false">N77+U77+AB77+AI77</f>
        <v>0</v>
      </c>
      <c r="H77" s="24" t="n">
        <f aca="false">O77+V77+AC77+AJ77</f>
        <v>0</v>
      </c>
      <c r="I77" s="24" t="n">
        <f aca="false">P77+W77+AD77+AK77</f>
        <v>0</v>
      </c>
      <c r="J77" s="24" t="n">
        <f aca="false">Q77+X77+AE77+AL77</f>
        <v>0</v>
      </c>
      <c r="K77" s="24" t="n">
        <f aca="false">R77+Y77+AF77+AM77</f>
        <v>2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2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f aca="false">AU77+BB77+BI77+BP77</f>
        <v>0</v>
      </c>
      <c r="AO77" s="24" t="n">
        <f aca="false">AV77+BC77+BJ77+BQ77</f>
        <v>0</v>
      </c>
      <c r="AP77" s="24" t="n">
        <f aca="false">AW77+BD77+BK77+BR77</f>
        <v>0</v>
      </c>
      <c r="AQ77" s="24" t="n">
        <f aca="false">AX77+BE77+BL77+BS77</f>
        <v>0</v>
      </c>
      <c r="AR77" s="24" t="n">
        <f aca="false">AY77+BF77+BM77+BT77</f>
        <v>0</v>
      </c>
      <c r="AS77" s="24" t="n">
        <f aca="false">AZ77+BG77+BN77+BU77</f>
        <v>0</v>
      </c>
      <c r="AT77" s="24" t="n">
        <f aca="false">BA77+BH77+BO77+BV77</f>
        <v>2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  <c r="AZ77" s="24" t="n">
        <v>0</v>
      </c>
      <c r="BA77" s="24" t="n">
        <v>2</v>
      </c>
      <c r="BB77" s="24" t="n">
        <v>0</v>
      </c>
      <c r="BC77" s="24" t="n">
        <v>0</v>
      </c>
      <c r="BD77" s="24" t="n">
        <v>0</v>
      </c>
      <c r="BE77" s="24" t="n">
        <v>0</v>
      </c>
      <c r="BF77" s="24" t="n">
        <v>0</v>
      </c>
      <c r="BG77" s="24" t="n">
        <v>0</v>
      </c>
      <c r="BH77" s="24" t="n">
        <v>0</v>
      </c>
      <c r="BI77" s="24" t="n">
        <v>0</v>
      </c>
      <c r="BJ77" s="24" t="n">
        <v>0</v>
      </c>
      <c r="BK77" s="24" t="n">
        <v>0</v>
      </c>
      <c r="BL77" s="24" t="n">
        <v>0</v>
      </c>
      <c r="BM77" s="24" t="n">
        <v>0</v>
      </c>
      <c r="BN77" s="24" t="n">
        <v>0</v>
      </c>
      <c r="BO77" s="24" t="n">
        <v>0</v>
      </c>
      <c r="BP77" s="24" t="n">
        <v>0</v>
      </c>
      <c r="BQ77" s="24" t="n">
        <v>0</v>
      </c>
      <c r="BR77" s="24" t="n">
        <v>0</v>
      </c>
      <c r="BS77" s="24" t="n">
        <v>0</v>
      </c>
      <c r="BT77" s="24" t="n">
        <v>0</v>
      </c>
      <c r="BU77" s="24" t="n">
        <v>0</v>
      </c>
      <c r="BV77" s="24" t="n">
        <v>0</v>
      </c>
      <c r="BW77" s="24" t="n">
        <f aca="false">AN77-E77</f>
        <v>0</v>
      </c>
      <c r="BX77" s="24" t="n">
        <f aca="false">AO77-F77</f>
        <v>0</v>
      </c>
      <c r="BY77" s="24" t="n">
        <f aca="false">AP77-G77</f>
        <v>0</v>
      </c>
      <c r="BZ77" s="24" t="n">
        <f aca="false">AQ77-H77</f>
        <v>0</v>
      </c>
      <c r="CA77" s="24" t="n">
        <f aca="false">AR77-I77</f>
        <v>0</v>
      </c>
      <c r="CB77" s="24" t="n">
        <f aca="false">AS77-J77</f>
        <v>0</v>
      </c>
      <c r="CC77" s="24" t="n">
        <f aca="false">AT77-K77</f>
        <v>0</v>
      </c>
      <c r="CD77" s="25"/>
    </row>
    <row r="78" customFormat="false" ht="47.25" hidden="false" customHeight="false" outlineLevel="0" collapsed="false">
      <c r="A78" s="20" t="s">
        <v>201</v>
      </c>
      <c r="B78" s="37" t="s">
        <v>202</v>
      </c>
      <c r="C78" s="30" t="s">
        <v>203</v>
      </c>
      <c r="D78" s="23" t="s">
        <v>118</v>
      </c>
      <c r="E78" s="24" t="n">
        <f aca="false">L78+S78+Z78+AG78</f>
        <v>11.42</v>
      </c>
      <c r="F78" s="24" t="n">
        <f aca="false">M78+T78+AA78+AH78</f>
        <v>0</v>
      </c>
      <c r="G78" s="24" t="n">
        <f aca="false">N78+U78+AB78+AI78</f>
        <v>0</v>
      </c>
      <c r="H78" s="24" t="n">
        <f aca="false">O78+V78+AC78+AJ78</f>
        <v>0</v>
      </c>
      <c r="I78" s="24" t="n">
        <f aca="false">P78+W78+AD78+AK78</f>
        <v>0</v>
      </c>
      <c r="J78" s="24" t="n">
        <f aca="false">Q78+X78+AE78+AL78</f>
        <v>0</v>
      </c>
      <c r="K78" s="24" t="n">
        <f aca="false">R78+Y78+AF78+AM78</f>
        <v>0</v>
      </c>
      <c r="L78" s="24" t="n">
        <v>11.42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f aca="false">AU78+BB78+BI78+BP78</f>
        <v>10.29</v>
      </c>
      <c r="AO78" s="24" t="n">
        <f aca="false">AV78+BC78+BJ78+BQ78</f>
        <v>0</v>
      </c>
      <c r="AP78" s="24" t="n">
        <f aca="false">AW78+BD78+BK78+BR78</f>
        <v>0</v>
      </c>
      <c r="AQ78" s="24" t="n">
        <f aca="false">AX78+BE78+BL78+BS78</f>
        <v>0</v>
      </c>
      <c r="AR78" s="24" t="n">
        <f aca="false">AY78+BF78+BM78+BT78</f>
        <v>0</v>
      </c>
      <c r="AS78" s="24" t="n">
        <f aca="false">AZ78+BG78+BN78+BU78</f>
        <v>0</v>
      </c>
      <c r="AT78" s="24" t="n">
        <f aca="false">BA78+BH78+BO78+BV78</f>
        <v>0</v>
      </c>
      <c r="AU78" s="24" t="n">
        <v>10.29</v>
      </c>
      <c r="AV78" s="24" t="n">
        <v>0</v>
      </c>
      <c r="AW78" s="24" t="n">
        <v>0</v>
      </c>
      <c r="AX78" s="24" t="n">
        <v>0</v>
      </c>
      <c r="AY78" s="24" t="n">
        <v>0</v>
      </c>
      <c r="AZ78" s="24" t="n">
        <v>0</v>
      </c>
      <c r="BA78" s="24" t="n">
        <v>0</v>
      </c>
      <c r="BB78" s="24" t="n">
        <v>0</v>
      </c>
      <c r="BC78" s="24" t="n">
        <v>0</v>
      </c>
      <c r="BD78" s="24" t="n">
        <v>0</v>
      </c>
      <c r="BE78" s="24" t="n">
        <v>0</v>
      </c>
      <c r="BF78" s="24" t="n">
        <v>0</v>
      </c>
      <c r="BG78" s="24" t="n">
        <v>0</v>
      </c>
      <c r="BH78" s="24" t="n">
        <v>0</v>
      </c>
      <c r="BI78" s="24" t="n">
        <v>0</v>
      </c>
      <c r="BJ78" s="24" t="n">
        <v>0</v>
      </c>
      <c r="BK78" s="24" t="n">
        <v>0</v>
      </c>
      <c r="BL78" s="24" t="n">
        <v>0</v>
      </c>
      <c r="BM78" s="24" t="n">
        <v>0</v>
      </c>
      <c r="BN78" s="24" t="n">
        <v>0</v>
      </c>
      <c r="BO78" s="24" t="n">
        <v>0</v>
      </c>
      <c r="BP78" s="24" t="n">
        <v>0</v>
      </c>
      <c r="BQ78" s="24" t="n">
        <v>0</v>
      </c>
      <c r="BR78" s="24" t="n">
        <v>0</v>
      </c>
      <c r="BS78" s="24" t="n">
        <v>0</v>
      </c>
      <c r="BT78" s="24" t="n">
        <v>0</v>
      </c>
      <c r="BU78" s="24" t="n">
        <v>0</v>
      </c>
      <c r="BV78" s="24" t="n">
        <v>0</v>
      </c>
      <c r="BW78" s="24" t="n">
        <f aca="false">AN78-E78</f>
        <v>-1.13</v>
      </c>
      <c r="BX78" s="24" t="n">
        <f aca="false">AO78-F78</f>
        <v>0</v>
      </c>
      <c r="BY78" s="24" t="n">
        <f aca="false">AP78-G78</f>
        <v>0</v>
      </c>
      <c r="BZ78" s="24" t="n">
        <f aca="false">AQ78-H78</f>
        <v>0</v>
      </c>
      <c r="CA78" s="24" t="n">
        <f aca="false">AR78-I78</f>
        <v>0</v>
      </c>
      <c r="CB78" s="24" t="n">
        <f aca="false">AS78-J78</f>
        <v>0</v>
      </c>
      <c r="CC78" s="24" t="n">
        <f aca="false">AT78-K78</f>
        <v>0</v>
      </c>
      <c r="CD78" s="25"/>
    </row>
    <row r="79" customFormat="false" ht="15.75" hidden="false" customHeight="false" outlineLevel="0" collapsed="false">
      <c r="A79" s="20"/>
      <c r="B79" s="31" t="s">
        <v>173</v>
      </c>
      <c r="C79" s="30"/>
      <c r="D79" s="23" t="s">
        <v>118</v>
      </c>
      <c r="E79" s="24" t="n">
        <f aca="false">L79+S79+Z79+AG79</f>
        <v>0</v>
      </c>
      <c r="F79" s="24" t="n">
        <f aca="false">M79+T79+AA79+AH79</f>
        <v>0</v>
      </c>
      <c r="G79" s="24" t="n">
        <f aca="false">N79+U79+AB79+AI79</f>
        <v>0</v>
      </c>
      <c r="H79" s="24" t="n">
        <f aca="false">O79+V79+AC79+AJ79</f>
        <v>0</v>
      </c>
      <c r="I79" s="24" t="n">
        <f aca="false">P79+W79+AD79+AK79</f>
        <v>0</v>
      </c>
      <c r="J79" s="24" t="n">
        <f aca="false">Q79+X79+AE79+AL79</f>
        <v>0</v>
      </c>
      <c r="K79" s="24" t="n">
        <f aca="false">R79+Y79+AF79+AM79</f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f aca="false">AU79+BB79+BI79+BP79</f>
        <v>0</v>
      </c>
      <c r="AO79" s="24" t="n">
        <f aca="false">AV79+BC79+BJ79+BQ79</f>
        <v>0</v>
      </c>
      <c r="AP79" s="24" t="n">
        <f aca="false">AW79+BD79+BK79+BR79</f>
        <v>0</v>
      </c>
      <c r="AQ79" s="24" t="n">
        <f aca="false">AX79+BE79+BL79+BS79</f>
        <v>0</v>
      </c>
      <c r="AR79" s="24" t="n">
        <f aca="false">AY79+BF79+BM79+BT79</f>
        <v>0</v>
      </c>
      <c r="AS79" s="24" t="n">
        <f aca="false">AZ79+BG79+BN79+BU79</f>
        <v>0</v>
      </c>
      <c r="AT79" s="24" t="n">
        <f aca="false">BA79+BH79+BO79+BV79</f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4" t="n">
        <v>0</v>
      </c>
      <c r="BA79" s="24" t="n">
        <v>0</v>
      </c>
      <c r="BB79" s="24" t="n">
        <v>0</v>
      </c>
      <c r="BC79" s="24" t="n">
        <v>0</v>
      </c>
      <c r="BD79" s="24" t="n">
        <v>0</v>
      </c>
      <c r="BE79" s="24" t="n">
        <v>0</v>
      </c>
      <c r="BF79" s="24" t="n">
        <v>0</v>
      </c>
      <c r="BG79" s="24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4" t="n">
        <v>0</v>
      </c>
      <c r="BN79" s="24" t="n">
        <v>0</v>
      </c>
      <c r="BO79" s="24" t="n">
        <v>0</v>
      </c>
      <c r="BP79" s="24" t="n">
        <v>0</v>
      </c>
      <c r="BQ79" s="24" t="n">
        <v>0</v>
      </c>
      <c r="BR79" s="24" t="n">
        <v>0</v>
      </c>
      <c r="BS79" s="24" t="n">
        <v>0</v>
      </c>
      <c r="BT79" s="24" t="n">
        <v>0</v>
      </c>
      <c r="BU79" s="24" t="n">
        <v>0</v>
      </c>
      <c r="BV79" s="24" t="n">
        <v>0</v>
      </c>
      <c r="BW79" s="24" t="n">
        <f aca="false">AN79-E79</f>
        <v>0</v>
      </c>
      <c r="BX79" s="24" t="n">
        <f aca="false">AO79-F79</f>
        <v>0</v>
      </c>
      <c r="BY79" s="24" t="n">
        <f aca="false">AP79-G79</f>
        <v>0</v>
      </c>
      <c r="BZ79" s="24" t="n">
        <f aca="false">AQ79-H79</f>
        <v>0</v>
      </c>
      <c r="CA79" s="24" t="n">
        <f aca="false">AR79-I79</f>
        <v>0</v>
      </c>
      <c r="CB79" s="24" t="n">
        <f aca="false">AS79-J79</f>
        <v>0</v>
      </c>
      <c r="CC79" s="24" t="n">
        <f aca="false">AT79-K79</f>
        <v>0</v>
      </c>
      <c r="CD79" s="25"/>
    </row>
    <row r="80" customFormat="false" ht="15.75" hidden="false" customHeight="false" outlineLevel="0" collapsed="false">
      <c r="A80" s="26"/>
      <c r="B80" s="31" t="s">
        <v>174</v>
      </c>
      <c r="C80" s="33"/>
      <c r="D80" s="23" t="s">
        <v>118</v>
      </c>
      <c r="E80" s="24" t="n">
        <f aca="false">L80+S80+Z80+AG80</f>
        <v>0</v>
      </c>
      <c r="F80" s="24" t="n">
        <f aca="false">M80+T80+AA80+AH80</f>
        <v>0</v>
      </c>
      <c r="G80" s="24" t="n">
        <f aca="false">N80+U80+AB80+AI80</f>
        <v>0</v>
      </c>
      <c r="H80" s="24" t="n">
        <f aca="false">O80+V80+AC80+AJ80</f>
        <v>0</v>
      </c>
      <c r="I80" s="24" t="n">
        <f aca="false">P80+W80+AD80+AK80</f>
        <v>0</v>
      </c>
      <c r="J80" s="24" t="n">
        <f aca="false">Q80+X80+AE80+AL80</f>
        <v>0</v>
      </c>
      <c r="K80" s="24" t="n">
        <f aca="false">R80+Y80+AF80+AM80</f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f aca="false">AU80+BB80+BI80+BP80</f>
        <v>0</v>
      </c>
      <c r="AO80" s="24" t="n">
        <f aca="false">AV80+BC80+BJ80+BQ80</f>
        <v>0</v>
      </c>
      <c r="AP80" s="24" t="n">
        <f aca="false">AW80+BD80+BK80+BR80</f>
        <v>0</v>
      </c>
      <c r="AQ80" s="24" t="n">
        <f aca="false">AX80+BE80+BL80+BS80</f>
        <v>0</v>
      </c>
      <c r="AR80" s="24" t="n">
        <f aca="false">AY80+BF80+BM80+BT80</f>
        <v>0</v>
      </c>
      <c r="AS80" s="24" t="n">
        <f aca="false">AZ80+BG80+BN80+BU80</f>
        <v>0</v>
      </c>
      <c r="AT80" s="24" t="n">
        <f aca="false">BA80+BH80+BO80+BV80</f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4" t="n">
        <v>0</v>
      </c>
      <c r="BA80" s="24" t="n">
        <v>0</v>
      </c>
      <c r="BB80" s="24" t="n">
        <v>0</v>
      </c>
      <c r="BC80" s="24" t="n">
        <v>0</v>
      </c>
      <c r="BD80" s="24" t="n">
        <v>0</v>
      </c>
      <c r="BE80" s="24" t="n">
        <v>0</v>
      </c>
      <c r="BF80" s="24" t="n">
        <v>0</v>
      </c>
      <c r="BG80" s="24" t="n">
        <v>0</v>
      </c>
      <c r="BH80" s="24" t="n">
        <v>0</v>
      </c>
      <c r="BI80" s="24" t="n">
        <v>0</v>
      </c>
      <c r="BJ80" s="24" t="n">
        <v>0</v>
      </c>
      <c r="BK80" s="24" t="n">
        <v>0</v>
      </c>
      <c r="BL80" s="24" t="n">
        <v>0</v>
      </c>
      <c r="BM80" s="24" t="n">
        <v>0</v>
      </c>
      <c r="BN80" s="24" t="n">
        <v>0</v>
      </c>
      <c r="BO80" s="24" t="n">
        <v>0</v>
      </c>
      <c r="BP80" s="24" t="n">
        <v>0</v>
      </c>
      <c r="BQ80" s="24" t="n">
        <v>0</v>
      </c>
      <c r="BR80" s="24" t="n">
        <v>0</v>
      </c>
      <c r="BS80" s="24" t="n">
        <v>0</v>
      </c>
      <c r="BT80" s="24" t="n">
        <v>0</v>
      </c>
      <c r="BU80" s="24" t="n">
        <v>0</v>
      </c>
      <c r="BV80" s="24" t="n">
        <v>0</v>
      </c>
      <c r="BW80" s="24" t="n">
        <f aca="false">AN80-E80</f>
        <v>0</v>
      </c>
      <c r="BX80" s="24" t="n">
        <f aca="false">AO80-F80</f>
        <v>0</v>
      </c>
      <c r="BY80" s="24" t="n">
        <f aca="false">AP80-G80</f>
        <v>0</v>
      </c>
      <c r="BZ80" s="24" t="n">
        <f aca="false">AQ80-H80</f>
        <v>0</v>
      </c>
      <c r="CA80" s="24" t="n">
        <f aca="false">AR80-I80</f>
        <v>0</v>
      </c>
      <c r="CB80" s="24" t="n">
        <f aca="false">AS80-J80</f>
        <v>0</v>
      </c>
      <c r="CC80" s="24" t="n">
        <f aca="false">AT80-K80</f>
        <v>0</v>
      </c>
      <c r="CD80" s="25"/>
    </row>
    <row r="81" customFormat="false" ht="45" hidden="false" customHeight="false" outlineLevel="0" collapsed="false">
      <c r="A81" s="26"/>
      <c r="B81" s="34" t="s">
        <v>204</v>
      </c>
      <c r="C81" s="27" t="s">
        <v>205</v>
      </c>
      <c r="D81" s="23" t="s">
        <v>118</v>
      </c>
      <c r="E81" s="24" t="n">
        <f aca="false">L81+S81+Z81+AG81</f>
        <v>1.26</v>
      </c>
      <c r="F81" s="24" t="n">
        <f aca="false">M81+T81+AA81+AH81</f>
        <v>0</v>
      </c>
      <c r="G81" s="24" t="n">
        <f aca="false">N81+U81+AB81+AI81</f>
        <v>0</v>
      </c>
      <c r="H81" s="24" t="n">
        <f aca="false">O81+V81+AC81+AJ81</f>
        <v>0</v>
      </c>
      <c r="I81" s="24" t="n">
        <f aca="false">P81+W81+AD81+AK81</f>
        <v>0</v>
      </c>
      <c r="J81" s="24" t="n">
        <f aca="false">Q81+X81+AE81+AL81</f>
        <v>0</v>
      </c>
      <c r="K81" s="24" t="n">
        <f aca="false">R81+Y81+AF81+AM81</f>
        <v>0</v>
      </c>
      <c r="L81" s="24" t="n">
        <v>1.26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f aca="false">AU81+BB81+BI81+BP81</f>
        <v>0</v>
      </c>
      <c r="AO81" s="24" t="n">
        <f aca="false">AV81+BC81+BJ81+BQ81</f>
        <v>0</v>
      </c>
      <c r="AP81" s="24" t="n">
        <f aca="false">AW81+BD81+BK81+BR81</f>
        <v>0</v>
      </c>
      <c r="AQ81" s="24" t="n">
        <f aca="false">AX81+BE81+BL81+BS81</f>
        <v>0</v>
      </c>
      <c r="AR81" s="24" t="n">
        <f aca="false">AY81+BF81+BM81+BT81</f>
        <v>0</v>
      </c>
      <c r="AS81" s="24" t="n">
        <f aca="false">AZ81+BG81+BN81+BU81</f>
        <v>0</v>
      </c>
      <c r="AT81" s="24" t="n">
        <f aca="false">BA81+BH81+BO81+BV81</f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  <c r="AZ81" s="24" t="n">
        <v>0</v>
      </c>
      <c r="BA81" s="24" t="n">
        <v>0</v>
      </c>
      <c r="BB81" s="24" t="n">
        <v>0</v>
      </c>
      <c r="BC81" s="24" t="n">
        <v>0</v>
      </c>
      <c r="BD81" s="24" t="n">
        <v>0</v>
      </c>
      <c r="BE81" s="24" t="n">
        <v>0</v>
      </c>
      <c r="BF81" s="24" t="n">
        <v>0</v>
      </c>
      <c r="BG81" s="24" t="n">
        <v>0</v>
      </c>
      <c r="BH81" s="24" t="n">
        <v>0</v>
      </c>
      <c r="BI81" s="24" t="n">
        <v>0</v>
      </c>
      <c r="BJ81" s="24" t="n">
        <v>0</v>
      </c>
      <c r="BK81" s="24" t="n">
        <v>0</v>
      </c>
      <c r="BL81" s="24" t="n">
        <v>0</v>
      </c>
      <c r="BM81" s="24" t="n">
        <v>0</v>
      </c>
      <c r="BN81" s="24" t="n">
        <v>0</v>
      </c>
      <c r="BO81" s="24" t="n">
        <v>0</v>
      </c>
      <c r="BP81" s="24" t="n">
        <v>0</v>
      </c>
      <c r="BQ81" s="24" t="n">
        <v>0</v>
      </c>
      <c r="BR81" s="24" t="n">
        <v>0</v>
      </c>
      <c r="BS81" s="24" t="n">
        <v>0</v>
      </c>
      <c r="BT81" s="24" t="n">
        <v>0</v>
      </c>
      <c r="BU81" s="24" t="n">
        <v>0</v>
      </c>
      <c r="BV81" s="24" t="n">
        <v>0</v>
      </c>
      <c r="BW81" s="24" t="n">
        <f aca="false">AN81-E81</f>
        <v>-1.26</v>
      </c>
      <c r="BX81" s="24" t="n">
        <f aca="false">AO81-F81</f>
        <v>0</v>
      </c>
      <c r="BY81" s="24" t="n">
        <f aca="false">AP81-G81</f>
        <v>0</v>
      </c>
      <c r="BZ81" s="24" t="n">
        <f aca="false">AQ81-H81</f>
        <v>0</v>
      </c>
      <c r="CA81" s="24" t="n">
        <f aca="false">AR81-I81</f>
        <v>0</v>
      </c>
      <c r="CB81" s="24" t="n">
        <f aca="false">AS81-J81</f>
        <v>0</v>
      </c>
      <c r="CC81" s="24" t="n">
        <f aca="false">AT81-K81</f>
        <v>0</v>
      </c>
      <c r="CD81" s="25" t="s">
        <v>206</v>
      </c>
    </row>
    <row r="82" customFormat="false" ht="45" hidden="false" customHeight="false" outlineLevel="0" collapsed="false">
      <c r="A82" s="26"/>
      <c r="B82" s="34" t="s">
        <v>207</v>
      </c>
      <c r="C82" s="27" t="s">
        <v>205</v>
      </c>
      <c r="D82" s="23" t="s">
        <v>118</v>
      </c>
      <c r="E82" s="24" t="n">
        <f aca="false">L82+S82+Z82+AG82</f>
        <v>1.26</v>
      </c>
      <c r="F82" s="24" t="n">
        <f aca="false">M82+T82+AA82+AH82</f>
        <v>0</v>
      </c>
      <c r="G82" s="24" t="n">
        <f aca="false">N82+U82+AB82+AI82</f>
        <v>0</v>
      </c>
      <c r="H82" s="24" t="n">
        <f aca="false">O82+V82+AC82+AJ82</f>
        <v>0</v>
      </c>
      <c r="I82" s="24" t="n">
        <f aca="false">P82+W82+AD82+AK82</f>
        <v>0</v>
      </c>
      <c r="J82" s="24" t="n">
        <f aca="false">Q82+X82+AE82+AL82</f>
        <v>0</v>
      </c>
      <c r="K82" s="24" t="n">
        <f aca="false">R82+Y82+AF82+AM82</f>
        <v>0</v>
      </c>
      <c r="L82" s="24" t="n">
        <v>1.26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f aca="false">AU82+BB82+BI82+BP82</f>
        <v>0</v>
      </c>
      <c r="AO82" s="24" t="n">
        <f aca="false">AV82+BC82+BJ82+BQ82</f>
        <v>0</v>
      </c>
      <c r="AP82" s="24" t="n">
        <f aca="false">AW82+BD82+BK82+BR82</f>
        <v>0</v>
      </c>
      <c r="AQ82" s="24" t="n">
        <f aca="false">AX82+BE82+BL82+BS82</f>
        <v>0</v>
      </c>
      <c r="AR82" s="24" t="n">
        <f aca="false">AY82+BF82+BM82+BT82</f>
        <v>0</v>
      </c>
      <c r="AS82" s="24" t="n">
        <f aca="false">AZ82+BG82+BN82+BU82</f>
        <v>0</v>
      </c>
      <c r="AT82" s="24" t="n">
        <f aca="false">BA82+BH82+BO82+BV82</f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  <c r="AZ82" s="24" t="n">
        <v>0</v>
      </c>
      <c r="BA82" s="24" t="n">
        <v>0</v>
      </c>
      <c r="BB82" s="24" t="n">
        <v>0</v>
      </c>
      <c r="BC82" s="24" t="n">
        <v>0</v>
      </c>
      <c r="BD82" s="24" t="n">
        <v>0</v>
      </c>
      <c r="BE82" s="24" t="n">
        <v>0</v>
      </c>
      <c r="BF82" s="24" t="n">
        <v>0</v>
      </c>
      <c r="BG82" s="24" t="n">
        <v>0</v>
      </c>
      <c r="BH82" s="24" t="n">
        <v>0</v>
      </c>
      <c r="BI82" s="24" t="n">
        <v>0</v>
      </c>
      <c r="BJ82" s="24" t="n">
        <v>0</v>
      </c>
      <c r="BK82" s="24" t="n">
        <v>0</v>
      </c>
      <c r="BL82" s="24" t="n">
        <v>0</v>
      </c>
      <c r="BM82" s="24" t="n">
        <v>0</v>
      </c>
      <c r="BN82" s="24" t="n">
        <v>0</v>
      </c>
      <c r="BO82" s="24" t="n">
        <v>0</v>
      </c>
      <c r="BP82" s="24" t="n">
        <v>0</v>
      </c>
      <c r="BQ82" s="24" t="n">
        <v>0</v>
      </c>
      <c r="BR82" s="24" t="n">
        <v>0</v>
      </c>
      <c r="BS82" s="24" t="n">
        <v>0</v>
      </c>
      <c r="BT82" s="24" t="n">
        <v>0</v>
      </c>
      <c r="BU82" s="24" t="n">
        <v>0</v>
      </c>
      <c r="BV82" s="24" t="n">
        <v>0</v>
      </c>
      <c r="BW82" s="24" t="n">
        <f aca="false">AN82-E82</f>
        <v>-1.26</v>
      </c>
      <c r="BX82" s="24" t="n">
        <f aca="false">AO82-F82</f>
        <v>0</v>
      </c>
      <c r="BY82" s="24" t="n">
        <f aca="false">AP82-G82</f>
        <v>0</v>
      </c>
      <c r="BZ82" s="24" t="n">
        <f aca="false">AQ82-H82</f>
        <v>0</v>
      </c>
      <c r="CA82" s="24" t="n">
        <f aca="false">AR82-I82</f>
        <v>0</v>
      </c>
      <c r="CB82" s="24" t="n">
        <f aca="false">AS82-J82</f>
        <v>0</v>
      </c>
      <c r="CC82" s="24" t="n">
        <f aca="false">AT82-K82</f>
        <v>0</v>
      </c>
      <c r="CD82" s="25" t="s">
        <v>206</v>
      </c>
    </row>
    <row r="83" customFormat="false" ht="45" hidden="false" customHeight="false" outlineLevel="0" collapsed="false">
      <c r="A83" s="26"/>
      <c r="B83" s="34" t="s">
        <v>208</v>
      </c>
      <c r="C83" s="27" t="s">
        <v>205</v>
      </c>
      <c r="D83" s="23" t="s">
        <v>118</v>
      </c>
      <c r="E83" s="24" t="n">
        <f aca="false">L83+S83+Z83+AG83</f>
        <v>1.26</v>
      </c>
      <c r="F83" s="24" t="n">
        <f aca="false">M83+T83+AA83+AH83</f>
        <v>0</v>
      </c>
      <c r="G83" s="24" t="n">
        <f aca="false">N83+U83+AB83+AI83</f>
        <v>0</v>
      </c>
      <c r="H83" s="24" t="n">
        <f aca="false">O83+V83+AC83+AJ83</f>
        <v>0</v>
      </c>
      <c r="I83" s="24" t="n">
        <f aca="false">P83+W83+AD83+AK83</f>
        <v>0</v>
      </c>
      <c r="J83" s="24" t="n">
        <f aca="false">Q83+X83+AE83+AL83</f>
        <v>0</v>
      </c>
      <c r="K83" s="24" t="n">
        <f aca="false">R83+Y83+AF83+AM83</f>
        <v>0</v>
      </c>
      <c r="L83" s="24" t="n">
        <v>1.26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f aca="false">AU83+BB83+BI83+BP83</f>
        <v>1.26</v>
      </c>
      <c r="AO83" s="24" t="n">
        <f aca="false">AV83+BC83+BJ83+BQ83</f>
        <v>0</v>
      </c>
      <c r="AP83" s="24" t="n">
        <f aca="false">AW83+BD83+BK83+BR83</f>
        <v>0</v>
      </c>
      <c r="AQ83" s="24" t="n">
        <f aca="false">AX83+BE83+BL83+BS83</f>
        <v>0</v>
      </c>
      <c r="AR83" s="24" t="n">
        <f aca="false">AY83+BF83+BM83+BT83</f>
        <v>0</v>
      </c>
      <c r="AS83" s="24" t="n">
        <f aca="false">AZ83+BG83+BN83+BU83</f>
        <v>0</v>
      </c>
      <c r="AT83" s="24" t="n">
        <f aca="false">BA83+BH83+BO83+BV83</f>
        <v>0</v>
      </c>
      <c r="AU83" s="24" t="n">
        <v>1.26</v>
      </c>
      <c r="AV83" s="24" t="n">
        <v>0</v>
      </c>
      <c r="AW83" s="24" t="n">
        <v>0</v>
      </c>
      <c r="AX83" s="24" t="n">
        <v>0</v>
      </c>
      <c r="AY83" s="24" t="n">
        <v>0</v>
      </c>
      <c r="AZ83" s="24" t="n">
        <v>0</v>
      </c>
      <c r="BA83" s="24" t="n">
        <v>0</v>
      </c>
      <c r="BB83" s="24" t="n">
        <v>0</v>
      </c>
      <c r="BC83" s="24" t="n">
        <v>0</v>
      </c>
      <c r="BD83" s="24" t="n">
        <v>0</v>
      </c>
      <c r="BE83" s="24" t="n">
        <v>0</v>
      </c>
      <c r="BF83" s="24" t="n">
        <v>0</v>
      </c>
      <c r="BG83" s="24" t="n">
        <v>0</v>
      </c>
      <c r="BH83" s="24" t="n">
        <v>0</v>
      </c>
      <c r="BI83" s="24" t="n">
        <v>0</v>
      </c>
      <c r="BJ83" s="24" t="n">
        <v>0</v>
      </c>
      <c r="BK83" s="24" t="n">
        <v>0</v>
      </c>
      <c r="BL83" s="24" t="n">
        <v>0</v>
      </c>
      <c r="BM83" s="24" t="n">
        <v>0</v>
      </c>
      <c r="BN83" s="24" t="n">
        <v>0</v>
      </c>
      <c r="BO83" s="24" t="n">
        <v>0</v>
      </c>
      <c r="BP83" s="24" t="n">
        <v>0</v>
      </c>
      <c r="BQ83" s="24" t="n">
        <v>0</v>
      </c>
      <c r="BR83" s="24" t="n">
        <v>0</v>
      </c>
      <c r="BS83" s="24" t="n">
        <v>0</v>
      </c>
      <c r="BT83" s="24" t="n">
        <v>0</v>
      </c>
      <c r="BU83" s="24" t="n">
        <v>0</v>
      </c>
      <c r="BV83" s="24" t="n">
        <v>0</v>
      </c>
      <c r="BW83" s="24" t="n">
        <f aca="false">AN83-E83</f>
        <v>0</v>
      </c>
      <c r="BX83" s="24" t="n">
        <f aca="false">AO83-F83</f>
        <v>0</v>
      </c>
      <c r="BY83" s="24" t="n">
        <f aca="false">AP83-G83</f>
        <v>0</v>
      </c>
      <c r="BZ83" s="24" t="n">
        <f aca="false">AQ83-H83</f>
        <v>0</v>
      </c>
      <c r="CA83" s="24" t="n">
        <f aca="false">AR83-I83</f>
        <v>0</v>
      </c>
      <c r="CB83" s="24" t="n">
        <f aca="false">AS83-J83</f>
        <v>0</v>
      </c>
      <c r="CC83" s="24" t="n">
        <f aca="false">AT83-K83</f>
        <v>0</v>
      </c>
      <c r="CD83" s="25"/>
    </row>
    <row r="84" customFormat="false" ht="45" hidden="false" customHeight="false" outlineLevel="0" collapsed="false">
      <c r="A84" s="26"/>
      <c r="B84" s="34" t="s">
        <v>209</v>
      </c>
      <c r="C84" s="27" t="s">
        <v>205</v>
      </c>
      <c r="D84" s="23" t="s">
        <v>118</v>
      </c>
      <c r="E84" s="24" t="n">
        <f aca="false">L84+S84+Z84+AG84</f>
        <v>1.26</v>
      </c>
      <c r="F84" s="24" t="n">
        <f aca="false">M84+T84+AA84+AH84</f>
        <v>0</v>
      </c>
      <c r="G84" s="24" t="n">
        <f aca="false">N84+U84+AB84+AI84</f>
        <v>0</v>
      </c>
      <c r="H84" s="24" t="n">
        <f aca="false">O84+V84+AC84+AJ84</f>
        <v>0</v>
      </c>
      <c r="I84" s="24" t="n">
        <f aca="false">P84+W84+AD84+AK84</f>
        <v>0</v>
      </c>
      <c r="J84" s="24" t="n">
        <f aca="false">Q84+X84+AE84+AL84</f>
        <v>0</v>
      </c>
      <c r="K84" s="24" t="n">
        <f aca="false">R84+Y84+AF84+AM84</f>
        <v>0</v>
      </c>
      <c r="L84" s="24" t="n">
        <v>1.26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f aca="false">AU84+BB84+BI84+BP84</f>
        <v>1.26</v>
      </c>
      <c r="AO84" s="24" t="n">
        <f aca="false">AV84+BC84+BJ84+BQ84</f>
        <v>0</v>
      </c>
      <c r="AP84" s="24" t="n">
        <f aca="false">AW84+BD84+BK84+BR84</f>
        <v>0</v>
      </c>
      <c r="AQ84" s="24" t="n">
        <f aca="false">AX84+BE84+BL84+BS84</f>
        <v>0</v>
      </c>
      <c r="AR84" s="24" t="n">
        <f aca="false">AY84+BF84+BM84+BT84</f>
        <v>0</v>
      </c>
      <c r="AS84" s="24" t="n">
        <f aca="false">AZ84+BG84+BN84+BU84</f>
        <v>0</v>
      </c>
      <c r="AT84" s="24" t="n">
        <f aca="false">BA84+BH84+BO84+BV84</f>
        <v>0</v>
      </c>
      <c r="AU84" s="24" t="n">
        <v>1.26</v>
      </c>
      <c r="AV84" s="24" t="n">
        <v>0</v>
      </c>
      <c r="AW84" s="24" t="n">
        <v>0</v>
      </c>
      <c r="AX84" s="24" t="n">
        <v>0</v>
      </c>
      <c r="AY84" s="24" t="n">
        <v>0</v>
      </c>
      <c r="AZ84" s="24" t="n">
        <v>0</v>
      </c>
      <c r="BA84" s="24" t="n">
        <v>0</v>
      </c>
      <c r="BB84" s="24" t="n">
        <v>0</v>
      </c>
      <c r="BC84" s="24" t="n">
        <v>0</v>
      </c>
      <c r="BD84" s="24" t="n">
        <v>0</v>
      </c>
      <c r="BE84" s="24" t="n">
        <v>0</v>
      </c>
      <c r="BF84" s="24" t="n">
        <v>0</v>
      </c>
      <c r="BG84" s="24" t="n">
        <v>0</v>
      </c>
      <c r="BH84" s="24" t="n">
        <v>0</v>
      </c>
      <c r="BI84" s="24" t="n">
        <v>0</v>
      </c>
      <c r="BJ84" s="24" t="n">
        <v>0</v>
      </c>
      <c r="BK84" s="24" t="n">
        <v>0</v>
      </c>
      <c r="BL84" s="24" t="n">
        <v>0</v>
      </c>
      <c r="BM84" s="24" t="n">
        <v>0</v>
      </c>
      <c r="BN84" s="24" t="n">
        <v>0</v>
      </c>
      <c r="BO84" s="24" t="n">
        <v>0</v>
      </c>
      <c r="BP84" s="24" t="n">
        <v>0</v>
      </c>
      <c r="BQ84" s="24" t="n">
        <v>0</v>
      </c>
      <c r="BR84" s="24" t="n">
        <v>0</v>
      </c>
      <c r="BS84" s="24" t="n">
        <v>0</v>
      </c>
      <c r="BT84" s="24" t="n">
        <v>0</v>
      </c>
      <c r="BU84" s="24" t="n">
        <v>0</v>
      </c>
      <c r="BV84" s="24" t="n">
        <v>0</v>
      </c>
      <c r="BW84" s="24" t="n">
        <f aca="false">AN84-E84</f>
        <v>0</v>
      </c>
      <c r="BX84" s="24" t="n">
        <f aca="false">AO84-F84</f>
        <v>0</v>
      </c>
      <c r="BY84" s="24" t="n">
        <f aca="false">AP84-G84</f>
        <v>0</v>
      </c>
      <c r="BZ84" s="24" t="n">
        <f aca="false">AQ84-H84</f>
        <v>0</v>
      </c>
      <c r="CA84" s="24" t="n">
        <f aca="false">AR84-I84</f>
        <v>0</v>
      </c>
      <c r="CB84" s="24" t="n">
        <f aca="false">AS84-J84</f>
        <v>0</v>
      </c>
      <c r="CC84" s="24" t="n">
        <f aca="false">AT84-K84</f>
        <v>0</v>
      </c>
      <c r="CD84" s="25"/>
    </row>
    <row r="85" customFormat="false" ht="45" hidden="false" customHeight="false" outlineLevel="0" collapsed="false">
      <c r="A85" s="26"/>
      <c r="B85" s="34" t="s">
        <v>210</v>
      </c>
      <c r="C85" s="27" t="s">
        <v>205</v>
      </c>
      <c r="D85" s="23" t="s">
        <v>118</v>
      </c>
      <c r="E85" s="24" t="n">
        <f aca="false">L85+S85+Z85+AG85</f>
        <v>0</v>
      </c>
      <c r="F85" s="24" t="n">
        <f aca="false">M85+T85+AA85+AH85</f>
        <v>0</v>
      </c>
      <c r="G85" s="24" t="n">
        <f aca="false">N85+U85+AB85+AI85</f>
        <v>0</v>
      </c>
      <c r="H85" s="24" t="n">
        <f aca="false">O85+V85+AC85+AJ85</f>
        <v>0</v>
      </c>
      <c r="I85" s="24" t="n">
        <f aca="false">P85+W85+AD85+AK85</f>
        <v>0</v>
      </c>
      <c r="J85" s="24" t="n">
        <f aca="false">Q85+X85+AE85+AL85</f>
        <v>0</v>
      </c>
      <c r="K85" s="24" t="n">
        <f aca="false">R85+Y85+AF85+AM85</f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f aca="false">AU85+BB85+BI85+BP85</f>
        <v>0.25</v>
      </c>
      <c r="AO85" s="24" t="n">
        <f aca="false">AV85+BC85+BJ85+BQ85</f>
        <v>0</v>
      </c>
      <c r="AP85" s="24" t="n">
        <f aca="false">AW85+BD85+BK85+BR85</f>
        <v>0</v>
      </c>
      <c r="AQ85" s="24" t="n">
        <f aca="false">AX85+BE85+BL85+BS85</f>
        <v>0</v>
      </c>
      <c r="AR85" s="24" t="n">
        <f aca="false">AY85+BF85+BM85+BT85</f>
        <v>0</v>
      </c>
      <c r="AS85" s="24" t="n">
        <f aca="false">AZ85+BG85+BN85+BU85</f>
        <v>0</v>
      </c>
      <c r="AT85" s="24" t="n">
        <f aca="false">BA85+BH85+BO85+BV85</f>
        <v>0</v>
      </c>
      <c r="AU85" s="24" t="n">
        <v>0.25</v>
      </c>
      <c r="AV85" s="24" t="n">
        <v>0</v>
      </c>
      <c r="AW85" s="24" t="n">
        <v>0</v>
      </c>
      <c r="AX85" s="24" t="n">
        <v>0</v>
      </c>
      <c r="AY85" s="24" t="n">
        <v>0</v>
      </c>
      <c r="AZ85" s="24" t="n">
        <v>0</v>
      </c>
      <c r="BA85" s="24" t="n">
        <v>0</v>
      </c>
      <c r="BB85" s="24" t="n">
        <v>0</v>
      </c>
      <c r="BC85" s="24" t="n">
        <v>0</v>
      </c>
      <c r="BD85" s="24" t="n">
        <v>0</v>
      </c>
      <c r="BE85" s="24" t="n">
        <v>0</v>
      </c>
      <c r="BF85" s="24" t="n">
        <v>0</v>
      </c>
      <c r="BG85" s="24" t="n">
        <v>0</v>
      </c>
      <c r="BH85" s="24" t="n">
        <v>0</v>
      </c>
      <c r="BI85" s="24" t="n">
        <v>0</v>
      </c>
      <c r="BJ85" s="24" t="n">
        <v>0</v>
      </c>
      <c r="BK85" s="24" t="n">
        <v>0</v>
      </c>
      <c r="BL85" s="24" t="n">
        <v>0</v>
      </c>
      <c r="BM85" s="24" t="n">
        <v>0</v>
      </c>
      <c r="BN85" s="24" t="n">
        <v>0</v>
      </c>
      <c r="BO85" s="24" t="n">
        <v>0</v>
      </c>
      <c r="BP85" s="24" t="n">
        <v>0</v>
      </c>
      <c r="BQ85" s="24" t="n">
        <v>0</v>
      </c>
      <c r="BR85" s="24" t="n">
        <v>0</v>
      </c>
      <c r="BS85" s="24" t="n">
        <v>0</v>
      </c>
      <c r="BT85" s="24" t="n">
        <v>0</v>
      </c>
      <c r="BU85" s="24" t="n">
        <v>0</v>
      </c>
      <c r="BV85" s="24" t="n">
        <v>0</v>
      </c>
      <c r="BW85" s="24" t="n">
        <f aca="false">AN85-E85</f>
        <v>0.25</v>
      </c>
      <c r="BX85" s="24" t="n">
        <f aca="false">AO85-F85</f>
        <v>0</v>
      </c>
      <c r="BY85" s="24" t="n">
        <f aca="false">AP85-G85</f>
        <v>0</v>
      </c>
      <c r="BZ85" s="24" t="n">
        <f aca="false">AQ85-H85</f>
        <v>0</v>
      </c>
      <c r="CA85" s="24" t="n">
        <f aca="false">AR85-I85</f>
        <v>0</v>
      </c>
      <c r="CB85" s="24" t="n">
        <f aca="false">AS85-J85</f>
        <v>0</v>
      </c>
      <c r="CC85" s="24" t="n">
        <f aca="false">AT85-K85</f>
        <v>0</v>
      </c>
      <c r="CD85" s="25"/>
    </row>
    <row r="86" customFormat="false" ht="45" hidden="false" customHeight="false" outlineLevel="0" collapsed="false">
      <c r="A86" s="26"/>
      <c r="B86" s="34" t="s">
        <v>211</v>
      </c>
      <c r="C86" s="27" t="s">
        <v>205</v>
      </c>
      <c r="D86" s="23" t="s">
        <v>118</v>
      </c>
      <c r="E86" s="24" t="n">
        <f aca="false">L86+S86+Z86+AG86</f>
        <v>0</v>
      </c>
      <c r="F86" s="24" t="n">
        <f aca="false">M86+T86+AA86+AH86</f>
        <v>0</v>
      </c>
      <c r="G86" s="24" t="n">
        <f aca="false">N86+U86+AB86+AI86</f>
        <v>0</v>
      </c>
      <c r="H86" s="24" t="n">
        <f aca="false">O86+V86+AC86+AJ86</f>
        <v>0</v>
      </c>
      <c r="I86" s="24" t="n">
        <f aca="false">P86+W86+AD86+AK86</f>
        <v>0</v>
      </c>
      <c r="J86" s="24" t="n">
        <f aca="false">Q86+X86+AE86+AL86</f>
        <v>0</v>
      </c>
      <c r="K86" s="24" t="n">
        <f aca="false">R86+Y86+AF86+AM86</f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f aca="false">AU86+BB86+BI86+BP86</f>
        <v>0.25</v>
      </c>
      <c r="AO86" s="24" t="n">
        <f aca="false">AV86+BC86+BJ86+BQ86</f>
        <v>0</v>
      </c>
      <c r="AP86" s="24" t="n">
        <f aca="false">AW86+BD86+BK86+BR86</f>
        <v>0</v>
      </c>
      <c r="AQ86" s="24" t="n">
        <f aca="false">AX86+BE86+BL86+BS86</f>
        <v>0</v>
      </c>
      <c r="AR86" s="24" t="n">
        <f aca="false">AY86+BF86+BM86+BT86</f>
        <v>0</v>
      </c>
      <c r="AS86" s="24" t="n">
        <f aca="false">AZ86+BG86+BN86+BU86</f>
        <v>0</v>
      </c>
      <c r="AT86" s="24" t="n">
        <f aca="false">BA86+BH86+BO86+BV86</f>
        <v>0</v>
      </c>
      <c r="AU86" s="24" t="n">
        <v>0.25</v>
      </c>
      <c r="AV86" s="24" t="n">
        <v>0</v>
      </c>
      <c r="AW86" s="24" t="n">
        <v>0</v>
      </c>
      <c r="AX86" s="24" t="n">
        <v>0</v>
      </c>
      <c r="AY86" s="24" t="n">
        <v>0</v>
      </c>
      <c r="AZ86" s="24" t="n">
        <v>0</v>
      </c>
      <c r="BA86" s="24" t="n">
        <v>0</v>
      </c>
      <c r="BB86" s="24" t="n">
        <v>0</v>
      </c>
      <c r="BC86" s="24" t="n">
        <v>0</v>
      </c>
      <c r="BD86" s="24" t="n">
        <v>0</v>
      </c>
      <c r="BE86" s="24" t="n">
        <v>0</v>
      </c>
      <c r="BF86" s="24" t="n">
        <v>0</v>
      </c>
      <c r="BG86" s="24" t="n">
        <v>0</v>
      </c>
      <c r="BH86" s="24" t="n">
        <v>0</v>
      </c>
      <c r="BI86" s="24" t="n">
        <v>0</v>
      </c>
      <c r="BJ86" s="24" t="n">
        <v>0</v>
      </c>
      <c r="BK86" s="24" t="n">
        <v>0</v>
      </c>
      <c r="BL86" s="24" t="n">
        <v>0</v>
      </c>
      <c r="BM86" s="24" t="n">
        <v>0</v>
      </c>
      <c r="BN86" s="24" t="n">
        <v>0</v>
      </c>
      <c r="BO86" s="24" t="n">
        <v>0</v>
      </c>
      <c r="BP86" s="24" t="n">
        <v>0</v>
      </c>
      <c r="BQ86" s="24" t="n">
        <v>0</v>
      </c>
      <c r="BR86" s="24" t="n">
        <v>0</v>
      </c>
      <c r="BS86" s="24" t="n">
        <v>0</v>
      </c>
      <c r="BT86" s="24" t="n">
        <v>0</v>
      </c>
      <c r="BU86" s="24" t="n">
        <v>0</v>
      </c>
      <c r="BV86" s="24" t="n">
        <v>0</v>
      </c>
      <c r="BW86" s="24" t="n">
        <f aca="false">AN86-E86</f>
        <v>0.25</v>
      </c>
      <c r="BX86" s="24" t="n">
        <f aca="false">AO86-F86</f>
        <v>0</v>
      </c>
      <c r="BY86" s="24" t="n">
        <f aca="false">AP86-G86</f>
        <v>0</v>
      </c>
      <c r="BZ86" s="24" t="n">
        <f aca="false">AQ86-H86</f>
        <v>0</v>
      </c>
      <c r="CA86" s="24" t="n">
        <f aca="false">AR86-I86</f>
        <v>0</v>
      </c>
      <c r="CB86" s="24" t="n">
        <f aca="false">AS86-J86</f>
        <v>0</v>
      </c>
      <c r="CC86" s="24" t="n">
        <f aca="false">AT86-K86</f>
        <v>0</v>
      </c>
      <c r="CD86" s="25"/>
    </row>
    <row r="87" customFormat="false" ht="45" hidden="false" customHeight="false" outlineLevel="0" collapsed="false">
      <c r="A87" s="26"/>
      <c r="B87" s="34" t="s">
        <v>212</v>
      </c>
      <c r="C87" s="27" t="s">
        <v>205</v>
      </c>
      <c r="D87" s="23" t="s">
        <v>118</v>
      </c>
      <c r="E87" s="24" t="n">
        <f aca="false">L87+S87+Z87+AG87</f>
        <v>0.8</v>
      </c>
      <c r="F87" s="24" t="n">
        <f aca="false">M87+T87+AA87+AH87</f>
        <v>0</v>
      </c>
      <c r="G87" s="24" t="n">
        <f aca="false">N87+U87+AB87+AI87</f>
        <v>0</v>
      </c>
      <c r="H87" s="24" t="n">
        <f aca="false">O87+V87+AC87+AJ87</f>
        <v>0</v>
      </c>
      <c r="I87" s="24" t="n">
        <f aca="false">P87+W87+AD87+AK87</f>
        <v>0</v>
      </c>
      <c r="J87" s="24" t="n">
        <f aca="false">Q87+X87+AE87+AL87</f>
        <v>0</v>
      </c>
      <c r="K87" s="24" t="n">
        <f aca="false">R87+Y87+AF87+AM87</f>
        <v>0</v>
      </c>
      <c r="L87" s="24" t="n">
        <v>0.8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f aca="false">AU87+BB87+BI87+BP87</f>
        <v>0.8</v>
      </c>
      <c r="AO87" s="24" t="n">
        <f aca="false">AV87+BC87+BJ87+BQ87</f>
        <v>0</v>
      </c>
      <c r="AP87" s="24" t="n">
        <f aca="false">AW87+BD87+BK87+BR87</f>
        <v>0</v>
      </c>
      <c r="AQ87" s="24" t="n">
        <f aca="false">AX87+BE87+BL87+BS87</f>
        <v>0</v>
      </c>
      <c r="AR87" s="24" t="n">
        <f aca="false">AY87+BF87+BM87+BT87</f>
        <v>0</v>
      </c>
      <c r="AS87" s="24" t="n">
        <f aca="false">AZ87+BG87+BN87+BU87</f>
        <v>0</v>
      </c>
      <c r="AT87" s="24" t="n">
        <f aca="false">BA87+BH87+BO87+BV87</f>
        <v>0</v>
      </c>
      <c r="AU87" s="24" t="n">
        <v>0.8</v>
      </c>
      <c r="AV87" s="24" t="n">
        <v>0</v>
      </c>
      <c r="AW87" s="24" t="n">
        <v>0</v>
      </c>
      <c r="AX87" s="24" t="n">
        <v>0</v>
      </c>
      <c r="AY87" s="24" t="n">
        <v>0</v>
      </c>
      <c r="AZ87" s="24" t="n">
        <v>0</v>
      </c>
      <c r="BA87" s="24" t="n">
        <v>0</v>
      </c>
      <c r="BB87" s="24" t="n">
        <v>0</v>
      </c>
      <c r="BC87" s="24" t="n">
        <v>0</v>
      </c>
      <c r="BD87" s="24" t="n">
        <v>0</v>
      </c>
      <c r="BE87" s="24" t="n">
        <v>0</v>
      </c>
      <c r="BF87" s="24" t="n">
        <v>0</v>
      </c>
      <c r="BG87" s="24" t="n">
        <v>0</v>
      </c>
      <c r="BH87" s="24" t="n">
        <v>0</v>
      </c>
      <c r="BI87" s="24" t="n">
        <v>0</v>
      </c>
      <c r="BJ87" s="24" t="n">
        <v>0</v>
      </c>
      <c r="BK87" s="24" t="n">
        <v>0</v>
      </c>
      <c r="BL87" s="24" t="n">
        <v>0</v>
      </c>
      <c r="BM87" s="24" t="n">
        <v>0</v>
      </c>
      <c r="BN87" s="24" t="n">
        <v>0</v>
      </c>
      <c r="BO87" s="24" t="n">
        <v>0</v>
      </c>
      <c r="BP87" s="24" t="n">
        <v>0</v>
      </c>
      <c r="BQ87" s="24" t="n">
        <v>0</v>
      </c>
      <c r="BR87" s="24" t="n">
        <v>0</v>
      </c>
      <c r="BS87" s="24" t="n">
        <v>0</v>
      </c>
      <c r="BT87" s="24" t="n">
        <v>0</v>
      </c>
      <c r="BU87" s="24" t="n">
        <v>0</v>
      </c>
      <c r="BV87" s="24" t="n">
        <v>0</v>
      </c>
      <c r="BW87" s="24" t="n">
        <f aca="false">AN87-E87</f>
        <v>0</v>
      </c>
      <c r="BX87" s="24" t="n">
        <f aca="false">AO87-F87</f>
        <v>0</v>
      </c>
      <c r="BY87" s="24" t="n">
        <f aca="false">AP87-G87</f>
        <v>0</v>
      </c>
      <c r="BZ87" s="24" t="n">
        <f aca="false">AQ87-H87</f>
        <v>0</v>
      </c>
      <c r="CA87" s="24" t="n">
        <f aca="false">AR87-I87</f>
        <v>0</v>
      </c>
      <c r="CB87" s="24" t="n">
        <f aca="false">AS87-J87</f>
        <v>0</v>
      </c>
      <c r="CC87" s="24" t="n">
        <f aca="false">AT87-K87</f>
        <v>0</v>
      </c>
      <c r="CD87" s="25"/>
    </row>
    <row r="88" customFormat="false" ht="45" hidden="false" customHeight="false" outlineLevel="0" collapsed="false">
      <c r="A88" s="26"/>
      <c r="B88" s="34" t="s">
        <v>213</v>
      </c>
      <c r="C88" s="27" t="s">
        <v>205</v>
      </c>
      <c r="D88" s="23" t="s">
        <v>118</v>
      </c>
      <c r="E88" s="24" t="n">
        <f aca="false">L88+S88+Z88+AG88</f>
        <v>0</v>
      </c>
      <c r="F88" s="24" t="n">
        <f aca="false">M88+T88+AA88+AH88</f>
        <v>0</v>
      </c>
      <c r="G88" s="24" t="n">
        <f aca="false">N88+U88+AB88+AI88</f>
        <v>0</v>
      </c>
      <c r="H88" s="24" t="n">
        <f aca="false">O88+V88+AC88+AJ88</f>
        <v>0</v>
      </c>
      <c r="I88" s="24" t="n">
        <f aca="false">P88+W88+AD88+AK88</f>
        <v>0</v>
      </c>
      <c r="J88" s="24" t="n">
        <f aca="false">Q88+X88+AE88+AL88</f>
        <v>0</v>
      </c>
      <c r="K88" s="24" t="n">
        <f aca="false">R88+Y88+AF88+AM88</f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f aca="false">AU88+BB88+BI88+BP88</f>
        <v>0</v>
      </c>
      <c r="AO88" s="24" t="n">
        <f aca="false">AV88+BC88+BJ88+BQ88</f>
        <v>0</v>
      </c>
      <c r="AP88" s="24" t="n">
        <f aca="false">AW88+BD88+BK88+BR88</f>
        <v>0</v>
      </c>
      <c r="AQ88" s="24" t="n">
        <f aca="false">AX88+BE88+BL88+BS88</f>
        <v>0</v>
      </c>
      <c r="AR88" s="24" t="n">
        <f aca="false">AY88+BF88+BM88+BT88</f>
        <v>0</v>
      </c>
      <c r="AS88" s="24" t="n">
        <f aca="false">AZ88+BG88+BN88+BU88</f>
        <v>0</v>
      </c>
      <c r="AT88" s="24" t="n">
        <f aca="false">BA88+BH88+BO88+BV88</f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4" t="n">
        <v>0</v>
      </c>
      <c r="BA88" s="24" t="n">
        <v>0</v>
      </c>
      <c r="BB88" s="24" t="n">
        <v>0</v>
      </c>
      <c r="BC88" s="24" t="n">
        <v>0</v>
      </c>
      <c r="BD88" s="24" t="n">
        <v>0</v>
      </c>
      <c r="BE88" s="24" t="n">
        <v>0</v>
      </c>
      <c r="BF88" s="24" t="n">
        <v>0</v>
      </c>
      <c r="BG88" s="24" t="n">
        <v>0</v>
      </c>
      <c r="BH88" s="24" t="n">
        <v>0</v>
      </c>
      <c r="BI88" s="24" t="n">
        <v>0</v>
      </c>
      <c r="BJ88" s="24" t="n">
        <v>0</v>
      </c>
      <c r="BK88" s="24" t="n">
        <v>0</v>
      </c>
      <c r="BL88" s="24" t="n">
        <v>0</v>
      </c>
      <c r="BM88" s="24" t="n">
        <v>0</v>
      </c>
      <c r="BN88" s="24" t="n">
        <v>0</v>
      </c>
      <c r="BO88" s="24" t="n">
        <v>0</v>
      </c>
      <c r="BP88" s="24" t="n">
        <v>0</v>
      </c>
      <c r="BQ88" s="24" t="n">
        <v>0</v>
      </c>
      <c r="BR88" s="24" t="n">
        <v>0</v>
      </c>
      <c r="BS88" s="24" t="n">
        <v>0</v>
      </c>
      <c r="BT88" s="24" t="n">
        <v>0</v>
      </c>
      <c r="BU88" s="24" t="n">
        <v>0</v>
      </c>
      <c r="BV88" s="24" t="n">
        <v>0</v>
      </c>
      <c r="BW88" s="24" t="n">
        <f aca="false">AN88-E88</f>
        <v>0</v>
      </c>
      <c r="BX88" s="24" t="n">
        <f aca="false">AO88-F88</f>
        <v>0</v>
      </c>
      <c r="BY88" s="24" t="n">
        <f aca="false">AP88-G88</f>
        <v>0</v>
      </c>
      <c r="BZ88" s="24" t="n">
        <f aca="false">AQ88-H88</f>
        <v>0</v>
      </c>
      <c r="CA88" s="24" t="n">
        <f aca="false">AR88-I88</f>
        <v>0</v>
      </c>
      <c r="CB88" s="24" t="n">
        <f aca="false">AS88-J88</f>
        <v>0</v>
      </c>
      <c r="CC88" s="24" t="n">
        <f aca="false">AT88-K88</f>
        <v>0</v>
      </c>
      <c r="CD88" s="25"/>
    </row>
    <row r="89" customFormat="false" ht="45" hidden="false" customHeight="false" outlineLevel="0" collapsed="false">
      <c r="A89" s="26"/>
      <c r="B89" s="34" t="s">
        <v>214</v>
      </c>
      <c r="C89" s="27" t="s">
        <v>205</v>
      </c>
      <c r="D89" s="23" t="s">
        <v>118</v>
      </c>
      <c r="E89" s="24" t="n">
        <f aca="false">L89+S89+Z89+AG89</f>
        <v>0</v>
      </c>
      <c r="F89" s="24" t="n">
        <f aca="false">M89+T89+AA89+AH89</f>
        <v>0</v>
      </c>
      <c r="G89" s="24" t="n">
        <f aca="false">N89+U89+AB89+AI89</f>
        <v>0</v>
      </c>
      <c r="H89" s="24" t="n">
        <f aca="false">O89+V89+AC89+AJ89</f>
        <v>0</v>
      </c>
      <c r="I89" s="24" t="n">
        <f aca="false">P89+W89+AD89+AK89</f>
        <v>0</v>
      </c>
      <c r="J89" s="24" t="n">
        <f aca="false">Q89+X89+AE89+AL89</f>
        <v>0</v>
      </c>
      <c r="K89" s="24" t="n">
        <f aca="false">R89+Y89+AF89+AM89</f>
        <v>0</v>
      </c>
      <c r="L89" s="35" t="n">
        <v>0</v>
      </c>
      <c r="M89" s="35" t="n">
        <v>0</v>
      </c>
      <c r="N89" s="35" t="n">
        <v>0</v>
      </c>
      <c r="O89" s="24" t="n">
        <v>0</v>
      </c>
      <c r="P89" s="24" t="n">
        <v>0</v>
      </c>
      <c r="Q89" s="24" t="n">
        <v>0</v>
      </c>
      <c r="R89" s="35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f aca="false">AU89+BB89+BI89+BP89</f>
        <v>0</v>
      </c>
      <c r="AO89" s="24" t="n">
        <f aca="false">AV89+BC89+BJ89+BQ89</f>
        <v>0</v>
      </c>
      <c r="AP89" s="24" t="n">
        <f aca="false">AW89+BD89+BK89+BR89</f>
        <v>0</v>
      </c>
      <c r="AQ89" s="24" t="n">
        <f aca="false">AX89+BE89+BL89+BS89</f>
        <v>0</v>
      </c>
      <c r="AR89" s="24" t="n">
        <f aca="false">AY89+BF89+BM89+BT89</f>
        <v>0</v>
      </c>
      <c r="AS89" s="24" t="n">
        <f aca="false">AZ89+BG89+BN89+BU89</f>
        <v>0</v>
      </c>
      <c r="AT89" s="24" t="n">
        <f aca="false">BA89+BH89+BO89+BV89</f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24" t="n">
        <v>0</v>
      </c>
      <c r="BA89" s="35" t="n">
        <v>0</v>
      </c>
      <c r="BB89" s="24" t="n">
        <v>0</v>
      </c>
      <c r="BC89" s="24" t="n">
        <v>0</v>
      </c>
      <c r="BD89" s="24" t="n">
        <v>0</v>
      </c>
      <c r="BE89" s="24" t="n">
        <v>0</v>
      </c>
      <c r="BF89" s="24" t="n">
        <v>0</v>
      </c>
      <c r="BG89" s="24" t="n">
        <v>0</v>
      </c>
      <c r="BH89" s="24" t="n">
        <v>0</v>
      </c>
      <c r="BI89" s="24" t="n">
        <v>0</v>
      </c>
      <c r="BJ89" s="24" t="n">
        <v>0</v>
      </c>
      <c r="BK89" s="24" t="n">
        <v>0</v>
      </c>
      <c r="BL89" s="24" t="n">
        <v>0</v>
      </c>
      <c r="BM89" s="24" t="n">
        <v>0</v>
      </c>
      <c r="BN89" s="24" t="n">
        <v>0</v>
      </c>
      <c r="BO89" s="24" t="n">
        <v>0</v>
      </c>
      <c r="BP89" s="24" t="n">
        <v>0</v>
      </c>
      <c r="BQ89" s="24" t="n">
        <v>0</v>
      </c>
      <c r="BR89" s="24" t="n">
        <v>0</v>
      </c>
      <c r="BS89" s="24" t="n">
        <v>0</v>
      </c>
      <c r="BT89" s="24" t="n">
        <v>0</v>
      </c>
      <c r="BU89" s="24" t="n">
        <v>0</v>
      </c>
      <c r="BV89" s="24" t="n">
        <v>0</v>
      </c>
      <c r="BW89" s="24" t="n">
        <f aca="false">AN89-E89</f>
        <v>0</v>
      </c>
      <c r="BX89" s="24" t="n">
        <f aca="false">AO89-F89</f>
        <v>0</v>
      </c>
      <c r="BY89" s="24" t="n">
        <f aca="false">AP89-G89</f>
        <v>0</v>
      </c>
      <c r="BZ89" s="24" t="n">
        <f aca="false">AQ89-H89</f>
        <v>0</v>
      </c>
      <c r="CA89" s="24" t="n">
        <f aca="false">AR89-I89</f>
        <v>0</v>
      </c>
      <c r="CB89" s="24" t="n">
        <f aca="false">AS89-J89</f>
        <v>0</v>
      </c>
      <c r="CC89" s="24" t="n">
        <f aca="false">AT89-K89</f>
        <v>0</v>
      </c>
      <c r="CD89" s="25"/>
    </row>
    <row r="90" customFormat="false" ht="45" hidden="false" customHeight="false" outlineLevel="0" collapsed="false">
      <c r="A90" s="26"/>
      <c r="B90" s="34" t="s">
        <v>215</v>
      </c>
      <c r="C90" s="27" t="s">
        <v>205</v>
      </c>
      <c r="D90" s="23" t="s">
        <v>118</v>
      </c>
      <c r="E90" s="24" t="n">
        <f aca="false">L90+S90+Z90+AG90</f>
        <v>0</v>
      </c>
      <c r="F90" s="24" t="n">
        <f aca="false">M90+T90+AA90+AH90</f>
        <v>0</v>
      </c>
      <c r="G90" s="24" t="n">
        <f aca="false">N90+U90+AB90+AI90</f>
        <v>0</v>
      </c>
      <c r="H90" s="24" t="n">
        <f aca="false">O90+V90+AC90+AJ90</f>
        <v>0</v>
      </c>
      <c r="I90" s="24" t="n">
        <f aca="false">P90+W90+AD90+AK90</f>
        <v>0</v>
      </c>
      <c r="J90" s="24" t="n">
        <f aca="false">Q90+X90+AE90+AL90</f>
        <v>0</v>
      </c>
      <c r="K90" s="24" t="n">
        <f aca="false">R90+Y90+AF90+AM90</f>
        <v>0</v>
      </c>
      <c r="L90" s="35" t="n">
        <v>0</v>
      </c>
      <c r="M90" s="35" t="n">
        <v>0</v>
      </c>
      <c r="N90" s="35" t="n">
        <v>0</v>
      </c>
      <c r="O90" s="24" t="n">
        <v>0</v>
      </c>
      <c r="P90" s="24" t="n">
        <v>0</v>
      </c>
      <c r="Q90" s="24" t="n">
        <v>0</v>
      </c>
      <c r="R90" s="35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f aca="false">AU90+BB90+BI90+BP90</f>
        <v>0</v>
      </c>
      <c r="AO90" s="24" t="n">
        <f aca="false">AV90+BC90+BJ90+BQ90</f>
        <v>0</v>
      </c>
      <c r="AP90" s="24" t="n">
        <f aca="false">AW90+BD90+BK90+BR90</f>
        <v>0</v>
      </c>
      <c r="AQ90" s="24" t="n">
        <f aca="false">AX90+BE90+BL90+BS90</f>
        <v>0</v>
      </c>
      <c r="AR90" s="24" t="n">
        <f aca="false">AY90+BF90+BM90+BT90</f>
        <v>0</v>
      </c>
      <c r="AS90" s="24" t="n">
        <f aca="false">AZ90+BG90+BN90+BU90</f>
        <v>0</v>
      </c>
      <c r="AT90" s="24" t="n">
        <f aca="false">BA90+BH90+BO90+BV90</f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24" t="n">
        <v>0</v>
      </c>
      <c r="BA90" s="35" t="n">
        <v>0</v>
      </c>
      <c r="BB90" s="24" t="n">
        <v>0</v>
      </c>
      <c r="BC90" s="24" t="n">
        <v>0</v>
      </c>
      <c r="BD90" s="24" t="n">
        <v>0</v>
      </c>
      <c r="BE90" s="24" t="n">
        <v>0</v>
      </c>
      <c r="BF90" s="24" t="n">
        <v>0</v>
      </c>
      <c r="BG90" s="24" t="n">
        <v>0</v>
      </c>
      <c r="BH90" s="24" t="n">
        <v>0</v>
      </c>
      <c r="BI90" s="24" t="n">
        <v>0</v>
      </c>
      <c r="BJ90" s="24" t="n">
        <v>0</v>
      </c>
      <c r="BK90" s="24" t="n">
        <v>0</v>
      </c>
      <c r="BL90" s="24" t="n">
        <v>0</v>
      </c>
      <c r="BM90" s="24" t="n">
        <v>0</v>
      </c>
      <c r="BN90" s="24" t="n">
        <v>0</v>
      </c>
      <c r="BO90" s="24" t="n">
        <v>0</v>
      </c>
      <c r="BP90" s="24" t="n">
        <v>0</v>
      </c>
      <c r="BQ90" s="24" t="n">
        <v>0</v>
      </c>
      <c r="BR90" s="24" t="n">
        <v>0</v>
      </c>
      <c r="BS90" s="24" t="n">
        <v>0</v>
      </c>
      <c r="BT90" s="24" t="n">
        <v>0</v>
      </c>
      <c r="BU90" s="24" t="n">
        <v>0</v>
      </c>
      <c r="BV90" s="24" t="n">
        <v>0</v>
      </c>
      <c r="BW90" s="24" t="n">
        <f aca="false">AN90-E90</f>
        <v>0</v>
      </c>
      <c r="BX90" s="24" t="n">
        <f aca="false">AO90-F90</f>
        <v>0</v>
      </c>
      <c r="BY90" s="24" t="n">
        <f aca="false">AP90-G90</f>
        <v>0</v>
      </c>
      <c r="BZ90" s="24" t="n">
        <f aca="false">AQ90-H90</f>
        <v>0</v>
      </c>
      <c r="CA90" s="24" t="n">
        <f aca="false">AR90-I90</f>
        <v>0</v>
      </c>
      <c r="CB90" s="24" t="n">
        <f aca="false">AS90-J90</f>
        <v>0</v>
      </c>
      <c r="CC90" s="24" t="n">
        <f aca="false">AT90-K90</f>
        <v>0</v>
      </c>
      <c r="CD90" s="25"/>
    </row>
    <row r="91" customFormat="false" ht="45" hidden="false" customHeight="false" outlineLevel="0" collapsed="false">
      <c r="A91" s="26"/>
      <c r="B91" s="34" t="s">
        <v>216</v>
      </c>
      <c r="C91" s="27" t="s">
        <v>205</v>
      </c>
      <c r="D91" s="23" t="s">
        <v>118</v>
      </c>
      <c r="E91" s="24" t="n">
        <f aca="false">L91+S91+Z91+AG91</f>
        <v>0</v>
      </c>
      <c r="F91" s="24" t="n">
        <f aca="false">M91+T91+AA91+AH91</f>
        <v>0</v>
      </c>
      <c r="G91" s="24" t="n">
        <f aca="false">N91+U91+AB91+AI91</f>
        <v>0</v>
      </c>
      <c r="H91" s="24" t="n">
        <f aca="false">O91+V91+AC91+AJ91</f>
        <v>0</v>
      </c>
      <c r="I91" s="24" t="n">
        <f aca="false">P91+W91+AD91+AK91</f>
        <v>0</v>
      </c>
      <c r="J91" s="24" t="n">
        <f aca="false">Q91+X91+AE91+AL91</f>
        <v>0</v>
      </c>
      <c r="K91" s="24" t="n">
        <f aca="false">R91+Y91+AF91+AM91</f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f aca="false">AU91+BB91+BI91+BP91</f>
        <v>0</v>
      </c>
      <c r="AO91" s="24" t="n">
        <f aca="false">AV91+BC91+BJ91+BQ91</f>
        <v>0</v>
      </c>
      <c r="AP91" s="24" t="n">
        <f aca="false">AW91+BD91+BK91+BR91</f>
        <v>0</v>
      </c>
      <c r="AQ91" s="24" t="n">
        <f aca="false">AX91+BE91+BL91+BS91</f>
        <v>0</v>
      </c>
      <c r="AR91" s="24" t="n">
        <f aca="false">AY91+BF91+BM91+BT91</f>
        <v>0</v>
      </c>
      <c r="AS91" s="24" t="n">
        <f aca="false">AZ91+BG91+BN91+BU91</f>
        <v>0</v>
      </c>
      <c r="AT91" s="24" t="n">
        <f aca="false">BA91+BH91+BO91+BV91</f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Y91" s="35" t="n">
        <v>0</v>
      </c>
      <c r="AZ91" s="24" t="n">
        <v>0</v>
      </c>
      <c r="BA91" s="35" t="n">
        <v>0</v>
      </c>
      <c r="BB91" s="24" t="n">
        <v>0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0</v>
      </c>
      <c r="BH91" s="24" t="n">
        <v>0</v>
      </c>
      <c r="BI91" s="24" t="n">
        <v>0</v>
      </c>
      <c r="BJ91" s="24" t="n">
        <v>0</v>
      </c>
      <c r="BK91" s="24" t="n">
        <v>0</v>
      </c>
      <c r="BL91" s="24" t="n">
        <v>0</v>
      </c>
      <c r="BM91" s="24" t="n">
        <v>0</v>
      </c>
      <c r="BN91" s="24" t="n">
        <v>0</v>
      </c>
      <c r="BO91" s="24" t="n">
        <v>0</v>
      </c>
      <c r="BP91" s="24" t="n">
        <v>0</v>
      </c>
      <c r="BQ91" s="24" t="n">
        <v>0</v>
      </c>
      <c r="BR91" s="24" t="n">
        <v>0</v>
      </c>
      <c r="BS91" s="24" t="n">
        <v>0</v>
      </c>
      <c r="BT91" s="24" t="n">
        <v>0</v>
      </c>
      <c r="BU91" s="24" t="n">
        <v>0</v>
      </c>
      <c r="BV91" s="24" t="n">
        <v>0</v>
      </c>
      <c r="BW91" s="24" t="n">
        <f aca="false">AN91-E91</f>
        <v>0</v>
      </c>
      <c r="BX91" s="24" t="n">
        <f aca="false">AO91-F91</f>
        <v>0</v>
      </c>
      <c r="BY91" s="24" t="n">
        <f aca="false">AP91-G91</f>
        <v>0</v>
      </c>
      <c r="BZ91" s="24" t="n">
        <f aca="false">AQ91-H91</f>
        <v>0</v>
      </c>
      <c r="CA91" s="24" t="n">
        <f aca="false">AR91-I91</f>
        <v>0</v>
      </c>
      <c r="CB91" s="24" t="n">
        <f aca="false">AS91-J91</f>
        <v>0</v>
      </c>
      <c r="CC91" s="24" t="n">
        <f aca="false">AT91-K91</f>
        <v>0</v>
      </c>
      <c r="CD91" s="25"/>
    </row>
    <row r="92" customFormat="false" ht="45" hidden="false" customHeight="false" outlineLevel="0" collapsed="false">
      <c r="A92" s="26"/>
      <c r="B92" s="34" t="s">
        <v>217</v>
      </c>
      <c r="C92" s="27" t="s">
        <v>205</v>
      </c>
      <c r="D92" s="23" t="s">
        <v>118</v>
      </c>
      <c r="E92" s="24" t="n">
        <f aca="false">L92+S92+Z92+AG92</f>
        <v>0.4</v>
      </c>
      <c r="F92" s="24" t="n">
        <f aca="false">M92+T92+AA92+AH92</f>
        <v>0</v>
      </c>
      <c r="G92" s="24" t="n">
        <f aca="false">N92+U92+AB92+AI92</f>
        <v>0</v>
      </c>
      <c r="H92" s="24" t="n">
        <f aca="false">O92+V92+AC92+AJ92</f>
        <v>0</v>
      </c>
      <c r="I92" s="24" t="n">
        <f aca="false">P92+W92+AD92+AK92</f>
        <v>0</v>
      </c>
      <c r="J92" s="24" t="n">
        <f aca="false">Q92+X92+AE92+AL92</f>
        <v>0</v>
      </c>
      <c r="K92" s="24" t="n">
        <f aca="false">R92+Y92+AF92+AM92</f>
        <v>0</v>
      </c>
      <c r="L92" s="24" t="n">
        <v>0.4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f aca="false">AU92+BB92+BI92+BP92</f>
        <v>0</v>
      </c>
      <c r="AO92" s="24" t="n">
        <f aca="false">AV92+BC92+BJ92+BQ92</f>
        <v>0</v>
      </c>
      <c r="AP92" s="24" t="n">
        <f aca="false">AW92+BD92+BK92+BR92</f>
        <v>0</v>
      </c>
      <c r="AQ92" s="24" t="n">
        <f aca="false">AX92+BE92+BL92+BS92</f>
        <v>0</v>
      </c>
      <c r="AR92" s="24" t="n">
        <f aca="false">AY92+BF92+BM92+BT92</f>
        <v>0</v>
      </c>
      <c r="AS92" s="24" t="n">
        <f aca="false">AZ92+BG92+BN92+BU92</f>
        <v>0</v>
      </c>
      <c r="AT92" s="24" t="n">
        <f aca="false">BA92+BH92+BO92+BV92</f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5" t="n">
        <v>0</v>
      </c>
      <c r="AZ92" s="24" t="n">
        <v>0</v>
      </c>
      <c r="BA92" s="35" t="n">
        <v>0</v>
      </c>
      <c r="BB92" s="24" t="n">
        <v>0</v>
      </c>
      <c r="BC92" s="24" t="n">
        <v>0</v>
      </c>
      <c r="BD92" s="24" t="n">
        <v>0</v>
      </c>
      <c r="BE92" s="24" t="n">
        <v>0</v>
      </c>
      <c r="BF92" s="24" t="n">
        <v>0</v>
      </c>
      <c r="BG92" s="24" t="n">
        <v>0</v>
      </c>
      <c r="BH92" s="24" t="n">
        <v>0</v>
      </c>
      <c r="BI92" s="24" t="n">
        <v>0</v>
      </c>
      <c r="BJ92" s="24" t="n">
        <v>0</v>
      </c>
      <c r="BK92" s="24" t="n">
        <v>0</v>
      </c>
      <c r="BL92" s="24" t="n">
        <v>0</v>
      </c>
      <c r="BM92" s="24" t="n">
        <v>0</v>
      </c>
      <c r="BN92" s="24" t="n">
        <v>0</v>
      </c>
      <c r="BO92" s="24" t="n">
        <v>0</v>
      </c>
      <c r="BP92" s="24" t="n">
        <v>0</v>
      </c>
      <c r="BQ92" s="24" t="n">
        <v>0</v>
      </c>
      <c r="BR92" s="24" t="n">
        <v>0</v>
      </c>
      <c r="BS92" s="24" t="n">
        <v>0</v>
      </c>
      <c r="BT92" s="24" t="n">
        <v>0</v>
      </c>
      <c r="BU92" s="24" t="n">
        <v>0</v>
      </c>
      <c r="BV92" s="24" t="n">
        <v>0</v>
      </c>
      <c r="BW92" s="24" t="n">
        <f aca="false">AN92-E92</f>
        <v>-0.4</v>
      </c>
      <c r="BX92" s="24" t="n">
        <f aca="false">AO92-F92</f>
        <v>0</v>
      </c>
      <c r="BY92" s="24" t="n">
        <f aca="false">AP92-G92</f>
        <v>0</v>
      </c>
      <c r="BZ92" s="24" t="n">
        <f aca="false">AQ92-H92</f>
        <v>0</v>
      </c>
      <c r="CA92" s="24" t="n">
        <f aca="false">AR92-I92</f>
        <v>0</v>
      </c>
      <c r="CB92" s="24" t="n">
        <f aca="false">AS92-J92</f>
        <v>0</v>
      </c>
      <c r="CC92" s="24" t="n">
        <f aca="false">AT92-K92</f>
        <v>0</v>
      </c>
      <c r="CD92" s="25" t="s">
        <v>206</v>
      </c>
    </row>
    <row r="93" customFormat="false" ht="45" hidden="false" customHeight="false" outlineLevel="0" collapsed="false">
      <c r="A93" s="26"/>
      <c r="B93" s="34" t="s">
        <v>218</v>
      </c>
      <c r="C93" s="27" t="s">
        <v>205</v>
      </c>
      <c r="D93" s="23" t="s">
        <v>118</v>
      </c>
      <c r="E93" s="24" t="n">
        <f aca="false">L93+S93+Z93+AG93</f>
        <v>0.25</v>
      </c>
      <c r="F93" s="24" t="n">
        <f aca="false">M93+T93+AA93+AH93</f>
        <v>0</v>
      </c>
      <c r="G93" s="24" t="n">
        <f aca="false">N93+U93+AB93+AI93</f>
        <v>0</v>
      </c>
      <c r="H93" s="24" t="n">
        <f aca="false">O93+V93+AC93+AJ93</f>
        <v>0</v>
      </c>
      <c r="I93" s="24" t="n">
        <f aca="false">P93+W93+AD93+AK93</f>
        <v>0</v>
      </c>
      <c r="J93" s="24" t="n">
        <f aca="false">Q93+X93+AE93+AL93</f>
        <v>0</v>
      </c>
      <c r="K93" s="24" t="n">
        <f aca="false">R93+Y93+AF93+AM93</f>
        <v>0</v>
      </c>
      <c r="L93" s="24" t="n">
        <v>0.25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f aca="false">AU93+BB93+BI93+BP93</f>
        <v>0</v>
      </c>
      <c r="AO93" s="24" t="n">
        <f aca="false">AV93+BC93+BJ93+BQ93</f>
        <v>0</v>
      </c>
      <c r="AP93" s="24" t="n">
        <f aca="false">AW93+BD93+BK93+BR93</f>
        <v>0</v>
      </c>
      <c r="AQ93" s="24" t="n">
        <f aca="false">AX93+BE93+BL93+BS93</f>
        <v>0</v>
      </c>
      <c r="AR93" s="24" t="n">
        <f aca="false">AY93+BF93+BM93+BT93</f>
        <v>0</v>
      </c>
      <c r="AS93" s="24" t="n">
        <f aca="false">AZ93+BG93+BN93+BU93</f>
        <v>0</v>
      </c>
      <c r="AT93" s="24" t="n">
        <f aca="false">BA93+BH93+BO93+BV93</f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24" t="n">
        <v>0</v>
      </c>
      <c r="BA93" s="35" t="n">
        <v>0</v>
      </c>
      <c r="BB93" s="24" t="n">
        <v>0</v>
      </c>
      <c r="BC93" s="24" t="n">
        <v>0</v>
      </c>
      <c r="BD93" s="24" t="n">
        <v>0</v>
      </c>
      <c r="BE93" s="24" t="n">
        <v>0</v>
      </c>
      <c r="BF93" s="24" t="n">
        <v>0</v>
      </c>
      <c r="BG93" s="24" t="n">
        <v>0</v>
      </c>
      <c r="BH93" s="24" t="n">
        <v>0</v>
      </c>
      <c r="BI93" s="24" t="n">
        <v>0</v>
      </c>
      <c r="BJ93" s="24" t="n">
        <v>0</v>
      </c>
      <c r="BK93" s="24" t="n">
        <v>0</v>
      </c>
      <c r="BL93" s="24" t="n">
        <v>0</v>
      </c>
      <c r="BM93" s="24" t="n">
        <v>0</v>
      </c>
      <c r="BN93" s="24" t="n">
        <v>0</v>
      </c>
      <c r="BO93" s="24" t="n">
        <v>0</v>
      </c>
      <c r="BP93" s="24" t="n">
        <v>0</v>
      </c>
      <c r="BQ93" s="24" t="n">
        <v>0</v>
      </c>
      <c r="BR93" s="24" t="n">
        <v>0</v>
      </c>
      <c r="BS93" s="24" t="n">
        <v>0</v>
      </c>
      <c r="BT93" s="24" t="n">
        <v>0</v>
      </c>
      <c r="BU93" s="24" t="n">
        <v>0</v>
      </c>
      <c r="BV93" s="24" t="n">
        <v>0</v>
      </c>
      <c r="BW93" s="24" t="n">
        <f aca="false">AN93-E93</f>
        <v>-0.25</v>
      </c>
      <c r="BX93" s="24" t="n">
        <f aca="false">AO93-F93</f>
        <v>0</v>
      </c>
      <c r="BY93" s="24" t="n">
        <f aca="false">AP93-G93</f>
        <v>0</v>
      </c>
      <c r="BZ93" s="24" t="n">
        <f aca="false">AQ93-H93</f>
        <v>0</v>
      </c>
      <c r="CA93" s="24" t="n">
        <f aca="false">AR93-I93</f>
        <v>0</v>
      </c>
      <c r="CB93" s="24" t="n">
        <f aca="false">AS93-J93</f>
        <v>0</v>
      </c>
      <c r="CC93" s="24" t="n">
        <f aca="false">AT93-K93</f>
        <v>0</v>
      </c>
      <c r="CD93" s="25" t="s">
        <v>206</v>
      </c>
    </row>
    <row r="94" customFormat="false" ht="45" hidden="false" customHeight="false" outlineLevel="0" collapsed="false">
      <c r="A94" s="26"/>
      <c r="B94" s="34" t="s">
        <v>219</v>
      </c>
      <c r="C94" s="27" t="s">
        <v>205</v>
      </c>
      <c r="D94" s="23" t="s">
        <v>118</v>
      </c>
      <c r="E94" s="24" t="n">
        <f aca="false">L94+S94+Z94+AG94</f>
        <v>0.8</v>
      </c>
      <c r="F94" s="24" t="n">
        <f aca="false">M94+T94+AA94+AH94</f>
        <v>0</v>
      </c>
      <c r="G94" s="24" t="n">
        <f aca="false">N94+U94+AB94+AI94</f>
        <v>0</v>
      </c>
      <c r="H94" s="24" t="n">
        <f aca="false">O94+V94+AC94+AJ94</f>
        <v>0</v>
      </c>
      <c r="I94" s="24" t="n">
        <f aca="false">P94+W94+AD94+AK94</f>
        <v>0</v>
      </c>
      <c r="J94" s="24" t="n">
        <f aca="false">Q94+X94+AE94+AL94</f>
        <v>0</v>
      </c>
      <c r="K94" s="24" t="n">
        <f aca="false">R94+Y94+AF94+AM94</f>
        <v>0</v>
      </c>
      <c r="L94" s="24" t="n">
        <v>0.8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f aca="false">AU94+BB94+BI94+BP94</f>
        <v>0</v>
      </c>
      <c r="AO94" s="24" t="n">
        <f aca="false">AV94+BC94+BJ94+BQ94</f>
        <v>0</v>
      </c>
      <c r="AP94" s="24" t="n">
        <f aca="false">AW94+BD94+BK94+BR94</f>
        <v>0</v>
      </c>
      <c r="AQ94" s="24" t="n">
        <f aca="false">AX94+BE94+BL94+BS94</f>
        <v>0</v>
      </c>
      <c r="AR94" s="24" t="n">
        <f aca="false">AY94+BF94+BM94+BT94</f>
        <v>0</v>
      </c>
      <c r="AS94" s="24" t="n">
        <f aca="false">AZ94+BG94+BN94+BU94</f>
        <v>0</v>
      </c>
      <c r="AT94" s="24" t="n">
        <f aca="false">BA94+BH94+BO94+BV94</f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5" t="n">
        <v>0</v>
      </c>
      <c r="AZ94" s="24" t="n">
        <v>0</v>
      </c>
      <c r="BA94" s="35" t="n">
        <v>0</v>
      </c>
      <c r="BB94" s="24" t="n">
        <v>0</v>
      </c>
      <c r="BC94" s="24" t="n">
        <v>0</v>
      </c>
      <c r="BD94" s="24" t="n">
        <v>0</v>
      </c>
      <c r="BE94" s="24" t="n">
        <v>0</v>
      </c>
      <c r="BF94" s="24" t="n">
        <v>0</v>
      </c>
      <c r="BG94" s="24" t="n">
        <v>0</v>
      </c>
      <c r="BH94" s="24" t="n">
        <v>0</v>
      </c>
      <c r="BI94" s="24" t="n">
        <v>0</v>
      </c>
      <c r="BJ94" s="24" t="n">
        <v>0</v>
      </c>
      <c r="BK94" s="24" t="n">
        <v>0</v>
      </c>
      <c r="BL94" s="24" t="n">
        <v>0</v>
      </c>
      <c r="BM94" s="24" t="n">
        <v>0</v>
      </c>
      <c r="BN94" s="24" t="n">
        <v>0</v>
      </c>
      <c r="BO94" s="24" t="n">
        <v>0</v>
      </c>
      <c r="BP94" s="24" t="n">
        <v>0</v>
      </c>
      <c r="BQ94" s="24" t="n">
        <v>0</v>
      </c>
      <c r="BR94" s="24" t="n">
        <v>0</v>
      </c>
      <c r="BS94" s="24" t="n">
        <v>0</v>
      </c>
      <c r="BT94" s="24" t="n">
        <v>0</v>
      </c>
      <c r="BU94" s="24" t="n">
        <v>0</v>
      </c>
      <c r="BV94" s="24" t="n">
        <v>0</v>
      </c>
      <c r="BW94" s="24" t="n">
        <f aca="false">AN94-E94</f>
        <v>-0.8</v>
      </c>
      <c r="BX94" s="24" t="n">
        <f aca="false">AO94-F94</f>
        <v>0</v>
      </c>
      <c r="BY94" s="24" t="n">
        <f aca="false">AP94-G94</f>
        <v>0</v>
      </c>
      <c r="BZ94" s="24" t="n">
        <f aca="false">AQ94-H94</f>
        <v>0</v>
      </c>
      <c r="CA94" s="24" t="n">
        <f aca="false">AR94-I94</f>
        <v>0</v>
      </c>
      <c r="CB94" s="24" t="n">
        <f aca="false">AS94-J94</f>
        <v>0</v>
      </c>
      <c r="CC94" s="24" t="n">
        <f aca="false">AT94-K94</f>
        <v>0</v>
      </c>
      <c r="CD94" s="25" t="s">
        <v>206</v>
      </c>
    </row>
    <row r="95" customFormat="false" ht="15.75" hidden="false" customHeight="false" outlineLevel="0" collapsed="false">
      <c r="A95" s="26"/>
      <c r="B95" s="31" t="s">
        <v>179</v>
      </c>
      <c r="C95" s="27"/>
      <c r="D95" s="23" t="s">
        <v>118</v>
      </c>
      <c r="E95" s="24" t="n">
        <f aca="false">L95+S95+Z95+AG95</f>
        <v>0</v>
      </c>
      <c r="F95" s="24" t="n">
        <f aca="false">M95+T95+AA95+AH95</f>
        <v>0</v>
      </c>
      <c r="G95" s="24" t="n">
        <f aca="false">N95+U95+AB95+AI95</f>
        <v>0</v>
      </c>
      <c r="H95" s="24" t="n">
        <f aca="false">O95+V95+AC95+AJ95</f>
        <v>0</v>
      </c>
      <c r="I95" s="24" t="n">
        <f aca="false">P95+W95+AD95+AK95</f>
        <v>0</v>
      </c>
      <c r="J95" s="24" t="n">
        <f aca="false">Q95+X95+AE95+AL95</f>
        <v>0</v>
      </c>
      <c r="K95" s="24" t="n">
        <f aca="false">R95+Y95+AF95+AM95</f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f aca="false">AU95+BB95+BI95+BP95</f>
        <v>0</v>
      </c>
      <c r="AO95" s="24" t="n">
        <f aca="false">AV95+BC95+BJ95+BQ95</f>
        <v>0</v>
      </c>
      <c r="AP95" s="24" t="n">
        <f aca="false">AW95+BD95+BK95+BR95</f>
        <v>0</v>
      </c>
      <c r="AQ95" s="24" t="n">
        <f aca="false">AX95+BE95+BL95+BS95</f>
        <v>0</v>
      </c>
      <c r="AR95" s="24" t="n">
        <f aca="false">AY95+BF95+BM95+BT95</f>
        <v>0</v>
      </c>
      <c r="AS95" s="24" t="n">
        <f aca="false">AZ95+BG95+BN95+BU95</f>
        <v>0</v>
      </c>
      <c r="AT95" s="24" t="n">
        <f aca="false">BA95+BH95+BO95+BV95</f>
        <v>0</v>
      </c>
      <c r="AU95" s="35" t="n">
        <v>0</v>
      </c>
      <c r="AV95" s="35" t="n">
        <v>0</v>
      </c>
      <c r="AW95" s="35" t="n">
        <v>0</v>
      </c>
      <c r="AX95" s="35" t="n">
        <v>0</v>
      </c>
      <c r="AY95" s="35" t="n">
        <v>0</v>
      </c>
      <c r="AZ95" s="24" t="n">
        <v>0</v>
      </c>
      <c r="BA95" s="35" t="n">
        <v>0</v>
      </c>
      <c r="BB95" s="24" t="n">
        <v>0</v>
      </c>
      <c r="BC95" s="24" t="n">
        <v>0</v>
      </c>
      <c r="BD95" s="24" t="n">
        <v>0</v>
      </c>
      <c r="BE95" s="24" t="n">
        <v>0</v>
      </c>
      <c r="BF95" s="24" t="n">
        <v>0</v>
      </c>
      <c r="BG95" s="24" t="n">
        <v>0</v>
      </c>
      <c r="BH95" s="24" t="n">
        <v>0</v>
      </c>
      <c r="BI95" s="24" t="n">
        <v>0</v>
      </c>
      <c r="BJ95" s="24" t="n">
        <v>0</v>
      </c>
      <c r="BK95" s="24" t="n">
        <v>0</v>
      </c>
      <c r="BL95" s="24" t="n">
        <v>0</v>
      </c>
      <c r="BM95" s="24" t="n">
        <v>0</v>
      </c>
      <c r="BN95" s="24" t="n">
        <v>0</v>
      </c>
      <c r="BO95" s="24" t="n">
        <v>0</v>
      </c>
      <c r="BP95" s="24" t="n">
        <v>0</v>
      </c>
      <c r="BQ95" s="24" t="n">
        <v>0</v>
      </c>
      <c r="BR95" s="24" t="n">
        <v>0</v>
      </c>
      <c r="BS95" s="24" t="n">
        <v>0</v>
      </c>
      <c r="BT95" s="24" t="n">
        <v>0</v>
      </c>
      <c r="BU95" s="24" t="n">
        <v>0</v>
      </c>
      <c r="BV95" s="24" t="n">
        <v>0</v>
      </c>
      <c r="BW95" s="24" t="n">
        <f aca="false">AN95-E95</f>
        <v>0</v>
      </c>
      <c r="BX95" s="24" t="n">
        <f aca="false">AO95-F95</f>
        <v>0</v>
      </c>
      <c r="BY95" s="24" t="n">
        <f aca="false">AP95-G95</f>
        <v>0</v>
      </c>
      <c r="BZ95" s="24" t="n">
        <f aca="false">AQ95-H95</f>
        <v>0</v>
      </c>
      <c r="CA95" s="24" t="n">
        <f aca="false">AR95-I95</f>
        <v>0</v>
      </c>
      <c r="CB95" s="24" t="n">
        <f aca="false">AS95-J95</f>
        <v>0</v>
      </c>
      <c r="CC95" s="24" t="n">
        <f aca="false">AT95-K95</f>
        <v>0</v>
      </c>
      <c r="CD95" s="25"/>
    </row>
    <row r="96" customFormat="false" ht="45" hidden="false" customHeight="false" outlineLevel="0" collapsed="false">
      <c r="A96" s="26"/>
      <c r="B96" s="34" t="s">
        <v>220</v>
      </c>
      <c r="C96" s="27" t="s">
        <v>205</v>
      </c>
      <c r="D96" s="23" t="s">
        <v>118</v>
      </c>
      <c r="E96" s="24" t="n">
        <f aca="false">L96+S96+Z96+AG96</f>
        <v>0.25</v>
      </c>
      <c r="F96" s="24" t="n">
        <f aca="false">M96+T96+AA96+AH96</f>
        <v>0</v>
      </c>
      <c r="G96" s="24" t="n">
        <f aca="false">N96+U96+AB96+AI96</f>
        <v>0</v>
      </c>
      <c r="H96" s="24" t="n">
        <f aca="false">O96+V96+AC96+AJ96</f>
        <v>0</v>
      </c>
      <c r="I96" s="24" t="n">
        <f aca="false">P96+W96+AD96+AK96</f>
        <v>0</v>
      </c>
      <c r="J96" s="24" t="n">
        <f aca="false">Q96+X96+AE96+AL96</f>
        <v>0</v>
      </c>
      <c r="K96" s="24" t="n">
        <f aca="false">R96+Y96+AF96+AM96</f>
        <v>0</v>
      </c>
      <c r="L96" s="35" t="n">
        <v>0.25</v>
      </c>
      <c r="M96" s="35" t="n">
        <v>0</v>
      </c>
      <c r="N96" s="35" t="n">
        <v>0</v>
      </c>
      <c r="O96" s="24" t="n">
        <v>0</v>
      </c>
      <c r="P96" s="24" t="n">
        <v>0</v>
      </c>
      <c r="Q96" s="24" t="n">
        <v>0</v>
      </c>
      <c r="R96" s="35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f aca="false">AU96+BB96+BI96+BP96</f>
        <v>0.25</v>
      </c>
      <c r="AO96" s="24" t="n">
        <f aca="false">AV96+BC96+BJ96+BQ96</f>
        <v>0</v>
      </c>
      <c r="AP96" s="24" t="n">
        <f aca="false">AW96+BD96+BK96+BR96</f>
        <v>0</v>
      </c>
      <c r="AQ96" s="24" t="n">
        <f aca="false">AX96+BE96+BL96+BS96</f>
        <v>0</v>
      </c>
      <c r="AR96" s="24" t="n">
        <f aca="false">AY96+BF96+BM96+BT96</f>
        <v>0</v>
      </c>
      <c r="AS96" s="24" t="n">
        <f aca="false">AZ96+BG96+BN96+BU96</f>
        <v>0</v>
      </c>
      <c r="AT96" s="24" t="n">
        <f aca="false">BA96+BH96+BO96+BV96</f>
        <v>0</v>
      </c>
      <c r="AU96" s="35" t="n">
        <v>0.25</v>
      </c>
      <c r="AV96" s="35" t="n">
        <v>0</v>
      </c>
      <c r="AW96" s="35" t="n">
        <v>0</v>
      </c>
      <c r="AX96" s="35" t="n">
        <v>0</v>
      </c>
      <c r="AY96" s="35" t="n">
        <v>0</v>
      </c>
      <c r="AZ96" s="24" t="n">
        <v>0</v>
      </c>
      <c r="BA96" s="35" t="n">
        <v>0</v>
      </c>
      <c r="BB96" s="24" t="n">
        <v>0</v>
      </c>
      <c r="BC96" s="24" t="n">
        <v>0</v>
      </c>
      <c r="BD96" s="24" t="n">
        <v>0</v>
      </c>
      <c r="BE96" s="24" t="n">
        <v>0</v>
      </c>
      <c r="BF96" s="24" t="n">
        <v>0</v>
      </c>
      <c r="BG96" s="24" t="n">
        <v>0</v>
      </c>
      <c r="BH96" s="24" t="n">
        <v>0</v>
      </c>
      <c r="BI96" s="24" t="n">
        <v>0</v>
      </c>
      <c r="BJ96" s="24" t="n">
        <v>0</v>
      </c>
      <c r="BK96" s="24" t="n">
        <v>0</v>
      </c>
      <c r="BL96" s="24" t="n">
        <v>0</v>
      </c>
      <c r="BM96" s="24" t="n">
        <v>0</v>
      </c>
      <c r="BN96" s="24" t="n">
        <v>0</v>
      </c>
      <c r="BO96" s="24" t="n">
        <v>0</v>
      </c>
      <c r="BP96" s="24" t="n">
        <v>0</v>
      </c>
      <c r="BQ96" s="24" t="n">
        <v>0</v>
      </c>
      <c r="BR96" s="24" t="n">
        <v>0</v>
      </c>
      <c r="BS96" s="24" t="n">
        <v>0</v>
      </c>
      <c r="BT96" s="24" t="n">
        <v>0</v>
      </c>
      <c r="BU96" s="24" t="n">
        <v>0</v>
      </c>
      <c r="BV96" s="24" t="n">
        <v>0</v>
      </c>
      <c r="BW96" s="24" t="n">
        <f aca="false">AN96-E96</f>
        <v>0</v>
      </c>
      <c r="BX96" s="24" t="n">
        <f aca="false">AO96-F96</f>
        <v>0</v>
      </c>
      <c r="BY96" s="24" t="n">
        <f aca="false">AP96-G96</f>
        <v>0</v>
      </c>
      <c r="BZ96" s="24" t="n">
        <f aca="false">AQ96-H96</f>
        <v>0</v>
      </c>
      <c r="CA96" s="24" t="n">
        <f aca="false">AR96-I96</f>
        <v>0</v>
      </c>
      <c r="CB96" s="24" t="n">
        <f aca="false">AS96-J96</f>
        <v>0</v>
      </c>
      <c r="CC96" s="24" t="n">
        <f aca="false">AT96-K96</f>
        <v>0</v>
      </c>
      <c r="CD96" s="25"/>
    </row>
    <row r="97" customFormat="false" ht="15.75" hidden="false" customHeight="false" outlineLevel="0" collapsed="false">
      <c r="A97" s="26"/>
      <c r="B97" s="31" t="s">
        <v>181</v>
      </c>
      <c r="C97" s="27"/>
      <c r="D97" s="23" t="s">
        <v>118</v>
      </c>
      <c r="E97" s="24" t="n">
        <f aca="false">L97+S97+Z97+AG97</f>
        <v>0</v>
      </c>
      <c r="F97" s="24" t="n">
        <f aca="false">M97+T97+AA97+AH97</f>
        <v>0</v>
      </c>
      <c r="G97" s="24" t="n">
        <f aca="false">N97+U97+AB97+AI97</f>
        <v>0</v>
      </c>
      <c r="H97" s="24" t="n">
        <f aca="false">O97+V97+AC97+AJ97</f>
        <v>0</v>
      </c>
      <c r="I97" s="24" t="n">
        <f aca="false">P97+W97+AD97+AK97</f>
        <v>0</v>
      </c>
      <c r="J97" s="24" t="n">
        <f aca="false">Q97+X97+AE97+AL97</f>
        <v>0</v>
      </c>
      <c r="K97" s="24" t="n">
        <f aca="false">R97+Y97+AF97+AM97</f>
        <v>0</v>
      </c>
      <c r="L97" s="35" t="n">
        <v>0</v>
      </c>
      <c r="M97" s="35" t="n">
        <v>0</v>
      </c>
      <c r="N97" s="35" t="n">
        <v>0</v>
      </c>
      <c r="O97" s="24" t="n">
        <v>0</v>
      </c>
      <c r="P97" s="24" t="n">
        <v>0</v>
      </c>
      <c r="Q97" s="24" t="n">
        <v>0</v>
      </c>
      <c r="R97" s="35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f aca="false">AU97+BB97+BI97+BP97</f>
        <v>0</v>
      </c>
      <c r="AO97" s="24" t="n">
        <f aca="false">AV97+BC97+BJ97+BQ97</f>
        <v>0</v>
      </c>
      <c r="AP97" s="24" t="n">
        <f aca="false">AW97+BD97+BK97+BR97</f>
        <v>0</v>
      </c>
      <c r="AQ97" s="24" t="n">
        <f aca="false">AX97+BE97+BL97+BS97</f>
        <v>0</v>
      </c>
      <c r="AR97" s="24" t="n">
        <f aca="false">AY97+BF97+BM97+BT97</f>
        <v>0</v>
      </c>
      <c r="AS97" s="24" t="n">
        <f aca="false">AZ97+BG97+BN97+BU97</f>
        <v>0</v>
      </c>
      <c r="AT97" s="24" t="n">
        <f aca="false">BA97+BH97+BO97+BV97</f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24" t="n">
        <v>0</v>
      </c>
      <c r="BA97" s="35" t="n">
        <v>0</v>
      </c>
      <c r="BB97" s="24" t="n">
        <v>0</v>
      </c>
      <c r="BC97" s="24" t="n">
        <v>0</v>
      </c>
      <c r="BD97" s="24" t="n">
        <v>0</v>
      </c>
      <c r="BE97" s="24" t="n">
        <v>0</v>
      </c>
      <c r="BF97" s="24" t="n">
        <v>0</v>
      </c>
      <c r="BG97" s="24" t="n">
        <v>0</v>
      </c>
      <c r="BH97" s="24" t="n">
        <v>0</v>
      </c>
      <c r="BI97" s="24" t="n">
        <v>0</v>
      </c>
      <c r="BJ97" s="24" t="n">
        <v>0</v>
      </c>
      <c r="BK97" s="24" t="n">
        <v>0</v>
      </c>
      <c r="BL97" s="24" t="n">
        <v>0</v>
      </c>
      <c r="BM97" s="24" t="n">
        <v>0</v>
      </c>
      <c r="BN97" s="24" t="n">
        <v>0</v>
      </c>
      <c r="BO97" s="24" t="n">
        <v>0</v>
      </c>
      <c r="BP97" s="24" t="n">
        <v>0</v>
      </c>
      <c r="BQ97" s="24" t="n">
        <v>0</v>
      </c>
      <c r="BR97" s="24" t="n">
        <v>0</v>
      </c>
      <c r="BS97" s="24" t="n">
        <v>0</v>
      </c>
      <c r="BT97" s="24" t="n">
        <v>0</v>
      </c>
      <c r="BU97" s="24" t="n">
        <v>0</v>
      </c>
      <c r="BV97" s="24" t="n">
        <v>0</v>
      </c>
      <c r="BW97" s="24" t="n">
        <f aca="false">AN97-E97</f>
        <v>0</v>
      </c>
      <c r="BX97" s="24" t="n">
        <f aca="false">AO97-F97</f>
        <v>0</v>
      </c>
      <c r="BY97" s="24" t="n">
        <f aca="false">AP97-G97</f>
        <v>0</v>
      </c>
      <c r="BZ97" s="24" t="n">
        <f aca="false">AQ97-H97</f>
        <v>0</v>
      </c>
      <c r="CA97" s="24" t="n">
        <f aca="false">AR97-I97</f>
        <v>0</v>
      </c>
      <c r="CB97" s="24" t="n">
        <f aca="false">AS97-J97</f>
        <v>0</v>
      </c>
      <c r="CC97" s="24" t="n">
        <f aca="false">AT97-K97</f>
        <v>0</v>
      </c>
      <c r="CD97" s="25"/>
    </row>
    <row r="98" customFormat="false" ht="45" hidden="false" customHeight="false" outlineLevel="0" collapsed="false">
      <c r="A98" s="26"/>
      <c r="B98" s="38" t="s">
        <v>221</v>
      </c>
      <c r="C98" s="27" t="s">
        <v>205</v>
      </c>
      <c r="D98" s="23" t="s">
        <v>118</v>
      </c>
      <c r="E98" s="24" t="n">
        <f aca="false">L98+S98+Z98+AG98</f>
        <v>0.1</v>
      </c>
      <c r="F98" s="24" t="n">
        <f aca="false">M98+T98+AA98+AH98</f>
        <v>0</v>
      </c>
      <c r="G98" s="24" t="n">
        <f aca="false">N98+U98+AB98+AI98</f>
        <v>0</v>
      </c>
      <c r="H98" s="24" t="n">
        <f aca="false">O98+V98+AC98+AJ98</f>
        <v>0</v>
      </c>
      <c r="I98" s="24" t="n">
        <f aca="false">P98+W98+AD98+AK98</f>
        <v>0</v>
      </c>
      <c r="J98" s="24" t="n">
        <f aca="false">Q98+X98+AE98+AL98</f>
        <v>0</v>
      </c>
      <c r="K98" s="24" t="n">
        <f aca="false">R98+Y98+AF98+AM98</f>
        <v>0</v>
      </c>
      <c r="L98" s="35" t="n">
        <v>0.1</v>
      </c>
      <c r="M98" s="35" t="n">
        <v>0</v>
      </c>
      <c r="N98" s="35" t="n">
        <v>0</v>
      </c>
      <c r="O98" s="24" t="n">
        <v>0</v>
      </c>
      <c r="P98" s="24" t="n">
        <v>0</v>
      </c>
      <c r="Q98" s="24" t="n">
        <v>0</v>
      </c>
      <c r="R98" s="35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f aca="false">AU98+BB98+BI98+BP98</f>
        <v>0.1</v>
      </c>
      <c r="AO98" s="24" t="n">
        <f aca="false">AV98+BC98+BJ98+BQ98</f>
        <v>0</v>
      </c>
      <c r="AP98" s="24" t="n">
        <f aca="false">AW98+BD98+BK98+BR98</f>
        <v>0</v>
      </c>
      <c r="AQ98" s="24" t="n">
        <f aca="false">AX98+BE98+BL98+BS98</f>
        <v>0</v>
      </c>
      <c r="AR98" s="24" t="n">
        <f aca="false">AY98+BF98+BM98+BT98</f>
        <v>0</v>
      </c>
      <c r="AS98" s="24" t="n">
        <f aca="false">AZ98+BG98+BN98+BU98</f>
        <v>0</v>
      </c>
      <c r="AT98" s="24" t="n">
        <f aca="false">BA98+BH98+BO98+BV98</f>
        <v>0</v>
      </c>
      <c r="AU98" s="24" t="n">
        <v>0.1</v>
      </c>
      <c r="AV98" s="24" t="n">
        <v>0</v>
      </c>
      <c r="AW98" s="24" t="n">
        <v>0</v>
      </c>
      <c r="AX98" s="24" t="n">
        <v>0</v>
      </c>
      <c r="AY98" s="24" t="n">
        <v>0</v>
      </c>
      <c r="AZ98" s="24" t="n">
        <v>0</v>
      </c>
      <c r="BA98" s="24" t="n">
        <v>0</v>
      </c>
      <c r="BB98" s="24" t="n">
        <v>0</v>
      </c>
      <c r="BC98" s="24" t="n">
        <v>0</v>
      </c>
      <c r="BD98" s="24" t="n">
        <v>0</v>
      </c>
      <c r="BE98" s="24" t="n">
        <v>0</v>
      </c>
      <c r="BF98" s="24" t="n">
        <v>0</v>
      </c>
      <c r="BG98" s="24" t="n">
        <v>0</v>
      </c>
      <c r="BH98" s="24" t="n">
        <v>0</v>
      </c>
      <c r="BI98" s="24" t="n">
        <v>0</v>
      </c>
      <c r="BJ98" s="24" t="n">
        <v>0</v>
      </c>
      <c r="BK98" s="24" t="n">
        <v>0</v>
      </c>
      <c r="BL98" s="24" t="n">
        <v>0</v>
      </c>
      <c r="BM98" s="24" t="n">
        <v>0</v>
      </c>
      <c r="BN98" s="24" t="n">
        <v>0</v>
      </c>
      <c r="BO98" s="24" t="n">
        <v>0</v>
      </c>
      <c r="BP98" s="24" t="n">
        <v>0</v>
      </c>
      <c r="BQ98" s="24" t="n">
        <v>0</v>
      </c>
      <c r="BR98" s="24" t="n">
        <v>0</v>
      </c>
      <c r="BS98" s="24" t="n">
        <v>0</v>
      </c>
      <c r="BT98" s="24" t="n">
        <v>0</v>
      </c>
      <c r="BU98" s="24" t="n">
        <v>0</v>
      </c>
      <c r="BV98" s="24" t="n">
        <v>0</v>
      </c>
      <c r="BW98" s="24" t="n">
        <f aca="false">AN98-E98</f>
        <v>0</v>
      </c>
      <c r="BX98" s="24" t="n">
        <f aca="false">AO98-F98</f>
        <v>0</v>
      </c>
      <c r="BY98" s="24" t="n">
        <f aca="false">AP98-G98</f>
        <v>0</v>
      </c>
      <c r="BZ98" s="24" t="n">
        <f aca="false">AQ98-H98</f>
        <v>0</v>
      </c>
      <c r="CA98" s="24" t="n">
        <f aca="false">AR98-I98</f>
        <v>0</v>
      </c>
      <c r="CB98" s="24" t="n">
        <f aca="false">AS98-J98</f>
        <v>0</v>
      </c>
      <c r="CC98" s="24" t="n">
        <f aca="false">AT98-K98</f>
        <v>0</v>
      </c>
      <c r="CD98" s="25"/>
    </row>
    <row r="99" customFormat="false" ht="45" hidden="false" customHeight="false" outlineLevel="0" collapsed="false">
      <c r="A99" s="26"/>
      <c r="B99" s="38" t="s">
        <v>222</v>
      </c>
      <c r="C99" s="27" t="s">
        <v>205</v>
      </c>
      <c r="D99" s="23" t="s">
        <v>118</v>
      </c>
      <c r="E99" s="24" t="n">
        <f aca="false">L99+S99+Z99+AG99</f>
        <v>0.4</v>
      </c>
      <c r="F99" s="24" t="n">
        <f aca="false">M99+T99+AA99+AH99</f>
        <v>0</v>
      </c>
      <c r="G99" s="24" t="n">
        <f aca="false">N99+U99+AB99+AI99</f>
        <v>0</v>
      </c>
      <c r="H99" s="24" t="n">
        <f aca="false">O99+V99+AC99+AJ99</f>
        <v>0</v>
      </c>
      <c r="I99" s="24" t="n">
        <f aca="false">P99+W99+AD99+AK99</f>
        <v>0</v>
      </c>
      <c r="J99" s="24" t="n">
        <f aca="false">Q99+X99+AE99+AL99</f>
        <v>0</v>
      </c>
      <c r="K99" s="24" t="n">
        <f aca="false">R99+Y99+AF99+AM99</f>
        <v>0</v>
      </c>
      <c r="L99" s="35" t="n">
        <v>0.4</v>
      </c>
      <c r="M99" s="35" t="n">
        <v>0</v>
      </c>
      <c r="N99" s="35" t="n">
        <v>0</v>
      </c>
      <c r="O99" s="24" t="n">
        <v>0</v>
      </c>
      <c r="P99" s="24" t="n">
        <v>0</v>
      </c>
      <c r="Q99" s="24" t="n">
        <v>0</v>
      </c>
      <c r="R99" s="35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f aca="false">AU99+BB99+BI99+BP99</f>
        <v>0.4</v>
      </c>
      <c r="AO99" s="24" t="n">
        <f aca="false">AV99+BC99+BJ99+BQ99</f>
        <v>0</v>
      </c>
      <c r="AP99" s="24" t="n">
        <f aca="false">AW99+BD99+BK99+BR99</f>
        <v>0</v>
      </c>
      <c r="AQ99" s="24" t="n">
        <f aca="false">AX99+BE99+BL99+BS99</f>
        <v>0</v>
      </c>
      <c r="AR99" s="24" t="n">
        <f aca="false">AY99+BF99+BM99+BT99</f>
        <v>0</v>
      </c>
      <c r="AS99" s="24" t="n">
        <f aca="false">AZ99+BG99+BN99+BU99</f>
        <v>0</v>
      </c>
      <c r="AT99" s="24" t="n">
        <f aca="false">BA99+BH99+BO99+BV99</f>
        <v>0</v>
      </c>
      <c r="AU99" s="24" t="n">
        <v>0.4</v>
      </c>
      <c r="AV99" s="24" t="n">
        <v>0</v>
      </c>
      <c r="AW99" s="24" t="n">
        <v>0</v>
      </c>
      <c r="AX99" s="24" t="n">
        <v>0</v>
      </c>
      <c r="AY99" s="24" t="n">
        <v>0</v>
      </c>
      <c r="AZ99" s="24" t="n">
        <v>0</v>
      </c>
      <c r="BA99" s="24" t="n">
        <v>0</v>
      </c>
      <c r="BB99" s="24" t="n">
        <v>0</v>
      </c>
      <c r="BC99" s="24" t="n">
        <v>0</v>
      </c>
      <c r="BD99" s="24" t="n">
        <v>0</v>
      </c>
      <c r="BE99" s="24" t="n">
        <v>0</v>
      </c>
      <c r="BF99" s="24" t="n">
        <v>0</v>
      </c>
      <c r="BG99" s="24" t="n">
        <v>0</v>
      </c>
      <c r="BH99" s="24" t="n">
        <v>0</v>
      </c>
      <c r="BI99" s="24" t="n">
        <v>0</v>
      </c>
      <c r="BJ99" s="24" t="n">
        <v>0</v>
      </c>
      <c r="BK99" s="24" t="n">
        <v>0</v>
      </c>
      <c r="BL99" s="24" t="n">
        <v>0</v>
      </c>
      <c r="BM99" s="24" t="n">
        <v>0</v>
      </c>
      <c r="BN99" s="24" t="n">
        <v>0</v>
      </c>
      <c r="BO99" s="24" t="n">
        <v>0</v>
      </c>
      <c r="BP99" s="24" t="n">
        <v>0</v>
      </c>
      <c r="BQ99" s="24" t="n">
        <v>0</v>
      </c>
      <c r="BR99" s="24" t="n">
        <v>0</v>
      </c>
      <c r="BS99" s="24" t="n">
        <v>0</v>
      </c>
      <c r="BT99" s="24" t="n">
        <v>0</v>
      </c>
      <c r="BU99" s="24" t="n">
        <v>0</v>
      </c>
      <c r="BV99" s="24" t="n">
        <v>0</v>
      </c>
      <c r="BW99" s="24" t="n">
        <f aca="false">AN99-E99</f>
        <v>0</v>
      </c>
      <c r="BX99" s="24" t="n">
        <f aca="false">AO99-F99</f>
        <v>0</v>
      </c>
      <c r="BY99" s="24" t="n">
        <f aca="false">AP99-G99</f>
        <v>0</v>
      </c>
      <c r="BZ99" s="24" t="n">
        <f aca="false">AQ99-H99</f>
        <v>0</v>
      </c>
      <c r="CA99" s="24" t="n">
        <f aca="false">AR99-I99</f>
        <v>0</v>
      </c>
      <c r="CB99" s="24" t="n">
        <f aca="false">AS99-J99</f>
        <v>0</v>
      </c>
      <c r="CC99" s="24" t="n">
        <f aca="false">AT99-K99</f>
        <v>0</v>
      </c>
      <c r="CD99" s="25"/>
    </row>
    <row r="100" customFormat="false" ht="45" hidden="false" customHeight="false" outlineLevel="0" collapsed="false">
      <c r="A100" s="26"/>
      <c r="B100" s="38" t="s">
        <v>223</v>
      </c>
      <c r="C100" s="27" t="s">
        <v>205</v>
      </c>
      <c r="D100" s="23" t="s">
        <v>118</v>
      </c>
      <c r="E100" s="24" t="n">
        <f aca="false">L100+S100+Z100+AG100</f>
        <v>0</v>
      </c>
      <c r="F100" s="24" t="n">
        <f aca="false">M100+T100+AA100+AH100</f>
        <v>0</v>
      </c>
      <c r="G100" s="24" t="n">
        <f aca="false">N100+U100+AB100+AI100</f>
        <v>0</v>
      </c>
      <c r="H100" s="24" t="n">
        <f aca="false">O100+V100+AC100+AJ100</f>
        <v>0</v>
      </c>
      <c r="I100" s="24" t="n">
        <f aca="false">P100+W100+AD100+AK100</f>
        <v>0</v>
      </c>
      <c r="J100" s="24" t="n">
        <f aca="false">Q100+X100+AE100+AL100</f>
        <v>0</v>
      </c>
      <c r="K100" s="24" t="n">
        <f aca="false">R100+Y100+AF100+AM100</f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f aca="false">AU100+BB100+BI100+BP100</f>
        <v>0.4</v>
      </c>
      <c r="AO100" s="24" t="n">
        <f aca="false">AV100+BC100+BJ100+BQ100</f>
        <v>0</v>
      </c>
      <c r="AP100" s="24" t="n">
        <f aca="false">AW100+BD100+BK100+BR100</f>
        <v>0</v>
      </c>
      <c r="AQ100" s="24" t="n">
        <f aca="false">AX100+BE100+BL100+BS100</f>
        <v>0</v>
      </c>
      <c r="AR100" s="24" t="n">
        <f aca="false">AY100+BF100+BM100+BT100</f>
        <v>0</v>
      </c>
      <c r="AS100" s="24" t="n">
        <f aca="false">AZ100+BG100+BN100+BU100</f>
        <v>0</v>
      </c>
      <c r="AT100" s="24" t="n">
        <f aca="false">BA100+BH100+BO100+BV100</f>
        <v>0</v>
      </c>
      <c r="AU100" s="24" t="n">
        <v>0.4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4" t="n">
        <v>0</v>
      </c>
      <c r="BA100" s="24" t="n">
        <v>0</v>
      </c>
      <c r="BB100" s="24" t="n">
        <v>0</v>
      </c>
      <c r="BC100" s="24" t="n">
        <v>0</v>
      </c>
      <c r="BD100" s="24" t="n">
        <v>0</v>
      </c>
      <c r="BE100" s="24" t="n">
        <v>0</v>
      </c>
      <c r="BF100" s="24" t="n">
        <v>0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4" t="n">
        <v>0</v>
      </c>
      <c r="BM100" s="24" t="n">
        <v>0</v>
      </c>
      <c r="BN100" s="24" t="n">
        <v>0</v>
      </c>
      <c r="BO100" s="24" t="n">
        <v>0</v>
      </c>
      <c r="BP100" s="24" t="n">
        <v>0</v>
      </c>
      <c r="BQ100" s="24" t="n">
        <v>0</v>
      </c>
      <c r="BR100" s="24" t="n">
        <v>0</v>
      </c>
      <c r="BS100" s="24" t="n">
        <v>0</v>
      </c>
      <c r="BT100" s="24" t="n">
        <v>0</v>
      </c>
      <c r="BU100" s="24" t="n">
        <v>0</v>
      </c>
      <c r="BV100" s="24" t="n">
        <v>0</v>
      </c>
      <c r="BW100" s="24" t="n">
        <f aca="false">AN100-E100</f>
        <v>0.4</v>
      </c>
      <c r="BX100" s="24" t="n">
        <f aca="false">AO100-F100</f>
        <v>0</v>
      </c>
      <c r="BY100" s="24" t="n">
        <f aca="false">AP100-G100</f>
        <v>0</v>
      </c>
      <c r="BZ100" s="24" t="n">
        <f aca="false">AQ100-H100</f>
        <v>0</v>
      </c>
      <c r="CA100" s="24" t="n">
        <f aca="false">AR100-I100</f>
        <v>0</v>
      </c>
      <c r="CB100" s="24" t="n">
        <f aca="false">AS100-J100</f>
        <v>0</v>
      </c>
      <c r="CC100" s="24" t="n">
        <f aca="false">AT100-K100</f>
        <v>0</v>
      </c>
      <c r="CD100" s="25"/>
    </row>
    <row r="101" customFormat="false" ht="45" hidden="false" customHeight="false" outlineLevel="0" collapsed="false">
      <c r="A101" s="26"/>
      <c r="B101" s="38" t="s">
        <v>224</v>
      </c>
      <c r="C101" s="27" t="s">
        <v>205</v>
      </c>
      <c r="D101" s="23" t="s">
        <v>118</v>
      </c>
      <c r="E101" s="24" t="n">
        <f aca="false">L101+S101+Z101+AG101</f>
        <v>0</v>
      </c>
      <c r="F101" s="24" t="n">
        <f aca="false">M101+T101+AA101+AH101</f>
        <v>0</v>
      </c>
      <c r="G101" s="24" t="n">
        <f aca="false">N101+U101+AB101+AI101</f>
        <v>0</v>
      </c>
      <c r="H101" s="24" t="n">
        <f aca="false">O101+V101+AC101+AJ101</f>
        <v>0</v>
      </c>
      <c r="I101" s="24" t="n">
        <f aca="false">P101+W101+AD101+AK101</f>
        <v>0</v>
      </c>
      <c r="J101" s="24" t="n">
        <f aca="false">Q101+X101+AE101+AL101</f>
        <v>0</v>
      </c>
      <c r="K101" s="24" t="n">
        <f aca="false">R101+Y101+AF101+AM101</f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f aca="false">AU101+BB101+BI101+BP101</f>
        <v>0.4</v>
      </c>
      <c r="AO101" s="24" t="n">
        <f aca="false">AV101+BC101+BJ101+BQ101</f>
        <v>0</v>
      </c>
      <c r="AP101" s="24" t="n">
        <f aca="false">AW101+BD101+BK101+BR101</f>
        <v>0</v>
      </c>
      <c r="AQ101" s="24" t="n">
        <f aca="false">AX101+BE101+BL101+BS101</f>
        <v>0</v>
      </c>
      <c r="AR101" s="24" t="n">
        <f aca="false">AY101+BF101+BM101+BT101</f>
        <v>0</v>
      </c>
      <c r="AS101" s="24" t="n">
        <f aca="false">AZ101+BG101+BN101+BU101</f>
        <v>0</v>
      </c>
      <c r="AT101" s="24" t="n">
        <f aca="false">BA101+BH101+BO101+BV101</f>
        <v>0</v>
      </c>
      <c r="AU101" s="24" t="n">
        <v>0.4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4" t="n">
        <v>0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0</v>
      </c>
      <c r="BG101" s="24" t="n">
        <v>0</v>
      </c>
      <c r="BH101" s="24" t="n">
        <v>0</v>
      </c>
      <c r="BI101" s="24" t="n">
        <v>0</v>
      </c>
      <c r="BJ101" s="24" t="n">
        <v>0</v>
      </c>
      <c r="BK101" s="24" t="n">
        <v>0</v>
      </c>
      <c r="BL101" s="24" t="n">
        <v>0</v>
      </c>
      <c r="BM101" s="24" t="n">
        <v>0</v>
      </c>
      <c r="BN101" s="24" t="n">
        <v>0</v>
      </c>
      <c r="BO101" s="24" t="n">
        <v>0</v>
      </c>
      <c r="BP101" s="24" t="n">
        <v>0</v>
      </c>
      <c r="BQ101" s="24" t="n">
        <v>0</v>
      </c>
      <c r="BR101" s="24" t="n">
        <v>0</v>
      </c>
      <c r="BS101" s="24" t="n">
        <v>0</v>
      </c>
      <c r="BT101" s="24" t="n">
        <v>0</v>
      </c>
      <c r="BU101" s="24" t="n">
        <v>0</v>
      </c>
      <c r="BV101" s="24" t="n">
        <v>0</v>
      </c>
      <c r="BW101" s="24" t="n">
        <f aca="false">AN101-E101</f>
        <v>0.4</v>
      </c>
      <c r="BX101" s="24" t="n">
        <f aca="false">AO101-F101</f>
        <v>0</v>
      </c>
      <c r="BY101" s="24" t="n">
        <f aca="false">AP101-G101</f>
        <v>0</v>
      </c>
      <c r="BZ101" s="24" t="n">
        <f aca="false">AQ101-H101</f>
        <v>0</v>
      </c>
      <c r="CA101" s="24" t="n">
        <f aca="false">AR101-I101</f>
        <v>0</v>
      </c>
      <c r="CB101" s="24" t="n">
        <f aca="false">AS101-J101</f>
        <v>0</v>
      </c>
      <c r="CC101" s="24" t="n">
        <f aca="false">AT101-K101</f>
        <v>0</v>
      </c>
      <c r="CD101" s="25"/>
    </row>
    <row r="102" customFormat="false" ht="45" hidden="false" customHeight="false" outlineLevel="0" collapsed="false">
      <c r="A102" s="26"/>
      <c r="B102" s="38" t="s">
        <v>225</v>
      </c>
      <c r="C102" s="27" t="s">
        <v>205</v>
      </c>
      <c r="D102" s="23" t="s">
        <v>118</v>
      </c>
      <c r="E102" s="24" t="n">
        <f aca="false">L102+S102+Z102+AG102</f>
        <v>0.4</v>
      </c>
      <c r="F102" s="24" t="n">
        <f aca="false">M102+T102+AA102+AH102</f>
        <v>0</v>
      </c>
      <c r="G102" s="24" t="n">
        <f aca="false">N102+U102+AB102+AI102</f>
        <v>0</v>
      </c>
      <c r="H102" s="24" t="n">
        <f aca="false">O102+V102+AC102+AJ102</f>
        <v>0</v>
      </c>
      <c r="I102" s="24" t="n">
        <f aca="false">P102+W102+AD102+AK102</f>
        <v>0</v>
      </c>
      <c r="J102" s="24" t="n">
        <f aca="false">Q102+X102+AE102+AL102</f>
        <v>0</v>
      </c>
      <c r="K102" s="24" t="n">
        <f aca="false">R102+Y102+AF102+AM102</f>
        <v>0</v>
      </c>
      <c r="L102" s="35" t="n">
        <v>0.4</v>
      </c>
      <c r="M102" s="35" t="n">
        <v>0</v>
      </c>
      <c r="N102" s="35" t="n">
        <v>0</v>
      </c>
      <c r="O102" s="24" t="n">
        <v>0</v>
      </c>
      <c r="P102" s="24" t="n">
        <v>0</v>
      </c>
      <c r="Q102" s="24" t="n">
        <v>0</v>
      </c>
      <c r="R102" s="35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f aca="false">AU102+BB102+BI102+BP102</f>
        <v>0.4</v>
      </c>
      <c r="AO102" s="24" t="n">
        <f aca="false">AV102+BC102+BJ102+BQ102</f>
        <v>0</v>
      </c>
      <c r="AP102" s="24" t="n">
        <f aca="false">AW102+BD102+BK102+BR102</f>
        <v>0</v>
      </c>
      <c r="AQ102" s="24" t="n">
        <f aca="false">AX102+BE102+BL102+BS102</f>
        <v>0</v>
      </c>
      <c r="AR102" s="24" t="n">
        <f aca="false">AY102+BF102+BM102+BT102</f>
        <v>0</v>
      </c>
      <c r="AS102" s="24" t="n">
        <f aca="false">AZ102+BG102+BN102+BU102</f>
        <v>0</v>
      </c>
      <c r="AT102" s="24" t="n">
        <f aca="false">BA102+BH102+BO102+BV102</f>
        <v>0</v>
      </c>
      <c r="AU102" s="35" t="n">
        <v>0.4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24" t="n">
        <v>0</v>
      </c>
      <c r="BA102" s="35" t="n">
        <v>0</v>
      </c>
      <c r="BB102" s="24" t="n">
        <v>0</v>
      </c>
      <c r="BC102" s="24" t="n">
        <v>0</v>
      </c>
      <c r="BD102" s="24" t="n">
        <v>0</v>
      </c>
      <c r="BE102" s="24" t="n">
        <v>0</v>
      </c>
      <c r="BF102" s="24" t="n">
        <v>0</v>
      </c>
      <c r="BG102" s="24" t="n">
        <v>0</v>
      </c>
      <c r="BH102" s="24" t="n">
        <v>0</v>
      </c>
      <c r="BI102" s="24" t="n">
        <v>0</v>
      </c>
      <c r="BJ102" s="24" t="n">
        <v>0</v>
      </c>
      <c r="BK102" s="24" t="n">
        <v>0</v>
      </c>
      <c r="BL102" s="24" t="n">
        <v>0</v>
      </c>
      <c r="BM102" s="24" t="n">
        <v>0</v>
      </c>
      <c r="BN102" s="24" t="n">
        <v>0</v>
      </c>
      <c r="BO102" s="24" t="n">
        <v>0</v>
      </c>
      <c r="BP102" s="24" t="n">
        <v>0</v>
      </c>
      <c r="BQ102" s="24" t="n">
        <v>0</v>
      </c>
      <c r="BR102" s="24" t="n">
        <v>0</v>
      </c>
      <c r="BS102" s="24" t="n">
        <v>0</v>
      </c>
      <c r="BT102" s="24" t="n">
        <v>0</v>
      </c>
      <c r="BU102" s="24" t="n">
        <v>0</v>
      </c>
      <c r="BV102" s="24" t="n">
        <v>0</v>
      </c>
      <c r="BW102" s="24" t="n">
        <f aca="false">AN102-E102</f>
        <v>0</v>
      </c>
      <c r="BX102" s="24" t="n">
        <f aca="false">AO102-F102</f>
        <v>0</v>
      </c>
      <c r="BY102" s="24" t="n">
        <f aca="false">AP102-G102</f>
        <v>0</v>
      </c>
      <c r="BZ102" s="24" t="n">
        <f aca="false">AQ102-H102</f>
        <v>0</v>
      </c>
      <c r="CA102" s="24" t="n">
        <f aca="false">AR102-I102</f>
        <v>0</v>
      </c>
      <c r="CB102" s="24" t="n">
        <f aca="false">AS102-J102</f>
        <v>0</v>
      </c>
      <c r="CC102" s="24" t="n">
        <f aca="false">AT102-K102</f>
        <v>0</v>
      </c>
      <c r="CD102" s="25"/>
    </row>
    <row r="103" customFormat="false" ht="15.75" hidden="false" customHeight="false" outlineLevel="0" collapsed="false">
      <c r="A103" s="26"/>
      <c r="B103" s="31" t="s">
        <v>183</v>
      </c>
      <c r="C103" s="27"/>
      <c r="D103" s="23" t="s">
        <v>118</v>
      </c>
      <c r="E103" s="24" t="n">
        <f aca="false">L103+S103+Z103+AG103</f>
        <v>0</v>
      </c>
      <c r="F103" s="24" t="n">
        <f aca="false">M103+T103+AA103+AH103</f>
        <v>0</v>
      </c>
      <c r="G103" s="24" t="n">
        <f aca="false">N103+U103+AB103+AI103</f>
        <v>0</v>
      </c>
      <c r="H103" s="24" t="n">
        <f aca="false">O103+V103+AC103+AJ103</f>
        <v>0</v>
      </c>
      <c r="I103" s="24" t="n">
        <f aca="false">P103+W103+AD103+AK103</f>
        <v>0</v>
      </c>
      <c r="J103" s="24" t="n">
        <f aca="false">Q103+X103+AE103+AL103</f>
        <v>0</v>
      </c>
      <c r="K103" s="24" t="n">
        <f aca="false">R103+Y103+AF103+AM103</f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f aca="false">AU103+BB103+BI103+BP103</f>
        <v>0</v>
      </c>
      <c r="AO103" s="24" t="n">
        <f aca="false">AV103+BC103+BJ103+BQ103</f>
        <v>0</v>
      </c>
      <c r="AP103" s="24" t="n">
        <f aca="false">AW103+BD103+BK103+BR103</f>
        <v>0</v>
      </c>
      <c r="AQ103" s="24" t="n">
        <f aca="false">AX103+BE103+BL103+BS103</f>
        <v>0</v>
      </c>
      <c r="AR103" s="24" t="n">
        <f aca="false">AY103+BF103+BM103+BT103</f>
        <v>0</v>
      </c>
      <c r="AS103" s="24" t="n">
        <f aca="false">AZ103+BG103+BN103+BU103</f>
        <v>0</v>
      </c>
      <c r="AT103" s="24" t="n">
        <f aca="false">BA103+BH103+BO103+BV103</f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  <c r="AZ103" s="24" t="n">
        <v>0</v>
      </c>
      <c r="BA103" s="24" t="n">
        <v>0</v>
      </c>
      <c r="BB103" s="24" t="n">
        <v>0</v>
      </c>
      <c r="BC103" s="24" t="n">
        <v>0</v>
      </c>
      <c r="BD103" s="24" t="n">
        <v>0</v>
      </c>
      <c r="BE103" s="24" t="n">
        <v>0</v>
      </c>
      <c r="BF103" s="24" t="n">
        <v>0</v>
      </c>
      <c r="BG103" s="24" t="n">
        <v>0</v>
      </c>
      <c r="BH103" s="24" t="n">
        <v>0</v>
      </c>
      <c r="BI103" s="24" t="n">
        <v>0</v>
      </c>
      <c r="BJ103" s="24" t="n">
        <v>0</v>
      </c>
      <c r="BK103" s="24" t="n">
        <v>0</v>
      </c>
      <c r="BL103" s="24" t="n">
        <v>0</v>
      </c>
      <c r="BM103" s="24" t="n">
        <v>0</v>
      </c>
      <c r="BN103" s="24" t="n">
        <v>0</v>
      </c>
      <c r="BO103" s="24" t="n">
        <v>0</v>
      </c>
      <c r="BP103" s="24" t="n">
        <v>0</v>
      </c>
      <c r="BQ103" s="24" t="n">
        <v>0</v>
      </c>
      <c r="BR103" s="24" t="n">
        <v>0</v>
      </c>
      <c r="BS103" s="24" t="n">
        <v>0</v>
      </c>
      <c r="BT103" s="24" t="n">
        <v>0</v>
      </c>
      <c r="BU103" s="24" t="n">
        <v>0</v>
      </c>
      <c r="BV103" s="24" t="n">
        <v>0</v>
      </c>
      <c r="BW103" s="24" t="n">
        <f aca="false">AN103-E103</f>
        <v>0</v>
      </c>
      <c r="BX103" s="24" t="n">
        <f aca="false">AO103-F103</f>
        <v>0</v>
      </c>
      <c r="BY103" s="24" t="n">
        <f aca="false">AP103-G103</f>
        <v>0</v>
      </c>
      <c r="BZ103" s="24" t="n">
        <f aca="false">AQ103-H103</f>
        <v>0</v>
      </c>
      <c r="CA103" s="24" t="n">
        <f aca="false">AR103-I103</f>
        <v>0</v>
      </c>
      <c r="CB103" s="24" t="n">
        <f aca="false">AS103-J103</f>
        <v>0</v>
      </c>
      <c r="CC103" s="24" t="n">
        <f aca="false">AT103-K103</f>
        <v>0</v>
      </c>
      <c r="CD103" s="25"/>
    </row>
    <row r="104" customFormat="false" ht="45" hidden="false" customHeight="false" outlineLevel="0" collapsed="false">
      <c r="A104" s="26"/>
      <c r="B104" s="34" t="s">
        <v>226</v>
      </c>
      <c r="C104" s="27" t="s">
        <v>205</v>
      </c>
      <c r="D104" s="23" t="s">
        <v>118</v>
      </c>
      <c r="E104" s="24" t="n">
        <f aca="false">L104+S104+Z104+AG104</f>
        <v>0.4</v>
      </c>
      <c r="F104" s="24" t="n">
        <f aca="false">M104+T104+AA104+AH104</f>
        <v>0</v>
      </c>
      <c r="G104" s="24" t="n">
        <f aca="false">N104+U104+AB104+AI104</f>
        <v>0</v>
      </c>
      <c r="H104" s="24" t="n">
        <f aca="false">O104+V104+AC104+AJ104</f>
        <v>0</v>
      </c>
      <c r="I104" s="24" t="n">
        <f aca="false">P104+W104+AD104+AK104</f>
        <v>0</v>
      </c>
      <c r="J104" s="24" t="n">
        <f aca="false">Q104+X104+AE104+AL104</f>
        <v>0</v>
      </c>
      <c r="K104" s="24" t="n">
        <f aca="false">R104+Y104+AF104+AM104</f>
        <v>0</v>
      </c>
      <c r="L104" s="24" t="n">
        <v>0.4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f aca="false">AU104+BB104+BI104+BP104</f>
        <v>0.4</v>
      </c>
      <c r="AO104" s="24" t="n">
        <f aca="false">AV104+BC104+BJ104+BQ104</f>
        <v>0</v>
      </c>
      <c r="AP104" s="24" t="n">
        <f aca="false">AW104+BD104+BK104+BR104</f>
        <v>0</v>
      </c>
      <c r="AQ104" s="24" t="n">
        <f aca="false">AX104+BE104+BL104+BS104</f>
        <v>0</v>
      </c>
      <c r="AR104" s="24" t="n">
        <f aca="false">AY104+BF104+BM104+BT104</f>
        <v>0</v>
      </c>
      <c r="AS104" s="24" t="n">
        <f aca="false">AZ104+BG104+BN104+BU104</f>
        <v>0</v>
      </c>
      <c r="AT104" s="24" t="n">
        <f aca="false">BA104+BH104+BO104+BV104</f>
        <v>0</v>
      </c>
      <c r="AU104" s="24" t="n">
        <v>0.4</v>
      </c>
      <c r="AV104" s="24" t="n">
        <v>0</v>
      </c>
      <c r="AW104" s="24" t="n">
        <v>0</v>
      </c>
      <c r="AX104" s="24" t="n">
        <v>0</v>
      </c>
      <c r="AY104" s="24" t="n">
        <v>0</v>
      </c>
      <c r="AZ104" s="24" t="n">
        <v>0</v>
      </c>
      <c r="BA104" s="24" t="n">
        <v>0</v>
      </c>
      <c r="BB104" s="24" t="n">
        <v>0</v>
      </c>
      <c r="BC104" s="24" t="n">
        <v>0</v>
      </c>
      <c r="BD104" s="24" t="n">
        <v>0</v>
      </c>
      <c r="BE104" s="24" t="n">
        <v>0</v>
      </c>
      <c r="BF104" s="24" t="n">
        <v>0</v>
      </c>
      <c r="BG104" s="24" t="n">
        <v>0</v>
      </c>
      <c r="BH104" s="24" t="n">
        <v>0</v>
      </c>
      <c r="BI104" s="24" t="n">
        <v>0</v>
      </c>
      <c r="BJ104" s="24" t="n">
        <v>0</v>
      </c>
      <c r="BK104" s="24" t="n">
        <v>0</v>
      </c>
      <c r="BL104" s="24" t="n">
        <v>0</v>
      </c>
      <c r="BM104" s="24" t="n">
        <v>0</v>
      </c>
      <c r="BN104" s="24" t="n">
        <v>0</v>
      </c>
      <c r="BO104" s="24" t="n">
        <v>0</v>
      </c>
      <c r="BP104" s="24" t="n">
        <v>0</v>
      </c>
      <c r="BQ104" s="24" t="n">
        <v>0</v>
      </c>
      <c r="BR104" s="24" t="n">
        <v>0</v>
      </c>
      <c r="BS104" s="24" t="n">
        <v>0</v>
      </c>
      <c r="BT104" s="24" t="n">
        <v>0</v>
      </c>
      <c r="BU104" s="24" t="n">
        <v>0</v>
      </c>
      <c r="BV104" s="24" t="n">
        <v>0</v>
      </c>
      <c r="BW104" s="24" t="n">
        <f aca="false">AN104-E104</f>
        <v>0</v>
      </c>
      <c r="BX104" s="24" t="n">
        <f aca="false">AO104-F104</f>
        <v>0</v>
      </c>
      <c r="BY104" s="24" t="n">
        <f aca="false">AP104-G104</f>
        <v>0</v>
      </c>
      <c r="BZ104" s="24" t="n">
        <f aca="false">AQ104-H104</f>
        <v>0</v>
      </c>
      <c r="CA104" s="24" t="n">
        <f aca="false">AR104-I104</f>
        <v>0</v>
      </c>
      <c r="CB104" s="24" t="n">
        <f aca="false">AS104-J104</f>
        <v>0</v>
      </c>
      <c r="CC104" s="24" t="n">
        <f aca="false">AT104-K104</f>
        <v>0</v>
      </c>
      <c r="CD104" s="25"/>
    </row>
    <row r="105" customFormat="false" ht="45" hidden="false" customHeight="false" outlineLevel="0" collapsed="false">
      <c r="A105" s="26"/>
      <c r="B105" s="34" t="s">
        <v>227</v>
      </c>
      <c r="C105" s="27" t="s">
        <v>205</v>
      </c>
      <c r="D105" s="23" t="s">
        <v>118</v>
      </c>
      <c r="E105" s="24" t="n">
        <f aca="false">L105+S105+Z105+AG105</f>
        <v>0.63</v>
      </c>
      <c r="F105" s="24" t="n">
        <f aca="false">M105+T105+AA105+AH105</f>
        <v>0</v>
      </c>
      <c r="G105" s="24" t="n">
        <f aca="false">N105+U105+AB105+AI105</f>
        <v>0</v>
      </c>
      <c r="H105" s="24" t="n">
        <f aca="false">O105+V105+AC105+AJ105</f>
        <v>0</v>
      </c>
      <c r="I105" s="24" t="n">
        <f aca="false">P105+W105+AD105+AK105</f>
        <v>0</v>
      </c>
      <c r="J105" s="24" t="n">
        <f aca="false">Q105+X105+AE105+AL105</f>
        <v>0</v>
      </c>
      <c r="K105" s="24" t="n">
        <f aca="false">R105+Y105+AF105+AM105</f>
        <v>0</v>
      </c>
      <c r="L105" s="35" t="n">
        <v>0.63</v>
      </c>
      <c r="M105" s="35" t="n">
        <v>0</v>
      </c>
      <c r="N105" s="35" t="n">
        <v>0</v>
      </c>
      <c r="O105" s="24" t="n">
        <v>0</v>
      </c>
      <c r="P105" s="24" t="n">
        <v>0</v>
      </c>
      <c r="Q105" s="24" t="n">
        <v>0</v>
      </c>
      <c r="R105" s="35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f aca="false">AU105+BB105+BI105+BP105</f>
        <v>0.63</v>
      </c>
      <c r="AO105" s="24" t="n">
        <f aca="false">AV105+BC105+BJ105+BQ105</f>
        <v>0</v>
      </c>
      <c r="AP105" s="24" t="n">
        <f aca="false">AW105+BD105+BK105+BR105</f>
        <v>0</v>
      </c>
      <c r="AQ105" s="24" t="n">
        <f aca="false">AX105+BE105+BL105+BS105</f>
        <v>0</v>
      </c>
      <c r="AR105" s="24" t="n">
        <f aca="false">AY105+BF105+BM105+BT105</f>
        <v>0</v>
      </c>
      <c r="AS105" s="24" t="n">
        <f aca="false">AZ105+BG105+BN105+BU105</f>
        <v>0</v>
      </c>
      <c r="AT105" s="24" t="n">
        <f aca="false">BA105+BH105+BO105+BV105</f>
        <v>0</v>
      </c>
      <c r="AU105" s="35" t="n">
        <v>0.63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24" t="n">
        <v>0</v>
      </c>
      <c r="BA105" s="35" t="n">
        <v>0</v>
      </c>
      <c r="BB105" s="24" t="n">
        <v>0</v>
      </c>
      <c r="BC105" s="24" t="n">
        <v>0</v>
      </c>
      <c r="BD105" s="24" t="n">
        <v>0</v>
      </c>
      <c r="BE105" s="24" t="n">
        <v>0</v>
      </c>
      <c r="BF105" s="24" t="n">
        <v>0</v>
      </c>
      <c r="BG105" s="24" t="n">
        <v>0</v>
      </c>
      <c r="BH105" s="24" t="n">
        <v>0</v>
      </c>
      <c r="BI105" s="24" t="n">
        <v>0</v>
      </c>
      <c r="BJ105" s="24" t="n">
        <v>0</v>
      </c>
      <c r="BK105" s="24" t="n">
        <v>0</v>
      </c>
      <c r="BL105" s="24" t="n">
        <v>0</v>
      </c>
      <c r="BM105" s="24" t="n">
        <v>0</v>
      </c>
      <c r="BN105" s="24" t="n">
        <v>0</v>
      </c>
      <c r="BO105" s="24" t="n">
        <v>0</v>
      </c>
      <c r="BP105" s="24" t="n">
        <v>0</v>
      </c>
      <c r="BQ105" s="24" t="n">
        <v>0</v>
      </c>
      <c r="BR105" s="24" t="n">
        <v>0</v>
      </c>
      <c r="BS105" s="24" t="n">
        <v>0</v>
      </c>
      <c r="BT105" s="24" t="n">
        <v>0</v>
      </c>
      <c r="BU105" s="24" t="n">
        <v>0</v>
      </c>
      <c r="BV105" s="24" t="n">
        <v>0</v>
      </c>
      <c r="BW105" s="24" t="n">
        <f aca="false">AN105-E105</f>
        <v>0</v>
      </c>
      <c r="BX105" s="24" t="n">
        <f aca="false">AO105-F105</f>
        <v>0</v>
      </c>
      <c r="BY105" s="24" t="n">
        <f aca="false">AP105-G105</f>
        <v>0</v>
      </c>
      <c r="BZ105" s="24" t="n">
        <f aca="false">AQ105-H105</f>
        <v>0</v>
      </c>
      <c r="CA105" s="24" t="n">
        <f aca="false">AR105-I105</f>
        <v>0</v>
      </c>
      <c r="CB105" s="24" t="n">
        <f aca="false">AS105-J105</f>
        <v>0</v>
      </c>
      <c r="CC105" s="24" t="n">
        <f aca="false">AT105-K105</f>
        <v>0</v>
      </c>
      <c r="CD105" s="25"/>
    </row>
    <row r="106" customFormat="false" ht="45" hidden="false" customHeight="false" outlineLevel="0" collapsed="false">
      <c r="A106" s="26"/>
      <c r="B106" s="34" t="s">
        <v>228</v>
      </c>
      <c r="C106" s="27" t="s">
        <v>205</v>
      </c>
      <c r="D106" s="23" t="s">
        <v>118</v>
      </c>
      <c r="E106" s="24" t="n">
        <f aca="false">L106+S106+Z106+AG106</f>
        <v>0</v>
      </c>
      <c r="F106" s="24" t="n">
        <f aca="false">M106+T106+AA106+AH106</f>
        <v>0</v>
      </c>
      <c r="G106" s="24" t="n">
        <f aca="false">N106+U106+AB106+AI106</f>
        <v>0</v>
      </c>
      <c r="H106" s="24" t="n">
        <f aca="false">O106+V106+AC106+AJ106</f>
        <v>0</v>
      </c>
      <c r="I106" s="24" t="n">
        <f aca="false">P106+W106+AD106+AK106</f>
        <v>0</v>
      </c>
      <c r="J106" s="24" t="n">
        <f aca="false">Q106+X106+AE106+AL106</f>
        <v>0</v>
      </c>
      <c r="K106" s="24" t="n">
        <f aca="false">R106+Y106+AF106+AM106</f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f aca="false">AU106+BB106+BI106+BP106</f>
        <v>0.25</v>
      </c>
      <c r="AO106" s="24" t="n">
        <f aca="false">AV106+BC106+BJ106+BQ106</f>
        <v>0</v>
      </c>
      <c r="AP106" s="24" t="n">
        <f aca="false">AW106+BD106+BK106+BR106</f>
        <v>0</v>
      </c>
      <c r="AQ106" s="24" t="n">
        <f aca="false">AX106+BE106+BL106+BS106</f>
        <v>0</v>
      </c>
      <c r="AR106" s="24" t="n">
        <f aca="false">AY106+BF106+BM106+BT106</f>
        <v>0</v>
      </c>
      <c r="AS106" s="24" t="n">
        <f aca="false">AZ106+BG106+BN106+BU106</f>
        <v>0</v>
      </c>
      <c r="AT106" s="24" t="n">
        <f aca="false">BA106+BH106+BO106+BV106</f>
        <v>0</v>
      </c>
      <c r="AU106" s="24" t="n">
        <v>0.25</v>
      </c>
      <c r="AV106" s="24" t="n">
        <v>0</v>
      </c>
      <c r="AW106" s="24" t="n">
        <v>0</v>
      </c>
      <c r="AX106" s="24" t="n">
        <v>0</v>
      </c>
      <c r="AY106" s="24" t="n">
        <v>0</v>
      </c>
      <c r="AZ106" s="24" t="n">
        <v>0</v>
      </c>
      <c r="BA106" s="24" t="n">
        <v>0</v>
      </c>
      <c r="BB106" s="24" t="n">
        <v>0</v>
      </c>
      <c r="BC106" s="24" t="n">
        <v>0</v>
      </c>
      <c r="BD106" s="24" t="n">
        <v>0</v>
      </c>
      <c r="BE106" s="24" t="n">
        <v>0</v>
      </c>
      <c r="BF106" s="24" t="n">
        <v>0</v>
      </c>
      <c r="BG106" s="24" t="n">
        <v>0</v>
      </c>
      <c r="BH106" s="24" t="n">
        <v>0</v>
      </c>
      <c r="BI106" s="24" t="n">
        <v>0</v>
      </c>
      <c r="BJ106" s="24" t="n">
        <v>0</v>
      </c>
      <c r="BK106" s="24" t="n">
        <v>0</v>
      </c>
      <c r="BL106" s="24" t="n">
        <v>0</v>
      </c>
      <c r="BM106" s="24" t="n">
        <v>0</v>
      </c>
      <c r="BN106" s="24" t="n">
        <v>0</v>
      </c>
      <c r="BO106" s="24" t="n">
        <v>0</v>
      </c>
      <c r="BP106" s="24" t="n">
        <v>0</v>
      </c>
      <c r="BQ106" s="24" t="n">
        <v>0</v>
      </c>
      <c r="BR106" s="24" t="n">
        <v>0</v>
      </c>
      <c r="BS106" s="24" t="n">
        <v>0</v>
      </c>
      <c r="BT106" s="24" t="n">
        <v>0</v>
      </c>
      <c r="BU106" s="24" t="n">
        <v>0</v>
      </c>
      <c r="BV106" s="24" t="n">
        <v>0</v>
      </c>
      <c r="BW106" s="24" t="n">
        <f aca="false">AN106-E106</f>
        <v>0.25</v>
      </c>
      <c r="BX106" s="24" t="n">
        <f aca="false">AO106-F106</f>
        <v>0</v>
      </c>
      <c r="BY106" s="24" t="n">
        <f aca="false">AP106-G106</f>
        <v>0</v>
      </c>
      <c r="BZ106" s="24" t="n">
        <f aca="false">AQ106-H106</f>
        <v>0</v>
      </c>
      <c r="CA106" s="24" t="n">
        <f aca="false">AR106-I106</f>
        <v>0</v>
      </c>
      <c r="CB106" s="24" t="n">
        <f aca="false">AS106-J106</f>
        <v>0</v>
      </c>
      <c r="CC106" s="24" t="n">
        <f aca="false">AT106-K106</f>
        <v>0</v>
      </c>
      <c r="CD106" s="25"/>
    </row>
    <row r="107" customFormat="false" ht="45" hidden="false" customHeight="false" outlineLevel="0" collapsed="false">
      <c r="A107" s="26"/>
      <c r="B107" s="34" t="s">
        <v>229</v>
      </c>
      <c r="C107" s="27" t="s">
        <v>205</v>
      </c>
      <c r="D107" s="23" t="s">
        <v>118</v>
      </c>
      <c r="E107" s="24" t="n">
        <f aca="false">L107+S107+Z107+AG107</f>
        <v>0</v>
      </c>
      <c r="F107" s="24" t="n">
        <f aca="false">M107+T107+AA107+AH107</f>
        <v>0</v>
      </c>
      <c r="G107" s="24" t="n">
        <f aca="false">N107+U107+AB107+AI107</f>
        <v>0</v>
      </c>
      <c r="H107" s="24" t="n">
        <f aca="false">O107+V107+AC107+AJ107</f>
        <v>0</v>
      </c>
      <c r="I107" s="24" t="n">
        <f aca="false">P107+W107+AD107+AK107</f>
        <v>0</v>
      </c>
      <c r="J107" s="24" t="n">
        <f aca="false">Q107+X107+AE107+AL107</f>
        <v>0</v>
      </c>
      <c r="K107" s="24" t="n">
        <f aca="false">R107+Y107+AF107+AM107</f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f aca="false">AU107+BB107+BI107+BP107</f>
        <v>0.4</v>
      </c>
      <c r="AO107" s="24" t="n">
        <f aca="false">AV107+BC107+BJ107+BQ107</f>
        <v>0</v>
      </c>
      <c r="AP107" s="24" t="n">
        <f aca="false">AW107+BD107+BK107+BR107</f>
        <v>0</v>
      </c>
      <c r="AQ107" s="24" t="n">
        <f aca="false">AX107+BE107+BL107+BS107</f>
        <v>0</v>
      </c>
      <c r="AR107" s="24" t="n">
        <f aca="false">AY107+BF107+BM107+BT107</f>
        <v>0</v>
      </c>
      <c r="AS107" s="24" t="n">
        <f aca="false">AZ107+BG107+BN107+BU107</f>
        <v>0</v>
      </c>
      <c r="AT107" s="24" t="n">
        <f aca="false">BA107+BH107+BO107+BV107</f>
        <v>0</v>
      </c>
      <c r="AU107" s="24" t="n">
        <v>0.4</v>
      </c>
      <c r="AV107" s="24" t="n">
        <v>0</v>
      </c>
      <c r="AW107" s="24" t="n">
        <v>0</v>
      </c>
      <c r="AX107" s="24" t="n">
        <v>0</v>
      </c>
      <c r="AY107" s="24" t="n">
        <v>0</v>
      </c>
      <c r="AZ107" s="24" t="n">
        <v>0</v>
      </c>
      <c r="BA107" s="24" t="n">
        <v>0</v>
      </c>
      <c r="BB107" s="24" t="n">
        <v>0</v>
      </c>
      <c r="BC107" s="24" t="n">
        <v>0</v>
      </c>
      <c r="BD107" s="24" t="n">
        <v>0</v>
      </c>
      <c r="BE107" s="24" t="n">
        <v>0</v>
      </c>
      <c r="BF107" s="24" t="n">
        <v>0</v>
      </c>
      <c r="BG107" s="24" t="n">
        <v>0</v>
      </c>
      <c r="BH107" s="24" t="n">
        <v>0</v>
      </c>
      <c r="BI107" s="24" t="n">
        <v>0</v>
      </c>
      <c r="BJ107" s="24" t="n">
        <v>0</v>
      </c>
      <c r="BK107" s="24" t="n">
        <v>0</v>
      </c>
      <c r="BL107" s="24" t="n">
        <v>0</v>
      </c>
      <c r="BM107" s="24" t="n">
        <v>0</v>
      </c>
      <c r="BN107" s="24" t="n">
        <v>0</v>
      </c>
      <c r="BO107" s="24" t="n">
        <v>0</v>
      </c>
      <c r="BP107" s="24" t="n">
        <v>0</v>
      </c>
      <c r="BQ107" s="24" t="n">
        <v>0</v>
      </c>
      <c r="BR107" s="24" t="n">
        <v>0</v>
      </c>
      <c r="BS107" s="24" t="n">
        <v>0</v>
      </c>
      <c r="BT107" s="24" t="n">
        <v>0</v>
      </c>
      <c r="BU107" s="24" t="n">
        <v>0</v>
      </c>
      <c r="BV107" s="24" t="n">
        <v>0</v>
      </c>
      <c r="BW107" s="24" t="n">
        <f aca="false">AN107-E107</f>
        <v>0.4</v>
      </c>
      <c r="BX107" s="24" t="n">
        <f aca="false">AO107-F107</f>
        <v>0</v>
      </c>
      <c r="BY107" s="24" t="n">
        <f aca="false">AP107-G107</f>
        <v>0</v>
      </c>
      <c r="BZ107" s="24" t="n">
        <f aca="false">AQ107-H107</f>
        <v>0</v>
      </c>
      <c r="CA107" s="24" t="n">
        <f aca="false">AR107-I107</f>
        <v>0</v>
      </c>
      <c r="CB107" s="24" t="n">
        <f aca="false">AS107-J107</f>
        <v>0</v>
      </c>
      <c r="CC107" s="24" t="n">
        <f aca="false">AT107-K107</f>
        <v>0</v>
      </c>
      <c r="CD107" s="39"/>
    </row>
    <row r="108" customFormat="false" ht="45" hidden="false" customHeight="false" outlineLevel="0" collapsed="false">
      <c r="A108" s="26"/>
      <c r="B108" s="34" t="s">
        <v>230</v>
      </c>
      <c r="C108" s="27" t="s">
        <v>205</v>
      </c>
      <c r="D108" s="23" t="s">
        <v>118</v>
      </c>
      <c r="E108" s="24" t="n">
        <f aca="false">L108+S108+Z108+AG108</f>
        <v>0.4</v>
      </c>
      <c r="F108" s="24" t="n">
        <f aca="false">M108+T108+AA108+AH108</f>
        <v>0</v>
      </c>
      <c r="G108" s="24" t="n">
        <f aca="false">N108+U108+AB108+AI108</f>
        <v>0</v>
      </c>
      <c r="H108" s="24" t="n">
        <f aca="false">O108+V108+AC108+AJ108</f>
        <v>0</v>
      </c>
      <c r="I108" s="24" t="n">
        <f aca="false">P108+W108+AD108+AK108</f>
        <v>0</v>
      </c>
      <c r="J108" s="24" t="n">
        <f aca="false">Q108+X108+AE108+AL108</f>
        <v>0</v>
      </c>
      <c r="K108" s="24" t="n">
        <f aca="false">R108+Y108+AF108+AM108</f>
        <v>0</v>
      </c>
      <c r="L108" s="24" t="n">
        <v>0.4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f aca="false">AU108+BB108+BI108+BP108</f>
        <v>0.4</v>
      </c>
      <c r="AO108" s="24" t="n">
        <f aca="false">AV108+BC108+BJ108+BQ108</f>
        <v>0</v>
      </c>
      <c r="AP108" s="24" t="n">
        <f aca="false">AW108+BD108+BK108+BR108</f>
        <v>0</v>
      </c>
      <c r="AQ108" s="24" t="n">
        <f aca="false">AX108+BE108+BL108+BS108</f>
        <v>0</v>
      </c>
      <c r="AR108" s="24" t="n">
        <f aca="false">AY108+BF108+BM108+BT108</f>
        <v>0</v>
      </c>
      <c r="AS108" s="24" t="n">
        <f aca="false">AZ108+BG108+BN108+BU108</f>
        <v>0</v>
      </c>
      <c r="AT108" s="24" t="n">
        <f aca="false">BA108+BH108+BO108+BV108</f>
        <v>0</v>
      </c>
      <c r="AU108" s="24" t="n">
        <v>0.4</v>
      </c>
      <c r="AV108" s="24" t="n">
        <v>0</v>
      </c>
      <c r="AW108" s="24" t="n">
        <v>0</v>
      </c>
      <c r="AX108" s="24" t="n">
        <v>0</v>
      </c>
      <c r="AY108" s="24" t="n">
        <v>0</v>
      </c>
      <c r="AZ108" s="24" t="n">
        <v>0</v>
      </c>
      <c r="BA108" s="24" t="n">
        <v>0</v>
      </c>
      <c r="BB108" s="24" t="n">
        <v>0</v>
      </c>
      <c r="BC108" s="24" t="n">
        <v>0</v>
      </c>
      <c r="BD108" s="24" t="n">
        <v>0</v>
      </c>
      <c r="BE108" s="24" t="n">
        <v>0</v>
      </c>
      <c r="BF108" s="24" t="n">
        <v>0</v>
      </c>
      <c r="BG108" s="24" t="n">
        <v>0</v>
      </c>
      <c r="BH108" s="24" t="n">
        <v>0</v>
      </c>
      <c r="BI108" s="24" t="n">
        <v>0</v>
      </c>
      <c r="BJ108" s="24" t="n">
        <v>0</v>
      </c>
      <c r="BK108" s="24" t="n">
        <v>0</v>
      </c>
      <c r="BL108" s="24" t="n">
        <v>0</v>
      </c>
      <c r="BM108" s="24" t="n">
        <v>0</v>
      </c>
      <c r="BN108" s="24" t="n">
        <v>0</v>
      </c>
      <c r="BO108" s="24" t="n">
        <v>0</v>
      </c>
      <c r="BP108" s="24" t="n">
        <v>0</v>
      </c>
      <c r="BQ108" s="24" t="n">
        <v>0</v>
      </c>
      <c r="BR108" s="24" t="n">
        <v>0</v>
      </c>
      <c r="BS108" s="24" t="n">
        <v>0</v>
      </c>
      <c r="BT108" s="24" t="n">
        <v>0</v>
      </c>
      <c r="BU108" s="24" t="n">
        <v>0</v>
      </c>
      <c r="BV108" s="24" t="n">
        <v>0</v>
      </c>
      <c r="BW108" s="24" t="n">
        <f aca="false">AN108-E108</f>
        <v>0</v>
      </c>
      <c r="BX108" s="24" t="n">
        <f aca="false">AO108-F108</f>
        <v>0</v>
      </c>
      <c r="BY108" s="24" t="n">
        <f aca="false">AP108-G108</f>
        <v>0</v>
      </c>
      <c r="BZ108" s="24" t="n">
        <f aca="false">AQ108-H108</f>
        <v>0</v>
      </c>
      <c r="CA108" s="24" t="n">
        <f aca="false">AR108-I108</f>
        <v>0</v>
      </c>
      <c r="CB108" s="24" t="n">
        <f aca="false">AS108-J108</f>
        <v>0</v>
      </c>
      <c r="CC108" s="24" t="n">
        <f aca="false">AT108-K108</f>
        <v>0</v>
      </c>
      <c r="CD108" s="25"/>
    </row>
    <row r="109" customFormat="false" ht="45" hidden="false" customHeight="false" outlineLevel="0" collapsed="false">
      <c r="A109" s="26"/>
      <c r="B109" s="34" t="s">
        <v>231</v>
      </c>
      <c r="C109" s="27" t="s">
        <v>205</v>
      </c>
      <c r="D109" s="23" t="s">
        <v>118</v>
      </c>
      <c r="E109" s="24" t="n">
        <f aca="false">L109+S109+Z109+AG109</f>
        <v>0</v>
      </c>
      <c r="F109" s="24" t="n">
        <f aca="false">M109+T109+AA109+AH109</f>
        <v>0</v>
      </c>
      <c r="G109" s="24" t="n">
        <f aca="false">N109+U109+AB109+AI109</f>
        <v>0</v>
      </c>
      <c r="H109" s="24" t="n">
        <f aca="false">O109+V109+AC109+AJ109</f>
        <v>0</v>
      </c>
      <c r="I109" s="24" t="n">
        <f aca="false">P109+W109+AD109+AK109</f>
        <v>0</v>
      </c>
      <c r="J109" s="24" t="n">
        <f aca="false">Q109+X109+AE109+AL109</f>
        <v>0</v>
      </c>
      <c r="K109" s="24" t="n">
        <f aca="false">R109+Y109+AF109+AM109</f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f aca="false">AU109+BB109+BI109+BP109</f>
        <v>0.4</v>
      </c>
      <c r="AO109" s="24" t="n">
        <f aca="false">AV109+BC109+BJ109+BQ109</f>
        <v>0</v>
      </c>
      <c r="AP109" s="24" t="n">
        <f aca="false">AW109+BD109+BK109+BR109</f>
        <v>0</v>
      </c>
      <c r="AQ109" s="24" t="n">
        <f aca="false">AX109+BE109+BL109+BS109</f>
        <v>0</v>
      </c>
      <c r="AR109" s="24" t="n">
        <f aca="false">AY109+BF109+BM109+BT109</f>
        <v>0</v>
      </c>
      <c r="AS109" s="24" t="n">
        <f aca="false">AZ109+BG109+BN109+BU109</f>
        <v>0</v>
      </c>
      <c r="AT109" s="24" t="n">
        <f aca="false">BA109+BH109+BO109+BV109</f>
        <v>0</v>
      </c>
      <c r="AU109" s="24" t="n">
        <v>0.4</v>
      </c>
      <c r="AV109" s="24" t="n">
        <v>0</v>
      </c>
      <c r="AW109" s="24" t="n">
        <v>0</v>
      </c>
      <c r="AX109" s="24" t="n">
        <v>0</v>
      </c>
      <c r="AY109" s="24" t="n">
        <v>0</v>
      </c>
      <c r="AZ109" s="24" t="n">
        <v>0</v>
      </c>
      <c r="BA109" s="24" t="n">
        <v>0</v>
      </c>
      <c r="BB109" s="24" t="n">
        <v>0</v>
      </c>
      <c r="BC109" s="24" t="n">
        <v>0</v>
      </c>
      <c r="BD109" s="24" t="n">
        <v>0</v>
      </c>
      <c r="BE109" s="24" t="n">
        <v>0</v>
      </c>
      <c r="BF109" s="24" t="n">
        <v>0</v>
      </c>
      <c r="BG109" s="24" t="n">
        <v>0</v>
      </c>
      <c r="BH109" s="24" t="n">
        <v>0</v>
      </c>
      <c r="BI109" s="24" t="n">
        <v>0</v>
      </c>
      <c r="BJ109" s="24" t="n">
        <v>0</v>
      </c>
      <c r="BK109" s="24" t="n">
        <v>0</v>
      </c>
      <c r="BL109" s="24" t="n">
        <v>0</v>
      </c>
      <c r="BM109" s="24" t="n">
        <v>0</v>
      </c>
      <c r="BN109" s="24" t="n">
        <v>0</v>
      </c>
      <c r="BO109" s="24" t="n">
        <v>0</v>
      </c>
      <c r="BP109" s="24" t="n">
        <v>0</v>
      </c>
      <c r="BQ109" s="24" t="n">
        <v>0</v>
      </c>
      <c r="BR109" s="24" t="n">
        <v>0</v>
      </c>
      <c r="BS109" s="24" t="n">
        <v>0</v>
      </c>
      <c r="BT109" s="24" t="n">
        <v>0</v>
      </c>
      <c r="BU109" s="24" t="n">
        <v>0</v>
      </c>
      <c r="BV109" s="24" t="n">
        <v>0</v>
      </c>
      <c r="BW109" s="24" t="n">
        <f aca="false">AN109-E109</f>
        <v>0.4</v>
      </c>
      <c r="BX109" s="24" t="n">
        <f aca="false">AO109-F109</f>
        <v>0</v>
      </c>
      <c r="BY109" s="24" t="n">
        <f aca="false">AP109-G109</f>
        <v>0</v>
      </c>
      <c r="BZ109" s="24" t="n">
        <f aca="false">AQ109-H109</f>
        <v>0</v>
      </c>
      <c r="CA109" s="24" t="n">
        <f aca="false">AR109-I109</f>
        <v>0</v>
      </c>
      <c r="CB109" s="24" t="n">
        <f aca="false">AS109-J109</f>
        <v>0</v>
      </c>
      <c r="CC109" s="24" t="n">
        <f aca="false">AT109-K109</f>
        <v>0</v>
      </c>
      <c r="CD109" s="25"/>
    </row>
    <row r="110" customFormat="false" ht="15.75" hidden="false" customHeight="false" outlineLevel="0" collapsed="false">
      <c r="A110" s="26"/>
      <c r="B110" s="31" t="s">
        <v>185</v>
      </c>
      <c r="C110" s="27"/>
      <c r="D110" s="23" t="s">
        <v>118</v>
      </c>
      <c r="E110" s="24" t="n">
        <f aca="false">L110+S110+Z110+AG110</f>
        <v>0</v>
      </c>
      <c r="F110" s="24" t="n">
        <f aca="false">M110+T110+AA110+AH110</f>
        <v>0</v>
      </c>
      <c r="G110" s="24" t="n">
        <f aca="false">N110+U110+AB110+AI110</f>
        <v>0</v>
      </c>
      <c r="H110" s="24" t="n">
        <f aca="false">O110+V110+AC110+AJ110</f>
        <v>0</v>
      </c>
      <c r="I110" s="24" t="n">
        <f aca="false">P110+W110+AD110+AK110</f>
        <v>0</v>
      </c>
      <c r="J110" s="24" t="n">
        <f aca="false">Q110+X110+AE110+AL110</f>
        <v>0</v>
      </c>
      <c r="K110" s="24" t="n">
        <f aca="false">R110+Y110+AF110+AM110</f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f aca="false">AU110+BB110+BI110+BP110</f>
        <v>0</v>
      </c>
      <c r="AO110" s="24" t="n">
        <f aca="false">AV110+BC110+BJ110+BQ110</f>
        <v>0</v>
      </c>
      <c r="AP110" s="24" t="n">
        <f aca="false">AW110+BD110+BK110+BR110</f>
        <v>0</v>
      </c>
      <c r="AQ110" s="24" t="n">
        <f aca="false">AX110+BE110+BL110+BS110</f>
        <v>0</v>
      </c>
      <c r="AR110" s="24" t="n">
        <f aca="false">AY110+BF110+BM110+BT110</f>
        <v>0</v>
      </c>
      <c r="AS110" s="24" t="n">
        <f aca="false">AZ110+BG110+BN110+BU110</f>
        <v>0</v>
      </c>
      <c r="AT110" s="24" t="n">
        <f aca="false">BA110+BH110+BO110+BV110</f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  <c r="AZ110" s="24" t="n">
        <v>0</v>
      </c>
      <c r="BA110" s="24" t="n">
        <v>0</v>
      </c>
      <c r="BB110" s="24" t="n">
        <v>0</v>
      </c>
      <c r="BC110" s="24" t="n">
        <v>0</v>
      </c>
      <c r="BD110" s="24" t="n">
        <v>0</v>
      </c>
      <c r="BE110" s="24" t="n">
        <v>0</v>
      </c>
      <c r="BF110" s="24" t="n">
        <v>0</v>
      </c>
      <c r="BG110" s="24" t="n">
        <v>0</v>
      </c>
      <c r="BH110" s="24" t="n">
        <v>0</v>
      </c>
      <c r="BI110" s="24" t="n">
        <v>0</v>
      </c>
      <c r="BJ110" s="24" t="n">
        <v>0</v>
      </c>
      <c r="BK110" s="24" t="n">
        <v>0</v>
      </c>
      <c r="BL110" s="24" t="n">
        <v>0</v>
      </c>
      <c r="BM110" s="24" t="n">
        <v>0</v>
      </c>
      <c r="BN110" s="24" t="n">
        <v>0</v>
      </c>
      <c r="BO110" s="24" t="n">
        <v>0</v>
      </c>
      <c r="BP110" s="24" t="n">
        <v>0</v>
      </c>
      <c r="BQ110" s="24" t="n">
        <v>0</v>
      </c>
      <c r="BR110" s="24" t="n">
        <v>0</v>
      </c>
      <c r="BS110" s="24" t="n">
        <v>0</v>
      </c>
      <c r="BT110" s="24" t="n">
        <v>0</v>
      </c>
      <c r="BU110" s="24" t="n">
        <v>0</v>
      </c>
      <c r="BV110" s="24" t="n">
        <v>0</v>
      </c>
      <c r="BW110" s="24" t="n">
        <f aca="false">AN110-E110</f>
        <v>0</v>
      </c>
      <c r="BX110" s="24" t="n">
        <f aca="false">AO110-F110</f>
        <v>0</v>
      </c>
      <c r="BY110" s="24" t="n">
        <f aca="false">AP110-G110</f>
        <v>0</v>
      </c>
      <c r="BZ110" s="24" t="n">
        <f aca="false">AQ110-H110</f>
        <v>0</v>
      </c>
      <c r="CA110" s="24" t="n">
        <f aca="false">AR110-I110</f>
        <v>0</v>
      </c>
      <c r="CB110" s="24" t="n">
        <f aca="false">AS110-J110</f>
        <v>0</v>
      </c>
      <c r="CC110" s="24" t="n">
        <f aca="false">AT110-K110</f>
        <v>0</v>
      </c>
      <c r="CD110" s="25"/>
    </row>
    <row r="111" customFormat="false" ht="45" hidden="false" customHeight="false" outlineLevel="0" collapsed="false">
      <c r="A111" s="26"/>
      <c r="B111" s="34" t="s">
        <v>232</v>
      </c>
      <c r="C111" s="27" t="s">
        <v>205</v>
      </c>
      <c r="D111" s="23" t="s">
        <v>118</v>
      </c>
      <c r="E111" s="24" t="n">
        <f aca="false">L111+S111+Z111+AG111</f>
        <v>0.16</v>
      </c>
      <c r="F111" s="24" t="n">
        <f aca="false">M111+T111+AA111+AH111</f>
        <v>0</v>
      </c>
      <c r="G111" s="24" t="n">
        <f aca="false">N111+U111+AB111+AI111</f>
        <v>0</v>
      </c>
      <c r="H111" s="24" t="n">
        <f aca="false">O111+V111+AC111+AJ111</f>
        <v>0</v>
      </c>
      <c r="I111" s="24" t="n">
        <f aca="false">P111+W111+AD111+AK111</f>
        <v>0</v>
      </c>
      <c r="J111" s="24" t="n">
        <f aca="false">Q111+X111+AE111+AL111</f>
        <v>0</v>
      </c>
      <c r="K111" s="24" t="n">
        <f aca="false">R111+Y111+AF111+AM111</f>
        <v>0</v>
      </c>
      <c r="L111" s="24" t="n">
        <v>0.16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f aca="false">AU111+BB111+BI111+BP111</f>
        <v>0.16</v>
      </c>
      <c r="AO111" s="24" t="n">
        <f aca="false">AV111+BC111+BJ111+BQ111</f>
        <v>0</v>
      </c>
      <c r="AP111" s="24" t="n">
        <f aca="false">AW111+BD111+BK111+BR111</f>
        <v>0</v>
      </c>
      <c r="AQ111" s="24" t="n">
        <f aca="false">AX111+BE111+BL111+BS111</f>
        <v>0</v>
      </c>
      <c r="AR111" s="24" t="n">
        <f aca="false">AY111+BF111+BM111+BT111</f>
        <v>0</v>
      </c>
      <c r="AS111" s="24" t="n">
        <f aca="false">AZ111+BG111+BN111+BU111</f>
        <v>0</v>
      </c>
      <c r="AT111" s="24" t="n">
        <f aca="false">BA111+BH111+BO111+BV111</f>
        <v>0</v>
      </c>
      <c r="AU111" s="24" t="n">
        <v>0.16</v>
      </c>
      <c r="AV111" s="24" t="n">
        <v>0</v>
      </c>
      <c r="AW111" s="24" t="n">
        <v>0</v>
      </c>
      <c r="AX111" s="24" t="n">
        <v>0</v>
      </c>
      <c r="AY111" s="24" t="n">
        <v>0</v>
      </c>
      <c r="AZ111" s="24" t="n">
        <v>0</v>
      </c>
      <c r="BA111" s="24" t="n">
        <v>0</v>
      </c>
      <c r="BB111" s="24" t="n">
        <v>0</v>
      </c>
      <c r="BC111" s="24" t="n">
        <v>0</v>
      </c>
      <c r="BD111" s="24" t="n">
        <v>0</v>
      </c>
      <c r="BE111" s="24" t="n">
        <v>0</v>
      </c>
      <c r="BF111" s="24" t="n">
        <v>0</v>
      </c>
      <c r="BG111" s="24" t="n">
        <v>0</v>
      </c>
      <c r="BH111" s="24" t="n">
        <v>0</v>
      </c>
      <c r="BI111" s="24" t="n">
        <v>0</v>
      </c>
      <c r="BJ111" s="24" t="n">
        <v>0</v>
      </c>
      <c r="BK111" s="24" t="n">
        <v>0</v>
      </c>
      <c r="BL111" s="24" t="n">
        <v>0</v>
      </c>
      <c r="BM111" s="24" t="n">
        <v>0</v>
      </c>
      <c r="BN111" s="24" t="n">
        <v>0</v>
      </c>
      <c r="BO111" s="24" t="n">
        <v>0</v>
      </c>
      <c r="BP111" s="24" t="n">
        <v>0</v>
      </c>
      <c r="BQ111" s="24" t="n">
        <v>0</v>
      </c>
      <c r="BR111" s="24" t="n">
        <v>0</v>
      </c>
      <c r="BS111" s="24" t="n">
        <v>0</v>
      </c>
      <c r="BT111" s="24" t="n">
        <v>0</v>
      </c>
      <c r="BU111" s="24" t="n">
        <v>0</v>
      </c>
      <c r="BV111" s="24" t="n">
        <v>0</v>
      </c>
      <c r="BW111" s="24" t="n">
        <f aca="false">AN111-E111</f>
        <v>0</v>
      </c>
      <c r="BX111" s="24" t="n">
        <f aca="false">AO111-F111</f>
        <v>0</v>
      </c>
      <c r="BY111" s="24" t="n">
        <f aca="false">AP111-G111</f>
        <v>0</v>
      </c>
      <c r="BZ111" s="24" t="n">
        <f aca="false">AQ111-H111</f>
        <v>0</v>
      </c>
      <c r="CA111" s="24" t="n">
        <f aca="false">AR111-I111</f>
        <v>0</v>
      </c>
      <c r="CB111" s="24" t="n">
        <f aca="false">AS111-J111</f>
        <v>0</v>
      </c>
      <c r="CC111" s="24" t="n">
        <f aca="false">AT111-K111</f>
        <v>0</v>
      </c>
      <c r="CD111" s="25"/>
    </row>
    <row r="112" customFormat="false" ht="45" hidden="false" customHeight="false" outlineLevel="0" collapsed="false">
      <c r="A112" s="26"/>
      <c r="B112" s="34" t="s">
        <v>233</v>
      </c>
      <c r="C112" s="27" t="s">
        <v>205</v>
      </c>
      <c r="D112" s="23" t="s">
        <v>118</v>
      </c>
      <c r="E112" s="24" t="n">
        <f aca="false">L112+S112+Z112+AG112</f>
        <v>0.16</v>
      </c>
      <c r="F112" s="24" t="n">
        <f aca="false">M112+T112+AA112+AH112</f>
        <v>0</v>
      </c>
      <c r="G112" s="24" t="n">
        <f aca="false">N112+U112+AB112+AI112</f>
        <v>0</v>
      </c>
      <c r="H112" s="24" t="n">
        <f aca="false">O112+V112+AC112+AJ112</f>
        <v>0</v>
      </c>
      <c r="I112" s="24" t="n">
        <f aca="false">P112+W112+AD112+AK112</f>
        <v>0</v>
      </c>
      <c r="J112" s="24" t="n">
        <f aca="false">Q112+X112+AE112+AL112</f>
        <v>0</v>
      </c>
      <c r="K112" s="24" t="n">
        <f aca="false">R112+Y112+AF112+AM112</f>
        <v>0</v>
      </c>
      <c r="L112" s="24" t="n">
        <v>0.16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f aca="false">AU112+BB112+BI112+BP112</f>
        <v>0.16</v>
      </c>
      <c r="AO112" s="24" t="n">
        <f aca="false">AV112+BC112+BJ112+BQ112</f>
        <v>0</v>
      </c>
      <c r="AP112" s="24" t="n">
        <f aca="false">AW112+BD112+BK112+BR112</f>
        <v>0</v>
      </c>
      <c r="AQ112" s="24" t="n">
        <f aca="false">AX112+BE112+BL112+BS112</f>
        <v>0</v>
      </c>
      <c r="AR112" s="24" t="n">
        <f aca="false">AY112+BF112+BM112+BT112</f>
        <v>0</v>
      </c>
      <c r="AS112" s="24" t="n">
        <f aca="false">AZ112+BG112+BN112+BU112</f>
        <v>0</v>
      </c>
      <c r="AT112" s="24" t="n">
        <f aca="false">BA112+BH112+BO112+BV112</f>
        <v>0</v>
      </c>
      <c r="AU112" s="24" t="n">
        <v>0.16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4" t="n">
        <v>0</v>
      </c>
      <c r="BA112" s="24" t="n">
        <v>0</v>
      </c>
      <c r="BB112" s="24" t="n">
        <v>0</v>
      </c>
      <c r="BC112" s="24" t="n">
        <v>0</v>
      </c>
      <c r="BD112" s="24" t="n">
        <v>0</v>
      </c>
      <c r="BE112" s="24" t="n">
        <v>0</v>
      </c>
      <c r="BF112" s="24" t="n">
        <v>0</v>
      </c>
      <c r="BG112" s="24" t="n">
        <v>0</v>
      </c>
      <c r="BH112" s="24" t="n">
        <v>0</v>
      </c>
      <c r="BI112" s="24" t="n">
        <v>0</v>
      </c>
      <c r="BJ112" s="24" t="n">
        <v>0</v>
      </c>
      <c r="BK112" s="24" t="n">
        <v>0</v>
      </c>
      <c r="BL112" s="24" t="n">
        <v>0</v>
      </c>
      <c r="BM112" s="24" t="n">
        <v>0</v>
      </c>
      <c r="BN112" s="24" t="n">
        <v>0</v>
      </c>
      <c r="BO112" s="24" t="n">
        <v>0</v>
      </c>
      <c r="BP112" s="24" t="n">
        <v>0</v>
      </c>
      <c r="BQ112" s="24" t="n">
        <v>0</v>
      </c>
      <c r="BR112" s="24" t="n">
        <v>0</v>
      </c>
      <c r="BS112" s="24" t="n">
        <v>0</v>
      </c>
      <c r="BT112" s="24" t="n">
        <v>0</v>
      </c>
      <c r="BU112" s="24" t="n">
        <v>0</v>
      </c>
      <c r="BV112" s="24" t="n">
        <v>0</v>
      </c>
      <c r="BW112" s="24" t="n">
        <f aca="false">AN112-E112</f>
        <v>0</v>
      </c>
      <c r="BX112" s="24" t="n">
        <f aca="false">AO112-F112</f>
        <v>0</v>
      </c>
      <c r="BY112" s="24" t="n">
        <f aca="false">AP112-G112</f>
        <v>0</v>
      </c>
      <c r="BZ112" s="24" t="n">
        <f aca="false">AQ112-H112</f>
        <v>0</v>
      </c>
      <c r="CA112" s="24" t="n">
        <f aca="false">AR112-I112</f>
        <v>0</v>
      </c>
      <c r="CB112" s="24" t="n">
        <f aca="false">AS112-J112</f>
        <v>0</v>
      </c>
      <c r="CC112" s="24" t="n">
        <f aca="false">AT112-K112</f>
        <v>0</v>
      </c>
      <c r="CD112" s="25"/>
    </row>
    <row r="113" customFormat="false" ht="15.75" hidden="false" customHeight="false" outlineLevel="0" collapsed="false">
      <c r="A113" s="26"/>
      <c r="B113" s="31" t="s">
        <v>187</v>
      </c>
      <c r="C113" s="27"/>
      <c r="D113" s="23" t="s">
        <v>118</v>
      </c>
      <c r="E113" s="24" t="n">
        <f aca="false">L113+S113+Z113+AG113</f>
        <v>0</v>
      </c>
      <c r="F113" s="24" t="n">
        <f aca="false">M113+T113+AA113+AH113</f>
        <v>0</v>
      </c>
      <c r="G113" s="24" t="n">
        <f aca="false">N113+U113+AB113+AI113</f>
        <v>0</v>
      </c>
      <c r="H113" s="24" t="n">
        <f aca="false">O113+V113+AC113+AJ113</f>
        <v>0</v>
      </c>
      <c r="I113" s="24" t="n">
        <f aca="false">P113+W113+AD113+AK113</f>
        <v>0</v>
      </c>
      <c r="J113" s="24" t="n">
        <f aca="false">Q113+X113+AE113+AL113</f>
        <v>0</v>
      </c>
      <c r="K113" s="24" t="n">
        <f aca="false">R113+Y113+AF113+AM113</f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0</v>
      </c>
      <c r="AG113" s="24" t="n">
        <v>0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f aca="false">AU113+BB113+BI113+BP113</f>
        <v>0</v>
      </c>
      <c r="AO113" s="24" t="n">
        <f aca="false">AV113+BC113+BJ113+BQ113</f>
        <v>0</v>
      </c>
      <c r="AP113" s="24" t="n">
        <f aca="false">AW113+BD113+BK113+BR113</f>
        <v>0</v>
      </c>
      <c r="AQ113" s="24" t="n">
        <f aca="false">AX113+BE113+BL113+BS113</f>
        <v>0</v>
      </c>
      <c r="AR113" s="24" t="n">
        <f aca="false">AY113+BF113+BM113+BT113</f>
        <v>0</v>
      </c>
      <c r="AS113" s="24" t="n">
        <f aca="false">AZ113+BG113+BN113+BU113</f>
        <v>0</v>
      </c>
      <c r="AT113" s="24" t="n">
        <f aca="false">BA113+BH113+BO113+BV113</f>
        <v>0</v>
      </c>
      <c r="AU113" s="24" t="n">
        <v>0</v>
      </c>
      <c r="AV113" s="24" t="n">
        <v>0</v>
      </c>
      <c r="AW113" s="24" t="n">
        <v>0</v>
      </c>
      <c r="AX113" s="24" t="n">
        <v>0</v>
      </c>
      <c r="AY113" s="24" t="n">
        <v>0</v>
      </c>
      <c r="AZ113" s="24" t="n">
        <v>0</v>
      </c>
      <c r="BA113" s="24" t="n">
        <v>0</v>
      </c>
      <c r="BB113" s="24" t="n">
        <v>0</v>
      </c>
      <c r="BC113" s="24" t="n">
        <v>0</v>
      </c>
      <c r="BD113" s="24" t="n">
        <v>0</v>
      </c>
      <c r="BE113" s="24" t="n">
        <v>0</v>
      </c>
      <c r="BF113" s="24" t="n">
        <v>0</v>
      </c>
      <c r="BG113" s="24" t="n">
        <v>0</v>
      </c>
      <c r="BH113" s="24" t="n">
        <v>0</v>
      </c>
      <c r="BI113" s="24" t="n">
        <v>0</v>
      </c>
      <c r="BJ113" s="24" t="n">
        <v>0</v>
      </c>
      <c r="BK113" s="24" t="n">
        <v>0</v>
      </c>
      <c r="BL113" s="24" t="n">
        <v>0</v>
      </c>
      <c r="BM113" s="24" t="n">
        <v>0</v>
      </c>
      <c r="BN113" s="24" t="n">
        <v>0</v>
      </c>
      <c r="BO113" s="24" t="n">
        <v>0</v>
      </c>
      <c r="BP113" s="24" t="n">
        <v>0</v>
      </c>
      <c r="BQ113" s="24" t="n">
        <v>0</v>
      </c>
      <c r="BR113" s="24" t="n">
        <v>0</v>
      </c>
      <c r="BS113" s="24" t="n">
        <v>0</v>
      </c>
      <c r="BT113" s="24" t="n">
        <v>0</v>
      </c>
      <c r="BU113" s="24" t="n">
        <v>0</v>
      </c>
      <c r="BV113" s="24" t="n">
        <v>0</v>
      </c>
      <c r="BW113" s="24" t="n">
        <f aca="false">AN113-E113</f>
        <v>0</v>
      </c>
      <c r="BX113" s="24" t="n">
        <f aca="false">AO113-F113</f>
        <v>0</v>
      </c>
      <c r="BY113" s="24" t="n">
        <f aca="false">AP113-G113</f>
        <v>0</v>
      </c>
      <c r="BZ113" s="24" t="n">
        <f aca="false">AQ113-H113</f>
        <v>0</v>
      </c>
      <c r="CA113" s="24" t="n">
        <f aca="false">AR113-I113</f>
        <v>0</v>
      </c>
      <c r="CB113" s="24" t="n">
        <f aca="false">AS113-J113</f>
        <v>0</v>
      </c>
      <c r="CC113" s="24" t="n">
        <f aca="false">AT113-K113</f>
        <v>0</v>
      </c>
      <c r="CD113" s="25"/>
    </row>
    <row r="114" customFormat="false" ht="45" hidden="false" customHeight="false" outlineLevel="0" collapsed="false">
      <c r="A114" s="26"/>
      <c r="B114" s="34" t="s">
        <v>234</v>
      </c>
      <c r="C114" s="27" t="s">
        <v>205</v>
      </c>
      <c r="D114" s="23" t="s">
        <v>118</v>
      </c>
      <c r="E114" s="24" t="n">
        <f aca="false">L114+S114+Z114+AG114</f>
        <v>0.1</v>
      </c>
      <c r="F114" s="24" t="n">
        <f aca="false">M114+T114+AA114+AH114</f>
        <v>0</v>
      </c>
      <c r="G114" s="24" t="n">
        <f aca="false">N114+U114+AB114+AI114</f>
        <v>0</v>
      </c>
      <c r="H114" s="24" t="n">
        <f aca="false">O114+V114+AC114+AJ114</f>
        <v>0</v>
      </c>
      <c r="I114" s="24" t="n">
        <f aca="false">P114+W114+AD114+AK114</f>
        <v>0</v>
      </c>
      <c r="J114" s="24" t="n">
        <f aca="false">Q114+X114+AE114+AL114</f>
        <v>0</v>
      </c>
      <c r="K114" s="24" t="n">
        <f aca="false">R114+Y114+AF114+AM114</f>
        <v>0</v>
      </c>
      <c r="L114" s="24" t="n">
        <v>0.1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f aca="false">AU114+BB114+BI114+BP114</f>
        <v>0.1</v>
      </c>
      <c r="AO114" s="24" t="n">
        <f aca="false">AV114+BC114+BJ114+BQ114</f>
        <v>0</v>
      </c>
      <c r="AP114" s="24" t="n">
        <f aca="false">AW114+BD114+BK114+BR114</f>
        <v>0</v>
      </c>
      <c r="AQ114" s="24" t="n">
        <f aca="false">AX114+BE114+BL114+BS114</f>
        <v>0</v>
      </c>
      <c r="AR114" s="24" t="n">
        <f aca="false">AY114+BF114+BM114+BT114</f>
        <v>0</v>
      </c>
      <c r="AS114" s="24" t="n">
        <f aca="false">AZ114+BG114+BN114+BU114</f>
        <v>0</v>
      </c>
      <c r="AT114" s="24" t="n">
        <f aca="false">BA114+BH114+BO114+BV114</f>
        <v>0</v>
      </c>
      <c r="AU114" s="24" t="n">
        <v>0.1</v>
      </c>
      <c r="AV114" s="24" t="n">
        <v>0</v>
      </c>
      <c r="AW114" s="24" t="n">
        <v>0</v>
      </c>
      <c r="AX114" s="24" t="n">
        <v>0</v>
      </c>
      <c r="AY114" s="24" t="n">
        <v>0</v>
      </c>
      <c r="AZ114" s="24" t="n">
        <v>0</v>
      </c>
      <c r="BA114" s="24" t="n">
        <v>0</v>
      </c>
      <c r="BB114" s="24" t="n">
        <v>0</v>
      </c>
      <c r="BC114" s="24" t="n">
        <v>0</v>
      </c>
      <c r="BD114" s="24" t="n">
        <v>0</v>
      </c>
      <c r="BE114" s="24" t="n">
        <v>0</v>
      </c>
      <c r="BF114" s="24" t="n">
        <v>0</v>
      </c>
      <c r="BG114" s="24" t="n">
        <v>0</v>
      </c>
      <c r="BH114" s="24" t="n">
        <v>0</v>
      </c>
      <c r="BI114" s="24" t="n">
        <v>0</v>
      </c>
      <c r="BJ114" s="24" t="n">
        <v>0</v>
      </c>
      <c r="BK114" s="24" t="n">
        <v>0</v>
      </c>
      <c r="BL114" s="24" t="n">
        <v>0</v>
      </c>
      <c r="BM114" s="24" t="n">
        <v>0</v>
      </c>
      <c r="BN114" s="24" t="n">
        <v>0</v>
      </c>
      <c r="BO114" s="24" t="n">
        <v>0</v>
      </c>
      <c r="BP114" s="24" t="n">
        <v>0</v>
      </c>
      <c r="BQ114" s="24" t="n">
        <v>0</v>
      </c>
      <c r="BR114" s="24" t="n">
        <v>0</v>
      </c>
      <c r="BS114" s="24" t="n">
        <v>0</v>
      </c>
      <c r="BT114" s="24" t="n">
        <v>0</v>
      </c>
      <c r="BU114" s="24" t="n">
        <v>0</v>
      </c>
      <c r="BV114" s="24" t="n">
        <v>0</v>
      </c>
      <c r="BW114" s="24" t="n">
        <f aca="false">AN114-E114</f>
        <v>0</v>
      </c>
      <c r="BX114" s="24" t="n">
        <f aca="false">AO114-F114</f>
        <v>0</v>
      </c>
      <c r="BY114" s="24" t="n">
        <f aca="false">AP114-G114</f>
        <v>0</v>
      </c>
      <c r="BZ114" s="24" t="n">
        <f aca="false">AQ114-H114</f>
        <v>0</v>
      </c>
      <c r="CA114" s="24" t="n">
        <f aca="false">AR114-I114</f>
        <v>0</v>
      </c>
      <c r="CB114" s="24" t="n">
        <f aca="false">AS114-J114</f>
        <v>0</v>
      </c>
      <c r="CC114" s="24" t="n">
        <f aca="false">AT114-K114</f>
        <v>0</v>
      </c>
      <c r="CD114" s="25"/>
    </row>
    <row r="115" customFormat="false" ht="45" hidden="false" customHeight="false" outlineLevel="0" collapsed="false">
      <c r="A115" s="26"/>
      <c r="B115" s="34" t="s">
        <v>235</v>
      </c>
      <c r="C115" s="27" t="s">
        <v>205</v>
      </c>
      <c r="D115" s="23" t="s">
        <v>118</v>
      </c>
      <c r="E115" s="24" t="n">
        <f aca="false">L115+S115+Z115+AG115</f>
        <v>0</v>
      </c>
      <c r="F115" s="24" t="n">
        <f aca="false">M115+T115+AA115+AH115</f>
        <v>0</v>
      </c>
      <c r="G115" s="24" t="n">
        <f aca="false">N115+U115+AB115+AI115</f>
        <v>0</v>
      </c>
      <c r="H115" s="24" t="n">
        <f aca="false">O115+V115+AC115+AJ115</f>
        <v>0</v>
      </c>
      <c r="I115" s="24" t="n">
        <f aca="false">P115+W115+AD115+AK115</f>
        <v>0</v>
      </c>
      <c r="J115" s="24" t="n">
        <f aca="false">Q115+X115+AE115+AL115</f>
        <v>0</v>
      </c>
      <c r="K115" s="24" t="n">
        <f aca="false">R115+Y115+AF115+AM115</f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f aca="false">AU115+BB115+BI115+BP115</f>
        <v>0.4</v>
      </c>
      <c r="AO115" s="24" t="n">
        <f aca="false">AV115+BC115+BJ115+BQ115</f>
        <v>0</v>
      </c>
      <c r="AP115" s="24" t="n">
        <f aca="false">AW115+BD115+BK115+BR115</f>
        <v>0</v>
      </c>
      <c r="AQ115" s="24" t="n">
        <f aca="false">AX115+BE115+BL115+BS115</f>
        <v>0</v>
      </c>
      <c r="AR115" s="24" t="n">
        <f aca="false">AY115+BF115+BM115+BT115</f>
        <v>0</v>
      </c>
      <c r="AS115" s="24" t="n">
        <f aca="false">AZ115+BG115+BN115+BU115</f>
        <v>0</v>
      </c>
      <c r="AT115" s="24" t="n">
        <f aca="false">BA115+BH115+BO115+BV115</f>
        <v>0</v>
      </c>
      <c r="AU115" s="24" t="n">
        <v>0.4</v>
      </c>
      <c r="AV115" s="24" t="n">
        <v>0</v>
      </c>
      <c r="AW115" s="24" t="n">
        <v>0</v>
      </c>
      <c r="AX115" s="24" t="n">
        <v>0</v>
      </c>
      <c r="AY115" s="24" t="n">
        <v>0</v>
      </c>
      <c r="AZ115" s="24" t="n">
        <v>0</v>
      </c>
      <c r="BA115" s="24" t="n">
        <v>0</v>
      </c>
      <c r="BB115" s="24" t="n">
        <v>0</v>
      </c>
      <c r="BC115" s="24" t="n">
        <v>0</v>
      </c>
      <c r="BD115" s="24" t="n">
        <v>0</v>
      </c>
      <c r="BE115" s="24" t="n">
        <v>0</v>
      </c>
      <c r="BF115" s="24" t="n">
        <v>0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24" t="n">
        <v>0</v>
      </c>
      <c r="BL115" s="24" t="n">
        <v>0</v>
      </c>
      <c r="BM115" s="24" t="n">
        <v>0</v>
      </c>
      <c r="BN115" s="24" t="n">
        <v>0</v>
      </c>
      <c r="BO115" s="24" t="n">
        <v>0</v>
      </c>
      <c r="BP115" s="24" t="n">
        <v>0</v>
      </c>
      <c r="BQ115" s="24" t="n">
        <v>0</v>
      </c>
      <c r="BR115" s="24" t="n">
        <v>0</v>
      </c>
      <c r="BS115" s="24" t="n">
        <v>0</v>
      </c>
      <c r="BT115" s="24" t="n">
        <v>0</v>
      </c>
      <c r="BU115" s="24" t="n">
        <v>0</v>
      </c>
      <c r="BV115" s="24" t="n">
        <v>0</v>
      </c>
      <c r="BW115" s="24" t="n">
        <f aca="false">AN115-E115</f>
        <v>0.4</v>
      </c>
      <c r="BX115" s="24" t="n">
        <f aca="false">AO115-F115</f>
        <v>0</v>
      </c>
      <c r="BY115" s="24" t="n">
        <f aca="false">AP115-G115</f>
        <v>0</v>
      </c>
      <c r="BZ115" s="24" t="n">
        <f aca="false">AQ115-H115</f>
        <v>0</v>
      </c>
      <c r="CA115" s="24" t="n">
        <f aca="false">AR115-I115</f>
        <v>0</v>
      </c>
      <c r="CB115" s="24" t="n">
        <f aca="false">AS115-J115</f>
        <v>0</v>
      </c>
      <c r="CC115" s="24" t="n">
        <f aca="false">AT115-K115</f>
        <v>0</v>
      </c>
      <c r="CD115" s="25"/>
    </row>
    <row r="116" customFormat="false" ht="45" hidden="false" customHeight="false" outlineLevel="0" collapsed="false">
      <c r="A116" s="26"/>
      <c r="B116" s="34" t="s">
        <v>236</v>
      </c>
      <c r="C116" s="27" t="s">
        <v>205</v>
      </c>
      <c r="D116" s="23" t="s">
        <v>118</v>
      </c>
      <c r="E116" s="24" t="n">
        <f aca="false">L116+S116+Z116+AG116</f>
        <v>0.16</v>
      </c>
      <c r="F116" s="24" t="n">
        <f aca="false">M116+T116+AA116+AH116</f>
        <v>0</v>
      </c>
      <c r="G116" s="24" t="n">
        <f aca="false">N116+U116+AB116+AI116</f>
        <v>0</v>
      </c>
      <c r="H116" s="24" t="n">
        <f aca="false">O116+V116+AC116+AJ116</f>
        <v>0</v>
      </c>
      <c r="I116" s="24" t="n">
        <f aca="false">P116+W116+AD116+AK116</f>
        <v>0</v>
      </c>
      <c r="J116" s="24" t="n">
        <f aca="false">Q116+X116+AE116+AL116</f>
        <v>0</v>
      </c>
      <c r="K116" s="24" t="n">
        <f aca="false">R116+Y116+AF116+AM116</f>
        <v>0</v>
      </c>
      <c r="L116" s="24" t="n">
        <v>0.16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f aca="false">AU116+BB116+BI116+BP116</f>
        <v>0</v>
      </c>
      <c r="AO116" s="24" t="n">
        <f aca="false">AV116+BC116+BJ116+BQ116</f>
        <v>0</v>
      </c>
      <c r="AP116" s="24" t="n">
        <f aca="false">AW116+BD116+BK116+BR116</f>
        <v>0</v>
      </c>
      <c r="AQ116" s="24" t="n">
        <f aca="false">AX116+BE116+BL116+BS116</f>
        <v>0</v>
      </c>
      <c r="AR116" s="24" t="n">
        <f aca="false">AY116+BF116+BM116+BT116</f>
        <v>0</v>
      </c>
      <c r="AS116" s="24" t="n">
        <f aca="false">AZ116+BG116+BN116+BU116</f>
        <v>0</v>
      </c>
      <c r="AT116" s="24" t="n">
        <f aca="false">BA116+BH116+BO116+BV116</f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</v>
      </c>
      <c r="AZ116" s="24" t="n">
        <v>0</v>
      </c>
      <c r="BA116" s="24" t="n">
        <v>0</v>
      </c>
      <c r="BB116" s="24" t="n">
        <v>0</v>
      </c>
      <c r="BC116" s="24" t="n">
        <v>0</v>
      </c>
      <c r="BD116" s="24" t="n">
        <v>0</v>
      </c>
      <c r="BE116" s="24" t="n">
        <v>0</v>
      </c>
      <c r="BF116" s="24" t="n">
        <v>0</v>
      </c>
      <c r="BG116" s="24" t="n">
        <v>0</v>
      </c>
      <c r="BH116" s="24" t="n">
        <v>0</v>
      </c>
      <c r="BI116" s="24" t="n">
        <v>0</v>
      </c>
      <c r="BJ116" s="24" t="n">
        <v>0</v>
      </c>
      <c r="BK116" s="24" t="n">
        <v>0</v>
      </c>
      <c r="BL116" s="24" t="n">
        <v>0</v>
      </c>
      <c r="BM116" s="24" t="n">
        <v>0</v>
      </c>
      <c r="BN116" s="24" t="n">
        <v>0</v>
      </c>
      <c r="BO116" s="24" t="n">
        <v>0</v>
      </c>
      <c r="BP116" s="24" t="n">
        <v>0</v>
      </c>
      <c r="BQ116" s="24" t="n">
        <v>0</v>
      </c>
      <c r="BR116" s="24" t="n">
        <v>0</v>
      </c>
      <c r="BS116" s="24" t="n">
        <v>0</v>
      </c>
      <c r="BT116" s="24" t="n">
        <v>0</v>
      </c>
      <c r="BU116" s="24" t="n">
        <v>0</v>
      </c>
      <c r="BV116" s="24" t="n">
        <v>0</v>
      </c>
      <c r="BW116" s="24" t="n">
        <f aca="false">AN116-E116</f>
        <v>-0.16</v>
      </c>
      <c r="BX116" s="24" t="n">
        <f aca="false">AO116-F116</f>
        <v>0</v>
      </c>
      <c r="BY116" s="24" t="n">
        <f aca="false">AP116-G116</f>
        <v>0</v>
      </c>
      <c r="BZ116" s="24" t="n">
        <f aca="false">AQ116-H116</f>
        <v>0</v>
      </c>
      <c r="CA116" s="24" t="n">
        <f aca="false">AR116-I116</f>
        <v>0</v>
      </c>
      <c r="CB116" s="24" t="n">
        <f aca="false">AS116-J116</f>
        <v>0</v>
      </c>
      <c r="CC116" s="24" t="n">
        <f aca="false">AT116-K116</f>
        <v>0</v>
      </c>
      <c r="CD116" s="25" t="s">
        <v>206</v>
      </c>
    </row>
    <row r="117" customFormat="false" ht="15.75" hidden="false" customHeight="false" outlineLevel="0" collapsed="false">
      <c r="A117" s="26"/>
      <c r="B117" s="31" t="s">
        <v>237</v>
      </c>
      <c r="C117" s="27"/>
      <c r="D117" s="23" t="s">
        <v>118</v>
      </c>
      <c r="E117" s="24" t="n">
        <f aca="false">L117+S117+Z117+AG117</f>
        <v>0</v>
      </c>
      <c r="F117" s="24" t="n">
        <f aca="false">M117+T117+AA117+AH117</f>
        <v>0</v>
      </c>
      <c r="G117" s="24" t="n">
        <f aca="false">N117+U117+AB117+AI117</f>
        <v>0</v>
      </c>
      <c r="H117" s="24" t="n">
        <f aca="false">O117+V117+AC117+AJ117</f>
        <v>0</v>
      </c>
      <c r="I117" s="24" t="n">
        <f aca="false">P117+W117+AD117+AK117</f>
        <v>0</v>
      </c>
      <c r="J117" s="24" t="n">
        <f aca="false">Q117+X117+AE117+AL117</f>
        <v>0</v>
      </c>
      <c r="K117" s="24" t="n">
        <f aca="false">R117+Y117+AF117+AM117</f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f aca="false">AU117+BB117+BI117+BP117</f>
        <v>0</v>
      </c>
      <c r="AO117" s="24" t="n">
        <f aca="false">AV117+BC117+BJ117+BQ117</f>
        <v>0</v>
      </c>
      <c r="AP117" s="24" t="n">
        <f aca="false">AW117+BD117+BK117+BR117</f>
        <v>0</v>
      </c>
      <c r="AQ117" s="24" t="n">
        <f aca="false">AX117+BE117+BL117+BS117</f>
        <v>0</v>
      </c>
      <c r="AR117" s="24" t="n">
        <f aca="false">AY117+BF117+BM117+BT117</f>
        <v>0</v>
      </c>
      <c r="AS117" s="24" t="n">
        <f aca="false">AZ117+BG117+BN117+BU117</f>
        <v>0</v>
      </c>
      <c r="AT117" s="24" t="n">
        <f aca="false">BA117+BH117+BO117+BV117</f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  <c r="AZ117" s="24" t="n">
        <v>0</v>
      </c>
      <c r="BA117" s="24" t="n">
        <v>0</v>
      </c>
      <c r="BB117" s="24" t="n">
        <v>0</v>
      </c>
      <c r="BC117" s="24" t="n">
        <v>0</v>
      </c>
      <c r="BD117" s="24" t="n">
        <v>0</v>
      </c>
      <c r="BE117" s="24" t="n">
        <v>0</v>
      </c>
      <c r="BF117" s="24" t="n">
        <v>0</v>
      </c>
      <c r="BG117" s="24" t="n">
        <v>0</v>
      </c>
      <c r="BH117" s="24" t="n">
        <v>0</v>
      </c>
      <c r="BI117" s="24" t="n">
        <v>0</v>
      </c>
      <c r="BJ117" s="24" t="n">
        <v>0</v>
      </c>
      <c r="BK117" s="24" t="n">
        <v>0</v>
      </c>
      <c r="BL117" s="24" t="n">
        <v>0</v>
      </c>
      <c r="BM117" s="24" t="n">
        <v>0</v>
      </c>
      <c r="BN117" s="24" t="n">
        <v>0</v>
      </c>
      <c r="BO117" s="24" t="n">
        <v>0</v>
      </c>
      <c r="BP117" s="24" t="n">
        <v>0</v>
      </c>
      <c r="BQ117" s="24" t="n">
        <v>0</v>
      </c>
      <c r="BR117" s="24" t="n">
        <v>0</v>
      </c>
      <c r="BS117" s="24" t="n">
        <v>0</v>
      </c>
      <c r="BT117" s="24" t="n">
        <v>0</v>
      </c>
      <c r="BU117" s="24" t="n">
        <v>0</v>
      </c>
      <c r="BV117" s="24" t="n">
        <v>0</v>
      </c>
      <c r="BW117" s="24" t="n">
        <f aca="false">AN117-E117</f>
        <v>0</v>
      </c>
      <c r="BX117" s="24" t="n">
        <f aca="false">AO117-F117</f>
        <v>0</v>
      </c>
      <c r="BY117" s="24" t="n">
        <f aca="false">AP117-G117</f>
        <v>0</v>
      </c>
      <c r="BZ117" s="24" t="n">
        <f aca="false">AQ117-H117</f>
        <v>0</v>
      </c>
      <c r="CA117" s="24" t="n">
        <f aca="false">AR117-I117</f>
        <v>0</v>
      </c>
      <c r="CB117" s="24" t="n">
        <f aca="false">AS117-J117</f>
        <v>0</v>
      </c>
      <c r="CC117" s="24" t="n">
        <f aca="false">AT117-K117</f>
        <v>0</v>
      </c>
      <c r="CD117" s="25"/>
    </row>
    <row r="118" customFormat="false" ht="45" hidden="false" customHeight="false" outlineLevel="0" collapsed="false">
      <c r="A118" s="26"/>
      <c r="B118" s="34" t="s">
        <v>238</v>
      </c>
      <c r="C118" s="27" t="s">
        <v>205</v>
      </c>
      <c r="D118" s="23" t="s">
        <v>118</v>
      </c>
      <c r="E118" s="24" t="n">
        <f aca="false">L118+S118+Z118+AG118</f>
        <v>0</v>
      </c>
      <c r="F118" s="24" t="n">
        <f aca="false">M118+T118+AA118+AH118</f>
        <v>0</v>
      </c>
      <c r="G118" s="24" t="n">
        <f aca="false">N118+U118+AB118+AI118</f>
        <v>0</v>
      </c>
      <c r="H118" s="24" t="n">
        <f aca="false">O118+V118+AC118+AJ118</f>
        <v>0</v>
      </c>
      <c r="I118" s="24" t="n">
        <f aca="false">P118+W118+AD118+AK118</f>
        <v>0</v>
      </c>
      <c r="J118" s="24" t="n">
        <f aca="false">Q118+X118+AE118+AL118</f>
        <v>0</v>
      </c>
      <c r="K118" s="24" t="n">
        <f aca="false">R118+Y118+AF118+AM118</f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4" t="n">
        <f aca="false">AU118+BB118+BI118+BP118</f>
        <v>0.25</v>
      </c>
      <c r="AO118" s="24" t="n">
        <f aca="false">AV118+BC118+BJ118+BQ118</f>
        <v>0</v>
      </c>
      <c r="AP118" s="24" t="n">
        <f aca="false">AW118+BD118+BK118+BR118</f>
        <v>0</v>
      </c>
      <c r="AQ118" s="24" t="n">
        <f aca="false">AX118+BE118+BL118+BS118</f>
        <v>0</v>
      </c>
      <c r="AR118" s="24" t="n">
        <f aca="false">AY118+BF118+BM118+BT118</f>
        <v>0</v>
      </c>
      <c r="AS118" s="24" t="n">
        <f aca="false">AZ118+BG118+BN118+BU118</f>
        <v>0</v>
      </c>
      <c r="AT118" s="24" t="n">
        <f aca="false">BA118+BH118+BO118+BV118</f>
        <v>0</v>
      </c>
      <c r="AU118" s="24" t="n">
        <v>0.25</v>
      </c>
      <c r="AV118" s="24" t="n">
        <v>0</v>
      </c>
      <c r="AW118" s="24" t="n">
        <v>0</v>
      </c>
      <c r="AX118" s="24" t="n">
        <v>0</v>
      </c>
      <c r="AY118" s="24" t="n">
        <v>0</v>
      </c>
      <c r="AZ118" s="24" t="n">
        <v>0</v>
      </c>
      <c r="BA118" s="24" t="n">
        <v>0</v>
      </c>
      <c r="BB118" s="24" t="n">
        <v>0</v>
      </c>
      <c r="BC118" s="24" t="n">
        <v>0</v>
      </c>
      <c r="BD118" s="24" t="n">
        <v>0</v>
      </c>
      <c r="BE118" s="24" t="n">
        <v>0</v>
      </c>
      <c r="BF118" s="24" t="n">
        <v>0</v>
      </c>
      <c r="BG118" s="24" t="n">
        <v>0</v>
      </c>
      <c r="BH118" s="24" t="n">
        <v>0</v>
      </c>
      <c r="BI118" s="24" t="n">
        <v>0</v>
      </c>
      <c r="BJ118" s="24" t="n">
        <v>0</v>
      </c>
      <c r="BK118" s="24" t="n">
        <v>0</v>
      </c>
      <c r="BL118" s="24" t="n">
        <v>0</v>
      </c>
      <c r="BM118" s="24" t="n">
        <v>0</v>
      </c>
      <c r="BN118" s="24" t="n">
        <v>0</v>
      </c>
      <c r="BO118" s="24" t="n">
        <v>0</v>
      </c>
      <c r="BP118" s="24" t="n">
        <v>0</v>
      </c>
      <c r="BQ118" s="24" t="n">
        <v>0</v>
      </c>
      <c r="BR118" s="24" t="n">
        <v>0</v>
      </c>
      <c r="BS118" s="24" t="n">
        <v>0</v>
      </c>
      <c r="BT118" s="24" t="n">
        <v>0</v>
      </c>
      <c r="BU118" s="24" t="n">
        <v>0</v>
      </c>
      <c r="BV118" s="24" t="n">
        <v>0</v>
      </c>
      <c r="BW118" s="24" t="n">
        <f aca="false">AN118-E118</f>
        <v>0.25</v>
      </c>
      <c r="BX118" s="24" t="n">
        <f aca="false">AO118-F118</f>
        <v>0</v>
      </c>
      <c r="BY118" s="24" t="n">
        <f aca="false">AP118-G118</f>
        <v>0</v>
      </c>
      <c r="BZ118" s="24" t="n">
        <f aca="false">AQ118-H118</f>
        <v>0</v>
      </c>
      <c r="CA118" s="24" t="n">
        <f aca="false">AR118-I118</f>
        <v>0</v>
      </c>
      <c r="CB118" s="24" t="n">
        <f aca="false">AS118-J118</f>
        <v>0</v>
      </c>
      <c r="CC118" s="24" t="n">
        <f aca="false">AT118-K118</f>
        <v>0</v>
      </c>
      <c r="CD118" s="25"/>
    </row>
    <row r="119" customFormat="false" ht="45" hidden="false" customHeight="false" outlineLevel="0" collapsed="false">
      <c r="A119" s="26"/>
      <c r="B119" s="34" t="s">
        <v>239</v>
      </c>
      <c r="C119" s="27" t="s">
        <v>205</v>
      </c>
      <c r="D119" s="23" t="s">
        <v>118</v>
      </c>
      <c r="E119" s="24" t="n">
        <f aca="false">L119+S119+Z119+AG119</f>
        <v>0.16</v>
      </c>
      <c r="F119" s="24" t="n">
        <f aca="false">M119+T119+AA119+AH119</f>
        <v>0</v>
      </c>
      <c r="G119" s="24" t="n">
        <f aca="false">N119+U119+AB119+AI119</f>
        <v>0</v>
      </c>
      <c r="H119" s="24" t="n">
        <f aca="false">O119+V119+AC119+AJ119</f>
        <v>0</v>
      </c>
      <c r="I119" s="24" t="n">
        <f aca="false">P119+W119+AD119+AK119</f>
        <v>0</v>
      </c>
      <c r="J119" s="24" t="n">
        <f aca="false">Q119+X119+AE119+AL119</f>
        <v>0</v>
      </c>
      <c r="K119" s="24" t="n">
        <f aca="false">R119+Y119+AF119+AM119</f>
        <v>0</v>
      </c>
      <c r="L119" s="24" t="n">
        <v>0.16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f aca="false">AU119+BB119+BI119+BP119</f>
        <v>0.16</v>
      </c>
      <c r="AO119" s="24" t="n">
        <f aca="false">AV119+BC119+BJ119+BQ119</f>
        <v>0</v>
      </c>
      <c r="AP119" s="24" t="n">
        <f aca="false">AW119+BD119+BK119+BR119</f>
        <v>0</v>
      </c>
      <c r="AQ119" s="24" t="n">
        <f aca="false">AX119+BE119+BL119+BS119</f>
        <v>0</v>
      </c>
      <c r="AR119" s="24" t="n">
        <f aca="false">AY119+BF119+BM119+BT119</f>
        <v>0</v>
      </c>
      <c r="AS119" s="24" t="n">
        <f aca="false">AZ119+BG119+BN119+BU119</f>
        <v>0</v>
      </c>
      <c r="AT119" s="24" t="n">
        <f aca="false">BA119+BH119+BO119+BV119</f>
        <v>0</v>
      </c>
      <c r="AU119" s="24" t="n">
        <v>0.16</v>
      </c>
      <c r="AV119" s="24" t="n">
        <v>0</v>
      </c>
      <c r="AW119" s="24" t="n">
        <v>0</v>
      </c>
      <c r="AX119" s="24" t="n">
        <v>0</v>
      </c>
      <c r="AY119" s="24" t="n">
        <v>0</v>
      </c>
      <c r="AZ119" s="24" t="n">
        <v>0</v>
      </c>
      <c r="BA119" s="24" t="n">
        <v>0</v>
      </c>
      <c r="BB119" s="24" t="n">
        <v>0</v>
      </c>
      <c r="BC119" s="24" t="n">
        <v>0</v>
      </c>
      <c r="BD119" s="24" t="n">
        <v>0</v>
      </c>
      <c r="BE119" s="24" t="n">
        <v>0</v>
      </c>
      <c r="BF119" s="24" t="n">
        <v>0</v>
      </c>
      <c r="BG119" s="24" t="n">
        <v>0</v>
      </c>
      <c r="BH119" s="24" t="n">
        <v>0</v>
      </c>
      <c r="BI119" s="24" t="n">
        <v>0</v>
      </c>
      <c r="BJ119" s="24" t="n">
        <v>0</v>
      </c>
      <c r="BK119" s="24" t="n">
        <v>0</v>
      </c>
      <c r="BL119" s="24" t="n">
        <v>0</v>
      </c>
      <c r="BM119" s="24" t="n">
        <v>0</v>
      </c>
      <c r="BN119" s="24" t="n">
        <v>0</v>
      </c>
      <c r="BO119" s="24" t="n">
        <v>0</v>
      </c>
      <c r="BP119" s="24" t="n">
        <v>0</v>
      </c>
      <c r="BQ119" s="24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4" t="n">
        <f aca="false">AN119-E119</f>
        <v>0</v>
      </c>
      <c r="BX119" s="24" t="n">
        <f aca="false">AO119-F119</f>
        <v>0</v>
      </c>
      <c r="BY119" s="24" t="n">
        <f aca="false">AP119-G119</f>
        <v>0</v>
      </c>
      <c r="BZ119" s="24" t="n">
        <f aca="false">AQ119-H119</f>
        <v>0</v>
      </c>
      <c r="CA119" s="24" t="n">
        <f aca="false">AR119-I119</f>
        <v>0</v>
      </c>
      <c r="CB119" s="24" t="n">
        <f aca="false">AS119-J119</f>
        <v>0</v>
      </c>
      <c r="CC119" s="24" t="n">
        <f aca="false">AT119-K119</f>
        <v>0</v>
      </c>
      <c r="CD119" s="25"/>
    </row>
    <row r="120" customFormat="false" ht="45" hidden="false" customHeight="false" outlineLevel="0" collapsed="false">
      <c r="A120" s="26"/>
      <c r="B120" s="34" t="s">
        <v>240</v>
      </c>
      <c r="C120" s="27" t="s">
        <v>205</v>
      </c>
      <c r="D120" s="23" t="s">
        <v>118</v>
      </c>
      <c r="E120" s="24" t="n">
        <f aca="false">L120+S120+Z120+AG120</f>
        <v>0.4</v>
      </c>
      <c r="F120" s="24" t="n">
        <f aca="false">M120+T120+AA120+AH120</f>
        <v>0</v>
      </c>
      <c r="G120" s="24" t="n">
        <f aca="false">N120+U120+AB120+AI120</f>
        <v>0</v>
      </c>
      <c r="H120" s="24" t="n">
        <f aca="false">O120+V120+AC120+AJ120</f>
        <v>0</v>
      </c>
      <c r="I120" s="24" t="n">
        <f aca="false">P120+W120+AD120+AK120</f>
        <v>0</v>
      </c>
      <c r="J120" s="24" t="n">
        <f aca="false">Q120+X120+AE120+AL120</f>
        <v>0</v>
      </c>
      <c r="K120" s="24" t="n">
        <f aca="false">R120+Y120+AF120+AM120</f>
        <v>0</v>
      </c>
      <c r="L120" s="24" t="n">
        <v>0.4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4" t="n">
        <v>0</v>
      </c>
      <c r="AG120" s="24" t="n">
        <v>0</v>
      </c>
      <c r="AH120" s="24" t="n">
        <v>0</v>
      </c>
      <c r="AI120" s="24" t="n">
        <v>0</v>
      </c>
      <c r="AJ120" s="24" t="n">
        <v>0</v>
      </c>
      <c r="AK120" s="24" t="n">
        <v>0</v>
      </c>
      <c r="AL120" s="24" t="n">
        <v>0</v>
      </c>
      <c r="AM120" s="24" t="n">
        <v>0</v>
      </c>
      <c r="AN120" s="24" t="n">
        <f aca="false">AU120+BB120+BI120+BP120</f>
        <v>0.4</v>
      </c>
      <c r="AO120" s="24" t="n">
        <f aca="false">AV120+BC120+BJ120+BQ120</f>
        <v>0</v>
      </c>
      <c r="AP120" s="24" t="n">
        <f aca="false">AW120+BD120+BK120+BR120</f>
        <v>0</v>
      </c>
      <c r="AQ120" s="24" t="n">
        <f aca="false">AX120+BE120+BL120+BS120</f>
        <v>0</v>
      </c>
      <c r="AR120" s="24" t="n">
        <f aca="false">AY120+BF120+BM120+BT120</f>
        <v>0</v>
      </c>
      <c r="AS120" s="24" t="n">
        <f aca="false">AZ120+BG120+BN120+BU120</f>
        <v>0</v>
      </c>
      <c r="AT120" s="24" t="n">
        <f aca="false">BA120+BH120+BO120+BV120</f>
        <v>0</v>
      </c>
      <c r="AU120" s="24" t="n">
        <v>0.4</v>
      </c>
      <c r="AV120" s="24" t="n">
        <v>0</v>
      </c>
      <c r="AW120" s="24" t="n">
        <v>0</v>
      </c>
      <c r="AX120" s="24" t="n">
        <v>0</v>
      </c>
      <c r="AY120" s="24" t="n">
        <v>0</v>
      </c>
      <c r="AZ120" s="24" t="n">
        <v>0</v>
      </c>
      <c r="BA120" s="24" t="n">
        <v>0</v>
      </c>
      <c r="BB120" s="24" t="n">
        <v>0</v>
      </c>
      <c r="BC120" s="24" t="n">
        <v>0</v>
      </c>
      <c r="BD120" s="24" t="n">
        <v>0</v>
      </c>
      <c r="BE120" s="24" t="n">
        <v>0</v>
      </c>
      <c r="BF120" s="24" t="n">
        <v>0</v>
      </c>
      <c r="BG120" s="24" t="n">
        <v>0</v>
      </c>
      <c r="BH120" s="24" t="n">
        <v>0</v>
      </c>
      <c r="BI120" s="24" t="n">
        <v>0</v>
      </c>
      <c r="BJ120" s="24" t="n">
        <v>0</v>
      </c>
      <c r="BK120" s="24" t="n">
        <v>0</v>
      </c>
      <c r="BL120" s="24" t="n">
        <v>0</v>
      </c>
      <c r="BM120" s="24" t="n">
        <v>0</v>
      </c>
      <c r="BN120" s="24" t="n">
        <v>0</v>
      </c>
      <c r="BO120" s="24" t="n">
        <v>0</v>
      </c>
      <c r="BP120" s="24" t="n">
        <v>0</v>
      </c>
      <c r="BQ120" s="24" t="n">
        <v>0</v>
      </c>
      <c r="BR120" s="24" t="n">
        <v>0</v>
      </c>
      <c r="BS120" s="24" t="n">
        <v>0</v>
      </c>
      <c r="BT120" s="24" t="n">
        <v>0</v>
      </c>
      <c r="BU120" s="24" t="n">
        <v>0</v>
      </c>
      <c r="BV120" s="24" t="n">
        <v>0</v>
      </c>
      <c r="BW120" s="24" t="n">
        <f aca="false">AN120-E120</f>
        <v>0</v>
      </c>
      <c r="BX120" s="24" t="n">
        <f aca="false">AO120-F120</f>
        <v>0</v>
      </c>
      <c r="BY120" s="24" t="n">
        <f aca="false">AP120-G120</f>
        <v>0</v>
      </c>
      <c r="BZ120" s="24" t="n">
        <f aca="false">AQ120-H120</f>
        <v>0</v>
      </c>
      <c r="CA120" s="24" t="n">
        <f aca="false">AR120-I120</f>
        <v>0</v>
      </c>
      <c r="CB120" s="24" t="n">
        <f aca="false">AS120-J120</f>
        <v>0</v>
      </c>
      <c r="CC120" s="24" t="n">
        <f aca="false">AT120-K120</f>
        <v>0</v>
      </c>
      <c r="CD120" s="25"/>
    </row>
    <row r="121" customFormat="false" ht="15.75" hidden="false" customHeight="false" outlineLevel="0" collapsed="false">
      <c r="A121" s="26"/>
      <c r="B121" s="31" t="s">
        <v>189</v>
      </c>
      <c r="C121" s="27"/>
      <c r="D121" s="23" t="s">
        <v>118</v>
      </c>
      <c r="E121" s="24" t="n">
        <f aca="false">L121+S121+Z121+AG121</f>
        <v>0</v>
      </c>
      <c r="F121" s="24" t="n">
        <f aca="false">M121+T121+AA121+AH121</f>
        <v>0</v>
      </c>
      <c r="G121" s="24" t="n">
        <f aca="false">N121+U121+AB121+AI121</f>
        <v>0</v>
      </c>
      <c r="H121" s="24" t="n">
        <f aca="false">O121+V121+AC121+AJ121</f>
        <v>0</v>
      </c>
      <c r="I121" s="24" t="n">
        <f aca="false">P121+W121+AD121+AK121</f>
        <v>0</v>
      </c>
      <c r="J121" s="24" t="n">
        <f aca="false">Q121+X121+AE121+AL121</f>
        <v>0</v>
      </c>
      <c r="K121" s="24" t="n">
        <f aca="false">R121+Y121+AF121+AM121</f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4" t="n">
        <v>0</v>
      </c>
      <c r="AG121" s="24" t="n">
        <v>0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  <c r="AM121" s="24" t="n">
        <v>0</v>
      </c>
      <c r="AN121" s="24" t="n">
        <f aca="false">AU121+BB121+BI121+BP121</f>
        <v>0</v>
      </c>
      <c r="AO121" s="24" t="n">
        <f aca="false">AV121+BC121+BJ121+BQ121</f>
        <v>0</v>
      </c>
      <c r="AP121" s="24" t="n">
        <f aca="false">AW121+BD121+BK121+BR121</f>
        <v>0</v>
      </c>
      <c r="AQ121" s="24" t="n">
        <f aca="false">AX121+BE121+BL121+BS121</f>
        <v>0</v>
      </c>
      <c r="AR121" s="24" t="n">
        <f aca="false">AY121+BF121+BM121+BT121</f>
        <v>0</v>
      </c>
      <c r="AS121" s="24" t="n">
        <f aca="false">AZ121+BG121+BN121+BU121</f>
        <v>0</v>
      </c>
      <c r="AT121" s="24" t="n">
        <f aca="false">BA121+BH121+BO121+BV121</f>
        <v>0</v>
      </c>
      <c r="AU121" s="24" t="n">
        <v>0</v>
      </c>
      <c r="AV121" s="24" t="n">
        <v>0</v>
      </c>
      <c r="AW121" s="24" t="n">
        <v>0</v>
      </c>
      <c r="AX121" s="24" t="n">
        <v>0</v>
      </c>
      <c r="AY121" s="24" t="n">
        <v>0</v>
      </c>
      <c r="AZ121" s="24" t="n">
        <v>0</v>
      </c>
      <c r="BA121" s="24" t="n">
        <v>0</v>
      </c>
      <c r="BB121" s="24" t="n">
        <v>0</v>
      </c>
      <c r="BC121" s="24" t="n">
        <v>0</v>
      </c>
      <c r="BD121" s="24" t="n">
        <v>0</v>
      </c>
      <c r="BE121" s="24" t="n">
        <v>0</v>
      </c>
      <c r="BF121" s="24" t="n">
        <v>0</v>
      </c>
      <c r="BG121" s="24" t="n">
        <v>0</v>
      </c>
      <c r="BH121" s="24" t="n">
        <v>0</v>
      </c>
      <c r="BI121" s="24" t="n">
        <v>0</v>
      </c>
      <c r="BJ121" s="24" t="n">
        <v>0</v>
      </c>
      <c r="BK121" s="24" t="n">
        <v>0</v>
      </c>
      <c r="BL121" s="24" t="n">
        <v>0</v>
      </c>
      <c r="BM121" s="24" t="n">
        <v>0</v>
      </c>
      <c r="BN121" s="24" t="n">
        <v>0</v>
      </c>
      <c r="BO121" s="24" t="n">
        <v>0</v>
      </c>
      <c r="BP121" s="24" t="n">
        <v>0</v>
      </c>
      <c r="BQ121" s="24" t="n">
        <v>0</v>
      </c>
      <c r="BR121" s="24" t="n">
        <v>0</v>
      </c>
      <c r="BS121" s="24" t="n">
        <v>0</v>
      </c>
      <c r="BT121" s="24" t="n">
        <v>0</v>
      </c>
      <c r="BU121" s="24" t="n">
        <v>0</v>
      </c>
      <c r="BV121" s="24" t="n">
        <v>0</v>
      </c>
      <c r="BW121" s="24" t="n">
        <f aca="false">AN121-E121</f>
        <v>0</v>
      </c>
      <c r="BX121" s="24" t="n">
        <f aca="false">AO121-F121</f>
        <v>0</v>
      </c>
      <c r="BY121" s="24" t="n">
        <f aca="false">AP121-G121</f>
        <v>0</v>
      </c>
      <c r="BZ121" s="24" t="n">
        <f aca="false">AQ121-H121</f>
        <v>0</v>
      </c>
      <c r="CA121" s="24" t="n">
        <f aca="false">AR121-I121</f>
        <v>0</v>
      </c>
      <c r="CB121" s="24" t="n">
        <f aca="false">AS121-J121</f>
        <v>0</v>
      </c>
      <c r="CC121" s="24" t="n">
        <f aca="false">AT121-K121</f>
        <v>0</v>
      </c>
      <c r="CD121" s="25"/>
    </row>
    <row r="122" customFormat="false" ht="45" hidden="false" customHeight="false" outlineLevel="0" collapsed="false">
      <c r="A122" s="26"/>
      <c r="B122" s="34" t="s">
        <v>241</v>
      </c>
      <c r="C122" s="27" t="s">
        <v>205</v>
      </c>
      <c r="D122" s="23" t="s">
        <v>118</v>
      </c>
      <c r="E122" s="24" t="n">
        <f aca="false">L122+S122+Z122+AG122</f>
        <v>0.16</v>
      </c>
      <c r="F122" s="24" t="n">
        <f aca="false">M122+T122+AA122+AH122</f>
        <v>0</v>
      </c>
      <c r="G122" s="24" t="n">
        <f aca="false">N122+U122+AB122+AI122</f>
        <v>0</v>
      </c>
      <c r="H122" s="24" t="n">
        <f aca="false">O122+V122+AC122+AJ122</f>
        <v>0</v>
      </c>
      <c r="I122" s="24" t="n">
        <f aca="false">P122+W122+AD122+AK122</f>
        <v>0</v>
      </c>
      <c r="J122" s="24" t="n">
        <f aca="false">Q122+X122+AE122+AL122</f>
        <v>0</v>
      </c>
      <c r="K122" s="24" t="n">
        <f aca="false">R122+Y122+AF122+AM122</f>
        <v>0</v>
      </c>
      <c r="L122" s="24" t="n">
        <v>0.16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0</v>
      </c>
      <c r="AM122" s="24" t="n">
        <v>0</v>
      </c>
      <c r="AN122" s="24" t="n">
        <f aca="false">AU122+BB122+BI122+BP122</f>
        <v>0.16</v>
      </c>
      <c r="AO122" s="24" t="n">
        <f aca="false">AV122+BC122+BJ122+BQ122</f>
        <v>0</v>
      </c>
      <c r="AP122" s="24" t="n">
        <f aca="false">AW122+BD122+BK122+BR122</f>
        <v>0</v>
      </c>
      <c r="AQ122" s="24" t="n">
        <f aca="false">AX122+BE122+BL122+BS122</f>
        <v>0</v>
      </c>
      <c r="AR122" s="24" t="n">
        <f aca="false">AY122+BF122+BM122+BT122</f>
        <v>0</v>
      </c>
      <c r="AS122" s="24" t="n">
        <f aca="false">AZ122+BG122+BN122+BU122</f>
        <v>0</v>
      </c>
      <c r="AT122" s="24" t="n">
        <f aca="false">BA122+BH122+BO122+BV122</f>
        <v>0</v>
      </c>
      <c r="AU122" s="24" t="n">
        <v>0.16</v>
      </c>
      <c r="AV122" s="24" t="n">
        <v>0</v>
      </c>
      <c r="AW122" s="24" t="n">
        <v>0</v>
      </c>
      <c r="AX122" s="24" t="n">
        <v>0</v>
      </c>
      <c r="AY122" s="24" t="n">
        <v>0</v>
      </c>
      <c r="AZ122" s="24" t="n">
        <v>0</v>
      </c>
      <c r="BA122" s="24" t="n">
        <v>0</v>
      </c>
      <c r="BB122" s="24" t="n">
        <v>0</v>
      </c>
      <c r="BC122" s="24" t="n">
        <v>0</v>
      </c>
      <c r="BD122" s="24" t="n">
        <v>0</v>
      </c>
      <c r="BE122" s="24" t="n">
        <v>0</v>
      </c>
      <c r="BF122" s="24" t="n">
        <v>0</v>
      </c>
      <c r="BG122" s="24" t="n">
        <v>0</v>
      </c>
      <c r="BH122" s="24" t="n">
        <v>0</v>
      </c>
      <c r="BI122" s="24" t="n">
        <v>0</v>
      </c>
      <c r="BJ122" s="24" t="n">
        <v>0</v>
      </c>
      <c r="BK122" s="24" t="n">
        <v>0</v>
      </c>
      <c r="BL122" s="24" t="n">
        <v>0</v>
      </c>
      <c r="BM122" s="24" t="n">
        <v>0</v>
      </c>
      <c r="BN122" s="24" t="n">
        <v>0</v>
      </c>
      <c r="BO122" s="24" t="n">
        <v>0</v>
      </c>
      <c r="BP122" s="24" t="n">
        <v>0</v>
      </c>
      <c r="BQ122" s="24" t="n">
        <v>0</v>
      </c>
      <c r="BR122" s="24" t="n">
        <v>0</v>
      </c>
      <c r="BS122" s="24" t="n">
        <v>0</v>
      </c>
      <c r="BT122" s="24" t="n">
        <v>0</v>
      </c>
      <c r="BU122" s="24" t="n">
        <v>0</v>
      </c>
      <c r="BV122" s="24" t="n">
        <v>0</v>
      </c>
      <c r="BW122" s="24" t="n">
        <f aca="false">AN122-E122</f>
        <v>0</v>
      </c>
      <c r="BX122" s="24" t="n">
        <f aca="false">AO122-F122</f>
        <v>0</v>
      </c>
      <c r="BY122" s="24" t="n">
        <f aca="false">AP122-G122</f>
        <v>0</v>
      </c>
      <c r="BZ122" s="24" t="n">
        <f aca="false">AQ122-H122</f>
        <v>0</v>
      </c>
      <c r="CA122" s="24" t="n">
        <f aca="false">AR122-I122</f>
        <v>0</v>
      </c>
      <c r="CB122" s="24" t="n">
        <f aca="false">AS122-J122</f>
        <v>0</v>
      </c>
      <c r="CC122" s="24" t="n">
        <f aca="false">AT122-K122</f>
        <v>0</v>
      </c>
      <c r="CD122" s="25"/>
    </row>
    <row r="123" customFormat="false" ht="15.75" hidden="false" customHeight="false" outlineLevel="0" collapsed="false">
      <c r="A123" s="26"/>
      <c r="B123" s="31" t="s">
        <v>191</v>
      </c>
      <c r="C123" s="27"/>
      <c r="D123" s="23" t="s">
        <v>118</v>
      </c>
      <c r="E123" s="24" t="n">
        <f aca="false">L123+S123+Z123+AG123</f>
        <v>0</v>
      </c>
      <c r="F123" s="24" t="n">
        <f aca="false">M123+T123+AA123+AH123</f>
        <v>0</v>
      </c>
      <c r="G123" s="24" t="n">
        <f aca="false">N123+U123+AB123+AI123</f>
        <v>0</v>
      </c>
      <c r="H123" s="24" t="n">
        <f aca="false">O123+V123+AC123+AJ123</f>
        <v>0</v>
      </c>
      <c r="I123" s="24" t="n">
        <f aca="false">P123+W123+AD123+AK123</f>
        <v>0</v>
      </c>
      <c r="J123" s="24" t="n">
        <f aca="false">Q123+X123+AE123+AL123</f>
        <v>0</v>
      </c>
      <c r="K123" s="24" t="n">
        <f aca="false">R123+Y123+AF123+AM123</f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4" t="n">
        <v>0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0</v>
      </c>
      <c r="AL123" s="24" t="n">
        <v>0</v>
      </c>
      <c r="AM123" s="24" t="n">
        <v>0</v>
      </c>
      <c r="AN123" s="24" t="n">
        <f aca="false">AU123+BB123+BI123+BP123</f>
        <v>0</v>
      </c>
      <c r="AO123" s="24" t="n">
        <f aca="false">AV123+BC123+BJ123+BQ123</f>
        <v>0</v>
      </c>
      <c r="AP123" s="24" t="n">
        <f aca="false">AW123+BD123+BK123+BR123</f>
        <v>0</v>
      </c>
      <c r="AQ123" s="24" t="n">
        <f aca="false">AX123+BE123+BL123+BS123</f>
        <v>0</v>
      </c>
      <c r="AR123" s="24" t="n">
        <f aca="false">AY123+BF123+BM123+BT123</f>
        <v>0</v>
      </c>
      <c r="AS123" s="24" t="n">
        <f aca="false">AZ123+BG123+BN123+BU123</f>
        <v>0</v>
      </c>
      <c r="AT123" s="24" t="n">
        <f aca="false">BA123+BH123+BO123+BV123</f>
        <v>0</v>
      </c>
      <c r="AU123" s="24" t="n">
        <v>0</v>
      </c>
      <c r="AV123" s="24" t="n">
        <v>0</v>
      </c>
      <c r="AW123" s="24" t="n">
        <v>0</v>
      </c>
      <c r="AX123" s="24" t="n">
        <v>0</v>
      </c>
      <c r="AY123" s="24" t="n">
        <v>0</v>
      </c>
      <c r="AZ123" s="24" t="n">
        <v>0</v>
      </c>
      <c r="BA123" s="24" t="n">
        <v>0</v>
      </c>
      <c r="BB123" s="24" t="n">
        <v>0</v>
      </c>
      <c r="BC123" s="24" t="n">
        <v>0</v>
      </c>
      <c r="BD123" s="24" t="n">
        <v>0</v>
      </c>
      <c r="BE123" s="24" t="n">
        <v>0</v>
      </c>
      <c r="BF123" s="24" t="n">
        <v>0</v>
      </c>
      <c r="BG123" s="24" t="n">
        <v>0</v>
      </c>
      <c r="BH123" s="24" t="n">
        <v>0</v>
      </c>
      <c r="BI123" s="24" t="n">
        <v>0</v>
      </c>
      <c r="BJ123" s="24" t="n">
        <v>0</v>
      </c>
      <c r="BK123" s="24" t="n">
        <v>0</v>
      </c>
      <c r="BL123" s="24" t="n">
        <v>0</v>
      </c>
      <c r="BM123" s="24" t="n">
        <v>0</v>
      </c>
      <c r="BN123" s="24" t="n">
        <v>0</v>
      </c>
      <c r="BO123" s="24" t="n">
        <v>0</v>
      </c>
      <c r="BP123" s="24" t="n">
        <v>0</v>
      </c>
      <c r="BQ123" s="24" t="n">
        <v>0</v>
      </c>
      <c r="BR123" s="24" t="n">
        <v>0</v>
      </c>
      <c r="BS123" s="24" t="n">
        <v>0</v>
      </c>
      <c r="BT123" s="24" t="n">
        <v>0</v>
      </c>
      <c r="BU123" s="24" t="n">
        <v>0</v>
      </c>
      <c r="BV123" s="24" t="n">
        <v>0</v>
      </c>
      <c r="BW123" s="24" t="n">
        <f aca="false">AN123-E123</f>
        <v>0</v>
      </c>
      <c r="BX123" s="24" t="n">
        <f aca="false">AO123-F123</f>
        <v>0</v>
      </c>
      <c r="BY123" s="24" t="n">
        <f aca="false">AP123-G123</f>
        <v>0</v>
      </c>
      <c r="BZ123" s="24" t="n">
        <f aca="false">AQ123-H123</f>
        <v>0</v>
      </c>
      <c r="CA123" s="24" t="n">
        <f aca="false">AR123-I123</f>
        <v>0</v>
      </c>
      <c r="CB123" s="24" t="n">
        <f aca="false">AS123-J123</f>
        <v>0</v>
      </c>
      <c r="CC123" s="24" t="n">
        <f aca="false">AT123-K123</f>
        <v>0</v>
      </c>
      <c r="CD123" s="25"/>
    </row>
    <row r="124" customFormat="false" ht="45" hidden="false" customHeight="false" outlineLevel="0" collapsed="false">
      <c r="A124" s="26"/>
      <c r="B124" s="34" t="s">
        <v>242</v>
      </c>
      <c r="C124" s="27" t="s">
        <v>205</v>
      </c>
      <c r="D124" s="23" t="s">
        <v>118</v>
      </c>
      <c r="E124" s="24" t="n">
        <f aca="false">L124+S124+Z124+AG124</f>
        <v>0.25</v>
      </c>
      <c r="F124" s="24" t="n">
        <f aca="false">M124+T124+AA124+AH124</f>
        <v>0</v>
      </c>
      <c r="G124" s="24" t="n">
        <f aca="false">N124+U124+AB124+AI124</f>
        <v>0</v>
      </c>
      <c r="H124" s="24" t="n">
        <f aca="false">O124+V124+AC124+AJ124</f>
        <v>0</v>
      </c>
      <c r="I124" s="24" t="n">
        <f aca="false">P124+W124+AD124+AK124</f>
        <v>0</v>
      </c>
      <c r="J124" s="24" t="n">
        <f aca="false">Q124+X124+AE124+AL124</f>
        <v>0</v>
      </c>
      <c r="K124" s="24" t="n">
        <f aca="false">R124+Y124+AF124+AM124</f>
        <v>0</v>
      </c>
      <c r="L124" s="24" t="n">
        <v>0.25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 t="n">
        <v>0</v>
      </c>
      <c r="AG124" s="24" t="n">
        <v>0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0</v>
      </c>
      <c r="AN124" s="24" t="n">
        <f aca="false">AU124+BB124+BI124+BP124</f>
        <v>0.25</v>
      </c>
      <c r="AO124" s="24" t="n">
        <f aca="false">AV124+BC124+BJ124+BQ124</f>
        <v>0</v>
      </c>
      <c r="AP124" s="24" t="n">
        <f aca="false">AW124+BD124+BK124+BR124</f>
        <v>0</v>
      </c>
      <c r="AQ124" s="24" t="n">
        <f aca="false">AX124+BE124+BL124+BS124</f>
        <v>0</v>
      </c>
      <c r="AR124" s="24" t="n">
        <f aca="false">AY124+BF124+BM124+BT124</f>
        <v>0</v>
      </c>
      <c r="AS124" s="24" t="n">
        <f aca="false">AZ124+BG124+BN124+BU124</f>
        <v>0</v>
      </c>
      <c r="AT124" s="24" t="n">
        <f aca="false">BA124+BH124+BO124+BV124</f>
        <v>0</v>
      </c>
      <c r="AU124" s="24" t="n">
        <v>0.25</v>
      </c>
      <c r="AV124" s="24" t="n">
        <v>0</v>
      </c>
      <c r="AW124" s="24" t="n">
        <v>0</v>
      </c>
      <c r="AX124" s="24" t="n">
        <v>0</v>
      </c>
      <c r="AY124" s="24" t="n">
        <v>0</v>
      </c>
      <c r="AZ124" s="24" t="n">
        <v>0</v>
      </c>
      <c r="BA124" s="24" t="n">
        <v>0</v>
      </c>
      <c r="BB124" s="24" t="n">
        <v>0</v>
      </c>
      <c r="BC124" s="24" t="n">
        <v>0</v>
      </c>
      <c r="BD124" s="24" t="n">
        <v>0</v>
      </c>
      <c r="BE124" s="24" t="n">
        <v>0</v>
      </c>
      <c r="BF124" s="24" t="n">
        <v>0</v>
      </c>
      <c r="BG124" s="24" t="n">
        <v>0</v>
      </c>
      <c r="BH124" s="24" t="n">
        <v>0</v>
      </c>
      <c r="BI124" s="24" t="n">
        <v>0</v>
      </c>
      <c r="BJ124" s="24" t="n">
        <v>0</v>
      </c>
      <c r="BK124" s="24" t="n">
        <v>0</v>
      </c>
      <c r="BL124" s="24" t="n">
        <v>0</v>
      </c>
      <c r="BM124" s="24" t="n">
        <v>0</v>
      </c>
      <c r="BN124" s="24" t="n">
        <v>0</v>
      </c>
      <c r="BO124" s="24" t="n">
        <v>0</v>
      </c>
      <c r="BP124" s="24" t="n">
        <v>0</v>
      </c>
      <c r="BQ124" s="24" t="n">
        <v>0</v>
      </c>
      <c r="BR124" s="24" t="n">
        <v>0</v>
      </c>
      <c r="BS124" s="24" t="n">
        <v>0</v>
      </c>
      <c r="BT124" s="24" t="n">
        <v>0</v>
      </c>
      <c r="BU124" s="24" t="n">
        <v>0</v>
      </c>
      <c r="BV124" s="24" t="n">
        <v>0</v>
      </c>
      <c r="BW124" s="24" t="n">
        <f aca="false">AN124-E124</f>
        <v>0</v>
      </c>
      <c r="BX124" s="24" t="n">
        <f aca="false">AO124-F124</f>
        <v>0</v>
      </c>
      <c r="BY124" s="24" t="n">
        <f aca="false">AP124-G124</f>
        <v>0</v>
      </c>
      <c r="BZ124" s="24" t="n">
        <f aca="false">AQ124-H124</f>
        <v>0</v>
      </c>
      <c r="CA124" s="24" t="n">
        <f aca="false">AR124-I124</f>
        <v>0</v>
      </c>
      <c r="CB124" s="24" t="n">
        <f aca="false">AS124-J124</f>
        <v>0</v>
      </c>
      <c r="CC124" s="24" t="n">
        <f aca="false">AT124-K124</f>
        <v>0</v>
      </c>
      <c r="CD124" s="25"/>
    </row>
    <row r="125" customFormat="false" ht="45" hidden="false" customHeight="false" outlineLevel="0" collapsed="false">
      <c r="A125" s="26"/>
      <c r="B125" s="34" t="s">
        <v>243</v>
      </c>
      <c r="C125" s="27" t="s">
        <v>205</v>
      </c>
      <c r="D125" s="23" t="s">
        <v>118</v>
      </c>
      <c r="E125" s="24" t="n">
        <f aca="false">L125+S125+Z125+AG125</f>
        <v>0</v>
      </c>
      <c r="F125" s="24" t="n">
        <f aca="false">M125+T125+AA125+AH125</f>
        <v>0</v>
      </c>
      <c r="G125" s="24" t="n">
        <f aca="false">N125+U125+AB125+AI125</f>
        <v>0</v>
      </c>
      <c r="H125" s="24" t="n">
        <f aca="false">O125+V125+AC125+AJ125</f>
        <v>0</v>
      </c>
      <c r="I125" s="24" t="n">
        <f aca="false">P125+W125+AD125+AK125</f>
        <v>0</v>
      </c>
      <c r="J125" s="24" t="n">
        <f aca="false">Q125+X125+AE125+AL125</f>
        <v>0</v>
      </c>
      <c r="K125" s="24" t="n">
        <f aca="false">R125+Y125+AF125+AM125</f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4" t="n">
        <v>0</v>
      </c>
      <c r="AG125" s="24" t="n">
        <v>0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f aca="false">AU125+BB125+BI125+BP125</f>
        <v>0</v>
      </c>
      <c r="AO125" s="24" t="n">
        <f aca="false">AV125+BC125+BJ125+BQ125</f>
        <v>0</v>
      </c>
      <c r="AP125" s="24" t="n">
        <f aca="false">AW125+BD125+BK125+BR125</f>
        <v>0</v>
      </c>
      <c r="AQ125" s="24" t="n">
        <f aca="false">AX125+BE125+BL125+BS125</f>
        <v>0</v>
      </c>
      <c r="AR125" s="24" t="n">
        <f aca="false">AY125+BF125+BM125+BT125</f>
        <v>0</v>
      </c>
      <c r="AS125" s="24" t="n">
        <f aca="false">AZ125+BG125+BN125+BU125</f>
        <v>0</v>
      </c>
      <c r="AT125" s="24" t="n">
        <f aca="false">BA125+BH125+BO125+BV125</f>
        <v>0</v>
      </c>
      <c r="AU125" s="24" t="n">
        <v>0</v>
      </c>
      <c r="AV125" s="24" t="n">
        <v>0</v>
      </c>
      <c r="AW125" s="24" t="n">
        <v>0</v>
      </c>
      <c r="AX125" s="24" t="n">
        <v>0</v>
      </c>
      <c r="AY125" s="24" t="n">
        <v>0</v>
      </c>
      <c r="AZ125" s="24" t="n">
        <v>0</v>
      </c>
      <c r="BA125" s="24" t="n">
        <v>0</v>
      </c>
      <c r="BB125" s="24" t="n">
        <v>0</v>
      </c>
      <c r="BC125" s="24" t="n">
        <v>0</v>
      </c>
      <c r="BD125" s="24" t="n">
        <v>0</v>
      </c>
      <c r="BE125" s="24" t="n">
        <v>0</v>
      </c>
      <c r="BF125" s="24" t="n">
        <v>0</v>
      </c>
      <c r="BG125" s="24" t="n">
        <v>0</v>
      </c>
      <c r="BH125" s="24" t="n">
        <v>0</v>
      </c>
      <c r="BI125" s="24" t="n">
        <v>0</v>
      </c>
      <c r="BJ125" s="24" t="n">
        <v>0</v>
      </c>
      <c r="BK125" s="24" t="n">
        <v>0</v>
      </c>
      <c r="BL125" s="24" t="n">
        <v>0</v>
      </c>
      <c r="BM125" s="24" t="n">
        <v>0</v>
      </c>
      <c r="BN125" s="24" t="n">
        <v>0</v>
      </c>
      <c r="BO125" s="24" t="n">
        <v>0</v>
      </c>
      <c r="BP125" s="24" t="n">
        <v>0</v>
      </c>
      <c r="BQ125" s="24" t="n">
        <v>0</v>
      </c>
      <c r="BR125" s="24" t="n">
        <v>0</v>
      </c>
      <c r="BS125" s="24" t="n">
        <v>0</v>
      </c>
      <c r="BT125" s="24" t="n">
        <v>0</v>
      </c>
      <c r="BU125" s="24" t="n">
        <v>0</v>
      </c>
      <c r="BV125" s="24" t="n">
        <v>0</v>
      </c>
      <c r="BW125" s="24" t="n">
        <f aca="false">AN125-E125</f>
        <v>0</v>
      </c>
      <c r="BX125" s="24" t="n">
        <f aca="false">AO125-F125</f>
        <v>0</v>
      </c>
      <c r="BY125" s="24" t="n">
        <f aca="false">AP125-G125</f>
        <v>0</v>
      </c>
      <c r="BZ125" s="24" t="n">
        <f aca="false">AQ125-H125</f>
        <v>0</v>
      </c>
      <c r="CA125" s="24" t="n">
        <f aca="false">AR125-I125</f>
        <v>0</v>
      </c>
      <c r="CB125" s="24" t="n">
        <f aca="false">AS125-J125</f>
        <v>0</v>
      </c>
      <c r="CC125" s="24" t="n">
        <f aca="false">AT125-K125</f>
        <v>0</v>
      </c>
      <c r="CD125" s="25"/>
    </row>
    <row r="126" customFormat="false" ht="15.75" hidden="false" customHeight="false" outlineLevel="0" collapsed="false">
      <c r="A126" s="20" t="s">
        <v>244</v>
      </c>
      <c r="B126" s="37" t="s">
        <v>245</v>
      </c>
      <c r="C126" s="30" t="s">
        <v>246</v>
      </c>
      <c r="D126" s="23" t="s">
        <v>118</v>
      </c>
      <c r="E126" s="24" t="n">
        <f aca="false">L126+S126+Z126+AG126</f>
        <v>0</v>
      </c>
      <c r="F126" s="24" t="n">
        <f aca="false">M126+T126+AA126+AH126</f>
        <v>0</v>
      </c>
      <c r="G126" s="24" t="n">
        <f aca="false">N126+U126+AB126+AI126</f>
        <v>0</v>
      </c>
      <c r="H126" s="24" t="n">
        <f aca="false">O126+V126+AC126+AJ126</f>
        <v>0</v>
      </c>
      <c r="I126" s="24" t="n">
        <f aca="false">P126+W126+AD126+AK126</f>
        <v>0</v>
      </c>
      <c r="J126" s="24" t="n">
        <f aca="false">Q126+X126+AE126+AL126</f>
        <v>0</v>
      </c>
      <c r="K126" s="24" t="n">
        <f aca="false">R126+Y126+AF126+AM126</f>
        <v>57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57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4" t="n">
        <v>0</v>
      </c>
      <c r="AG126" s="24" t="n">
        <v>0</v>
      </c>
      <c r="AH126" s="24" t="n">
        <v>0</v>
      </c>
      <c r="AI126" s="24" t="n">
        <v>0</v>
      </c>
      <c r="AJ126" s="24" t="n">
        <v>0</v>
      </c>
      <c r="AK126" s="24" t="n">
        <v>0</v>
      </c>
      <c r="AL126" s="24" t="n">
        <v>0</v>
      </c>
      <c r="AM126" s="24" t="n">
        <v>0</v>
      </c>
      <c r="AN126" s="24" t="n">
        <f aca="false">AU126+BB126+BI126+BP126</f>
        <v>0</v>
      </c>
      <c r="AO126" s="24" t="n">
        <f aca="false">AV126+BC126+BJ126+BQ126</f>
        <v>0</v>
      </c>
      <c r="AP126" s="24" t="n">
        <f aca="false">AW126+BD126+BK126+BR126</f>
        <v>0</v>
      </c>
      <c r="AQ126" s="24" t="n">
        <f aca="false">AX126+BE126+BL126+BS126</f>
        <v>0</v>
      </c>
      <c r="AR126" s="24" t="n">
        <f aca="false">AY126+BF126+BM126+BT126</f>
        <v>0</v>
      </c>
      <c r="AS126" s="24" t="n">
        <f aca="false">AZ126+BG126+BN126+BU126</f>
        <v>0</v>
      </c>
      <c r="AT126" s="24" t="n">
        <f aca="false">BA126+BH126+BO126+BV126</f>
        <v>12</v>
      </c>
      <c r="AU126" s="24" t="n">
        <v>0</v>
      </c>
      <c r="AV126" s="24" t="n">
        <v>0</v>
      </c>
      <c r="AW126" s="24" t="n">
        <v>0</v>
      </c>
      <c r="AX126" s="24" t="n">
        <v>0</v>
      </c>
      <c r="AY126" s="24" t="n">
        <v>0</v>
      </c>
      <c r="AZ126" s="24" t="n">
        <v>0</v>
      </c>
      <c r="BA126" s="24" t="n">
        <v>12</v>
      </c>
      <c r="BB126" s="24" t="n">
        <v>0</v>
      </c>
      <c r="BC126" s="24" t="n">
        <v>0</v>
      </c>
      <c r="BD126" s="24" t="n">
        <v>0</v>
      </c>
      <c r="BE126" s="24" t="n">
        <v>0</v>
      </c>
      <c r="BF126" s="24" t="n">
        <v>0</v>
      </c>
      <c r="BG126" s="24" t="n">
        <v>0</v>
      </c>
      <c r="BH126" s="24" t="n">
        <v>0</v>
      </c>
      <c r="BI126" s="24" t="n">
        <v>0</v>
      </c>
      <c r="BJ126" s="24" t="n">
        <v>0</v>
      </c>
      <c r="BK126" s="24" t="n">
        <v>0</v>
      </c>
      <c r="BL126" s="24" t="n">
        <v>0</v>
      </c>
      <c r="BM126" s="24" t="n">
        <v>0</v>
      </c>
      <c r="BN126" s="24" t="n">
        <v>0</v>
      </c>
      <c r="BO126" s="24" t="n">
        <v>0</v>
      </c>
      <c r="BP126" s="24" t="n">
        <v>0</v>
      </c>
      <c r="BQ126" s="24" t="n">
        <v>0</v>
      </c>
      <c r="BR126" s="24" t="n">
        <v>0</v>
      </c>
      <c r="BS126" s="24" t="n">
        <v>0</v>
      </c>
      <c r="BT126" s="24" t="n">
        <v>0</v>
      </c>
      <c r="BU126" s="24" t="n">
        <v>0</v>
      </c>
      <c r="BV126" s="24" t="n">
        <v>0</v>
      </c>
      <c r="BW126" s="24" t="n">
        <f aca="false">AN126-E126</f>
        <v>0</v>
      </c>
      <c r="BX126" s="24" t="n">
        <f aca="false">AO126-F126</f>
        <v>0</v>
      </c>
      <c r="BY126" s="24" t="n">
        <f aca="false">AP126-G126</f>
        <v>0</v>
      </c>
      <c r="BZ126" s="24" t="n">
        <f aca="false">AQ126-H126</f>
        <v>0</v>
      </c>
      <c r="CA126" s="24" t="n">
        <f aca="false">AR126-I126</f>
        <v>0</v>
      </c>
      <c r="CB126" s="24" t="n">
        <f aca="false">AS126-J126</f>
        <v>0</v>
      </c>
      <c r="CC126" s="24" t="n">
        <f aca="false">AT126-K126</f>
        <v>-45</v>
      </c>
      <c r="CD126" s="25"/>
    </row>
    <row r="127" customFormat="false" ht="15.75" hidden="false" customHeight="false" outlineLevel="0" collapsed="false">
      <c r="A127" s="20"/>
      <c r="B127" s="31" t="s">
        <v>173</v>
      </c>
      <c r="C127" s="40"/>
      <c r="D127" s="23" t="s">
        <v>118</v>
      </c>
      <c r="E127" s="24" t="n">
        <f aca="false">L127+S127+Z127+AG127</f>
        <v>0</v>
      </c>
      <c r="F127" s="24" t="n">
        <f aca="false">M127+T127+AA127+AH127</f>
        <v>0</v>
      </c>
      <c r="G127" s="24" t="n">
        <f aca="false">N127+U127+AB127+AI127</f>
        <v>0</v>
      </c>
      <c r="H127" s="24" t="n">
        <f aca="false">O127+V127+AC127+AJ127</f>
        <v>0</v>
      </c>
      <c r="I127" s="24" t="n">
        <f aca="false">P127+W127+AD127+AK127</f>
        <v>0</v>
      </c>
      <c r="J127" s="24" t="n">
        <f aca="false">Q127+X127+AE127+AL127</f>
        <v>0</v>
      </c>
      <c r="K127" s="24" t="n">
        <f aca="false">R127+Y127+AF127+AM127</f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4" t="n">
        <v>0</v>
      </c>
      <c r="AG127" s="24" t="n">
        <v>0</v>
      </c>
      <c r="AH127" s="24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4" t="n">
        <v>0</v>
      </c>
      <c r="AN127" s="24" t="n">
        <f aca="false">AU127+BB127+BI127+BP127</f>
        <v>0</v>
      </c>
      <c r="AO127" s="24" t="n">
        <f aca="false">AV127+BC127+BJ127+BQ127</f>
        <v>0</v>
      </c>
      <c r="AP127" s="24" t="n">
        <f aca="false">AW127+BD127+BK127+BR127</f>
        <v>0</v>
      </c>
      <c r="AQ127" s="24" t="n">
        <f aca="false">AX127+BE127+BL127+BS127</f>
        <v>0</v>
      </c>
      <c r="AR127" s="24" t="n">
        <f aca="false">AY127+BF127+BM127+BT127</f>
        <v>0</v>
      </c>
      <c r="AS127" s="24" t="n">
        <f aca="false">AZ127+BG127+BN127+BU127</f>
        <v>0</v>
      </c>
      <c r="AT127" s="24" t="n">
        <f aca="false">BA127+BH127+BO127+BV127</f>
        <v>0</v>
      </c>
      <c r="AU127" s="24" t="n">
        <v>0</v>
      </c>
      <c r="AV127" s="24" t="n">
        <v>0</v>
      </c>
      <c r="AW127" s="24" t="n">
        <v>0</v>
      </c>
      <c r="AX127" s="24" t="n">
        <v>0</v>
      </c>
      <c r="AY127" s="24" t="n">
        <v>0</v>
      </c>
      <c r="AZ127" s="24" t="n">
        <v>0</v>
      </c>
      <c r="BA127" s="24" t="n">
        <v>0</v>
      </c>
      <c r="BB127" s="24" t="n">
        <v>0</v>
      </c>
      <c r="BC127" s="24" t="n">
        <v>0</v>
      </c>
      <c r="BD127" s="24" t="n">
        <v>0</v>
      </c>
      <c r="BE127" s="24" t="n">
        <v>0</v>
      </c>
      <c r="BF127" s="24" t="n">
        <v>0</v>
      </c>
      <c r="BG127" s="24" t="n">
        <v>0</v>
      </c>
      <c r="BH127" s="24" t="n">
        <v>0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4" t="n">
        <v>0</v>
      </c>
      <c r="BN127" s="24" t="n">
        <v>0</v>
      </c>
      <c r="BO127" s="24" t="n">
        <v>0</v>
      </c>
      <c r="BP127" s="24" t="n">
        <v>0</v>
      </c>
      <c r="BQ127" s="24" t="n">
        <v>0</v>
      </c>
      <c r="BR127" s="24" t="n">
        <v>0</v>
      </c>
      <c r="BS127" s="24" t="n">
        <v>0</v>
      </c>
      <c r="BT127" s="24" t="n">
        <v>0</v>
      </c>
      <c r="BU127" s="24" t="n">
        <v>0</v>
      </c>
      <c r="BV127" s="24" t="n">
        <v>0</v>
      </c>
      <c r="BW127" s="24" t="n">
        <f aca="false">AN127-E127</f>
        <v>0</v>
      </c>
      <c r="BX127" s="24" t="n">
        <f aca="false">AO127-F127</f>
        <v>0</v>
      </c>
      <c r="BY127" s="24" t="n">
        <f aca="false">AP127-G127</f>
        <v>0</v>
      </c>
      <c r="BZ127" s="24" t="n">
        <f aca="false">AQ127-H127</f>
        <v>0</v>
      </c>
      <c r="CA127" s="24" t="n">
        <f aca="false">AR127-I127</f>
        <v>0</v>
      </c>
      <c r="CB127" s="24" t="n">
        <f aca="false">AS127-J127</f>
        <v>0</v>
      </c>
      <c r="CC127" s="24" t="n">
        <f aca="false">AT127-K127</f>
        <v>0</v>
      </c>
      <c r="CD127" s="25"/>
    </row>
    <row r="128" customFormat="false" ht="15.75" hidden="false" customHeight="false" outlineLevel="0" collapsed="false">
      <c r="A128" s="26"/>
      <c r="B128" s="31" t="s">
        <v>174</v>
      </c>
      <c r="C128" s="40"/>
      <c r="D128" s="23" t="s">
        <v>118</v>
      </c>
      <c r="E128" s="24" t="n">
        <f aca="false">L128+S128+Z128+AG128</f>
        <v>0</v>
      </c>
      <c r="F128" s="24" t="n">
        <f aca="false">M128+T128+AA128+AH128</f>
        <v>0</v>
      </c>
      <c r="G128" s="24" t="n">
        <f aca="false">N128+U128+AB128+AI128</f>
        <v>0</v>
      </c>
      <c r="H128" s="24" t="n">
        <f aca="false">O128+V128+AC128+AJ128</f>
        <v>0</v>
      </c>
      <c r="I128" s="24" t="n">
        <f aca="false">P128+W128+AD128+AK128</f>
        <v>0</v>
      </c>
      <c r="J128" s="24" t="n">
        <f aca="false">Q128+X128+AE128+AL128</f>
        <v>0</v>
      </c>
      <c r="K128" s="24" t="n">
        <f aca="false">R128+Y128+AF128+AM128</f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4" t="n">
        <v>0</v>
      </c>
      <c r="AG128" s="24" t="n">
        <v>0</v>
      </c>
      <c r="AH128" s="24" t="n">
        <v>0</v>
      </c>
      <c r="AI128" s="24" t="n">
        <v>0</v>
      </c>
      <c r="AJ128" s="24" t="n">
        <v>0</v>
      </c>
      <c r="AK128" s="24" t="n">
        <v>0</v>
      </c>
      <c r="AL128" s="24" t="n">
        <v>0</v>
      </c>
      <c r="AM128" s="24" t="n">
        <v>0</v>
      </c>
      <c r="AN128" s="24" t="n">
        <f aca="false">AU128+BB128+BI128+BP128</f>
        <v>0</v>
      </c>
      <c r="AO128" s="24" t="n">
        <f aca="false">AV128+BC128+BJ128+BQ128</f>
        <v>0</v>
      </c>
      <c r="AP128" s="24" t="n">
        <f aca="false">AW128+BD128+BK128+BR128</f>
        <v>0</v>
      </c>
      <c r="AQ128" s="24" t="n">
        <f aca="false">AX128+BE128+BL128+BS128</f>
        <v>0</v>
      </c>
      <c r="AR128" s="24" t="n">
        <f aca="false">AY128+BF128+BM128+BT128</f>
        <v>0</v>
      </c>
      <c r="AS128" s="24" t="n">
        <f aca="false">AZ128+BG128+BN128+BU128</f>
        <v>0</v>
      </c>
      <c r="AT128" s="24" t="n">
        <f aca="false">BA128+BH128+BO128+BV128</f>
        <v>0</v>
      </c>
      <c r="AU128" s="24" t="n">
        <v>0</v>
      </c>
      <c r="AV128" s="24" t="n">
        <v>0</v>
      </c>
      <c r="AW128" s="24" t="n">
        <v>0</v>
      </c>
      <c r="AX128" s="24" t="n">
        <v>0</v>
      </c>
      <c r="AY128" s="24" t="n">
        <v>0</v>
      </c>
      <c r="AZ128" s="24" t="n">
        <v>0</v>
      </c>
      <c r="BA128" s="24" t="n">
        <v>0</v>
      </c>
      <c r="BB128" s="24" t="n">
        <v>0</v>
      </c>
      <c r="BC128" s="24" t="n">
        <v>0</v>
      </c>
      <c r="BD128" s="24" t="n">
        <v>0</v>
      </c>
      <c r="BE128" s="24" t="n">
        <v>0</v>
      </c>
      <c r="BF128" s="24" t="n">
        <v>0</v>
      </c>
      <c r="BG128" s="24" t="n">
        <v>0</v>
      </c>
      <c r="BH128" s="24" t="n">
        <v>0</v>
      </c>
      <c r="BI128" s="24" t="n">
        <v>0</v>
      </c>
      <c r="BJ128" s="24" t="n">
        <v>0</v>
      </c>
      <c r="BK128" s="24" t="n">
        <v>0</v>
      </c>
      <c r="BL128" s="24" t="n">
        <v>0</v>
      </c>
      <c r="BM128" s="24" t="n">
        <v>0</v>
      </c>
      <c r="BN128" s="24" t="n">
        <v>0</v>
      </c>
      <c r="BO128" s="24" t="n">
        <v>0</v>
      </c>
      <c r="BP128" s="24" t="n">
        <v>0</v>
      </c>
      <c r="BQ128" s="24" t="n">
        <v>0</v>
      </c>
      <c r="BR128" s="24" t="n">
        <v>0</v>
      </c>
      <c r="BS128" s="24" t="n">
        <v>0</v>
      </c>
      <c r="BT128" s="24" t="n">
        <v>0</v>
      </c>
      <c r="BU128" s="24" t="n">
        <v>0</v>
      </c>
      <c r="BV128" s="24" t="n">
        <v>0</v>
      </c>
      <c r="BW128" s="24" t="n">
        <f aca="false">AN128-E128</f>
        <v>0</v>
      </c>
      <c r="BX128" s="24" t="n">
        <f aca="false">AO128-F128</f>
        <v>0</v>
      </c>
      <c r="BY128" s="24" t="n">
        <f aca="false">AP128-G128</f>
        <v>0</v>
      </c>
      <c r="BZ128" s="24" t="n">
        <f aca="false">AQ128-H128</f>
        <v>0</v>
      </c>
      <c r="CA128" s="24" t="n">
        <f aca="false">AR128-I128</f>
        <v>0</v>
      </c>
      <c r="CB128" s="24" t="n">
        <f aca="false">AS128-J128</f>
        <v>0</v>
      </c>
      <c r="CC128" s="24" t="n">
        <f aca="false">AT128-K128</f>
        <v>0</v>
      </c>
      <c r="CD128" s="25"/>
    </row>
    <row r="129" customFormat="false" ht="30" hidden="false" customHeight="false" outlineLevel="0" collapsed="false">
      <c r="A129" s="26"/>
      <c r="B129" s="34" t="s">
        <v>247</v>
      </c>
      <c r="C129" s="27" t="s">
        <v>248</v>
      </c>
      <c r="D129" s="23" t="s">
        <v>118</v>
      </c>
      <c r="E129" s="24" t="n">
        <f aca="false">L129+S129+Z129+AG129</f>
        <v>0</v>
      </c>
      <c r="F129" s="24" t="n">
        <f aca="false">M129+T129+AA129+AH129</f>
        <v>0</v>
      </c>
      <c r="G129" s="24" t="n">
        <f aca="false">N129+U129+AB129+AI129</f>
        <v>0</v>
      </c>
      <c r="H129" s="24" t="n">
        <f aca="false">O129+V129+AC129+AJ129</f>
        <v>0</v>
      </c>
      <c r="I129" s="24" t="n">
        <f aca="false">P129+W129+AD129+AK129</f>
        <v>0</v>
      </c>
      <c r="J129" s="24" t="n">
        <f aca="false">Q129+X129+AE129+AL129</f>
        <v>0</v>
      </c>
      <c r="K129" s="24" t="n">
        <f aca="false">R129+Y129+AF129+AM129</f>
        <v>3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3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24" t="n">
        <v>0</v>
      </c>
      <c r="AI129" s="24" t="n">
        <v>0</v>
      </c>
      <c r="AJ129" s="24" t="n">
        <v>0</v>
      </c>
      <c r="AK129" s="24" t="n">
        <v>0</v>
      </c>
      <c r="AL129" s="24" t="n">
        <v>0</v>
      </c>
      <c r="AM129" s="24" t="n">
        <v>0</v>
      </c>
      <c r="AN129" s="24" t="n">
        <f aca="false">AU129+BB129+BI129+BP129</f>
        <v>0</v>
      </c>
      <c r="AO129" s="24" t="n">
        <f aca="false">AV129+BC129+BJ129+BQ129</f>
        <v>0</v>
      </c>
      <c r="AP129" s="24" t="n">
        <f aca="false">AW129+BD129+BK129+BR129</f>
        <v>0</v>
      </c>
      <c r="AQ129" s="24" t="n">
        <f aca="false">AX129+BE129+BL129+BS129</f>
        <v>0</v>
      </c>
      <c r="AR129" s="24" t="n">
        <f aca="false">AY129+BF129+BM129+BT129</f>
        <v>0</v>
      </c>
      <c r="AS129" s="24" t="n">
        <f aca="false">AZ129+BG129+BN129+BU129</f>
        <v>0</v>
      </c>
      <c r="AT129" s="24" t="n">
        <f aca="false">BA129+BH129+BO129+BV129</f>
        <v>0</v>
      </c>
      <c r="AU129" s="24" t="n">
        <v>0</v>
      </c>
      <c r="AV129" s="24" t="n">
        <v>0</v>
      </c>
      <c r="AW129" s="24" t="n">
        <v>0</v>
      </c>
      <c r="AX129" s="24" t="n">
        <v>0</v>
      </c>
      <c r="AY129" s="24" t="n">
        <v>0</v>
      </c>
      <c r="AZ129" s="24" t="n">
        <v>0</v>
      </c>
      <c r="BA129" s="24" t="n">
        <v>0</v>
      </c>
      <c r="BB129" s="24" t="n">
        <v>0</v>
      </c>
      <c r="BC129" s="24" t="n">
        <v>0</v>
      </c>
      <c r="BD129" s="24" t="n">
        <v>0</v>
      </c>
      <c r="BE129" s="24" t="n">
        <v>0</v>
      </c>
      <c r="BF129" s="24" t="n">
        <v>0</v>
      </c>
      <c r="BG129" s="24" t="n">
        <v>0</v>
      </c>
      <c r="BH129" s="24" t="n">
        <v>0</v>
      </c>
      <c r="BI129" s="24" t="n">
        <v>0</v>
      </c>
      <c r="BJ129" s="24" t="n">
        <v>0</v>
      </c>
      <c r="BK129" s="24" t="n">
        <v>0</v>
      </c>
      <c r="BL129" s="24" t="n">
        <v>0</v>
      </c>
      <c r="BM129" s="24" t="n">
        <v>0</v>
      </c>
      <c r="BN129" s="24" t="n">
        <v>0</v>
      </c>
      <c r="BO129" s="24" t="n">
        <v>0</v>
      </c>
      <c r="BP129" s="24" t="n">
        <v>0</v>
      </c>
      <c r="BQ129" s="24" t="n">
        <v>0</v>
      </c>
      <c r="BR129" s="24" t="n">
        <v>0</v>
      </c>
      <c r="BS129" s="24" t="n">
        <v>0</v>
      </c>
      <c r="BT129" s="24" t="n">
        <v>0</v>
      </c>
      <c r="BU129" s="24" t="n">
        <v>0</v>
      </c>
      <c r="BV129" s="24" t="n">
        <v>0</v>
      </c>
      <c r="BW129" s="24" t="n">
        <f aca="false">AN129-E129</f>
        <v>0</v>
      </c>
      <c r="BX129" s="24" t="n">
        <f aca="false">AO129-F129</f>
        <v>0</v>
      </c>
      <c r="BY129" s="24" t="n">
        <f aca="false">AP129-G129</f>
        <v>0</v>
      </c>
      <c r="BZ129" s="24" t="n">
        <f aca="false">AQ129-H129</f>
        <v>0</v>
      </c>
      <c r="CA129" s="24" t="n">
        <f aca="false">AR129-I129</f>
        <v>0</v>
      </c>
      <c r="CB129" s="24" t="n">
        <f aca="false">AS129-J129</f>
        <v>0</v>
      </c>
      <c r="CC129" s="24" t="n">
        <f aca="false">AT129-K129</f>
        <v>-3</v>
      </c>
      <c r="CD129" s="25" t="s">
        <v>206</v>
      </c>
    </row>
    <row r="130" customFormat="false" ht="30" hidden="false" customHeight="false" outlineLevel="0" collapsed="false">
      <c r="A130" s="26"/>
      <c r="B130" s="34" t="s">
        <v>249</v>
      </c>
      <c r="C130" s="27" t="s">
        <v>248</v>
      </c>
      <c r="D130" s="23" t="s">
        <v>118</v>
      </c>
      <c r="E130" s="24" t="n">
        <f aca="false">L130+S130+Z130+AG130</f>
        <v>0</v>
      </c>
      <c r="F130" s="24" t="n">
        <f aca="false">M130+T130+AA130+AH130</f>
        <v>0</v>
      </c>
      <c r="G130" s="24" t="n">
        <f aca="false">N130+U130+AB130+AI130</f>
        <v>0</v>
      </c>
      <c r="H130" s="24" t="n">
        <f aca="false">O130+V130+AC130+AJ130</f>
        <v>0</v>
      </c>
      <c r="I130" s="24" t="n">
        <f aca="false">P130+W130+AD130+AK130</f>
        <v>0</v>
      </c>
      <c r="J130" s="24" t="n">
        <f aca="false">Q130+X130+AE130+AL130</f>
        <v>0</v>
      </c>
      <c r="K130" s="24" t="n">
        <f aca="false">R130+Y130+AF130+AM130</f>
        <v>2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2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4" t="n">
        <v>0</v>
      </c>
      <c r="AG130" s="24" t="n">
        <v>0</v>
      </c>
      <c r="AH130" s="24" t="n">
        <v>0</v>
      </c>
      <c r="AI130" s="24" t="n">
        <v>0</v>
      </c>
      <c r="AJ130" s="24" t="n">
        <v>0</v>
      </c>
      <c r="AK130" s="24" t="n">
        <v>0</v>
      </c>
      <c r="AL130" s="24" t="n">
        <v>0</v>
      </c>
      <c r="AM130" s="24" t="n">
        <v>0</v>
      </c>
      <c r="AN130" s="24" t="n">
        <f aca="false">AU130+BB130+BI130+BP130</f>
        <v>0</v>
      </c>
      <c r="AO130" s="24" t="n">
        <f aca="false">AV130+BC130+BJ130+BQ130</f>
        <v>0</v>
      </c>
      <c r="AP130" s="24" t="n">
        <f aca="false">AW130+BD130+BK130+BR130</f>
        <v>0</v>
      </c>
      <c r="AQ130" s="24" t="n">
        <f aca="false">AX130+BE130+BL130+BS130</f>
        <v>0</v>
      </c>
      <c r="AR130" s="24" t="n">
        <f aca="false">AY130+BF130+BM130+BT130</f>
        <v>0</v>
      </c>
      <c r="AS130" s="24" t="n">
        <f aca="false">AZ130+BG130+BN130+BU130</f>
        <v>0</v>
      </c>
      <c r="AT130" s="24" t="n">
        <f aca="false">BA130+BH130+BO130+BV130</f>
        <v>0</v>
      </c>
      <c r="AU130" s="24" t="n">
        <v>0</v>
      </c>
      <c r="AV130" s="24" t="n">
        <v>0</v>
      </c>
      <c r="AW130" s="24" t="n">
        <v>0</v>
      </c>
      <c r="AX130" s="24" t="n">
        <v>0</v>
      </c>
      <c r="AY130" s="24" t="n">
        <v>0</v>
      </c>
      <c r="AZ130" s="24" t="n">
        <v>0</v>
      </c>
      <c r="BA130" s="24" t="n">
        <v>0</v>
      </c>
      <c r="BB130" s="24" t="n">
        <v>0</v>
      </c>
      <c r="BC130" s="24" t="n">
        <v>0</v>
      </c>
      <c r="BD130" s="24" t="n">
        <v>0</v>
      </c>
      <c r="BE130" s="24" t="n">
        <v>0</v>
      </c>
      <c r="BF130" s="24" t="n">
        <v>0</v>
      </c>
      <c r="BG130" s="24" t="n">
        <v>0</v>
      </c>
      <c r="BH130" s="24" t="n">
        <v>0</v>
      </c>
      <c r="BI130" s="24" t="n">
        <v>0</v>
      </c>
      <c r="BJ130" s="24" t="n">
        <v>0</v>
      </c>
      <c r="BK130" s="24" t="n">
        <v>0</v>
      </c>
      <c r="BL130" s="24" t="n">
        <v>0</v>
      </c>
      <c r="BM130" s="24" t="n">
        <v>0</v>
      </c>
      <c r="BN130" s="24" t="n">
        <v>0</v>
      </c>
      <c r="BO130" s="24" t="n">
        <v>0</v>
      </c>
      <c r="BP130" s="24" t="n">
        <v>0</v>
      </c>
      <c r="BQ130" s="24" t="n">
        <v>0</v>
      </c>
      <c r="BR130" s="24" t="n">
        <v>0</v>
      </c>
      <c r="BS130" s="24" t="n">
        <v>0</v>
      </c>
      <c r="BT130" s="24" t="n">
        <v>0</v>
      </c>
      <c r="BU130" s="24" t="n">
        <v>0</v>
      </c>
      <c r="BV130" s="24" t="n">
        <v>0</v>
      </c>
      <c r="BW130" s="24" t="n">
        <f aca="false">AN130-E130</f>
        <v>0</v>
      </c>
      <c r="BX130" s="24" t="n">
        <f aca="false">AO130-F130</f>
        <v>0</v>
      </c>
      <c r="BY130" s="24" t="n">
        <f aca="false">AP130-G130</f>
        <v>0</v>
      </c>
      <c r="BZ130" s="24" t="n">
        <f aca="false">AQ130-H130</f>
        <v>0</v>
      </c>
      <c r="CA130" s="24" t="n">
        <f aca="false">AR130-I130</f>
        <v>0</v>
      </c>
      <c r="CB130" s="24" t="n">
        <f aca="false">AS130-J130</f>
        <v>0</v>
      </c>
      <c r="CC130" s="24" t="n">
        <f aca="false">AT130-K130</f>
        <v>-2</v>
      </c>
      <c r="CD130" s="25" t="s">
        <v>206</v>
      </c>
    </row>
    <row r="131" customFormat="false" ht="30" hidden="false" customHeight="false" outlineLevel="0" collapsed="false">
      <c r="A131" s="26"/>
      <c r="B131" s="34" t="s">
        <v>250</v>
      </c>
      <c r="C131" s="27" t="s">
        <v>248</v>
      </c>
      <c r="D131" s="23" t="s">
        <v>118</v>
      </c>
      <c r="E131" s="24" t="n">
        <f aca="false">L131+S131+Z131+AG131</f>
        <v>0</v>
      </c>
      <c r="F131" s="24" t="n">
        <f aca="false">M131+T131+AA131+AH131</f>
        <v>0</v>
      </c>
      <c r="G131" s="24" t="n">
        <f aca="false">N131+U131+AB131+AI131</f>
        <v>0</v>
      </c>
      <c r="H131" s="24" t="n">
        <f aca="false">O131+V131+AC131+AJ131</f>
        <v>0</v>
      </c>
      <c r="I131" s="24" t="n">
        <f aca="false">P131+W131+AD131+AK131</f>
        <v>0</v>
      </c>
      <c r="J131" s="24" t="n">
        <f aca="false">Q131+X131+AE131+AL131</f>
        <v>0</v>
      </c>
      <c r="K131" s="24" t="n">
        <f aca="false">R131+Y131+AF131+AM131</f>
        <v>2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2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4" t="n">
        <v>0</v>
      </c>
      <c r="AG131" s="24" t="n">
        <v>0</v>
      </c>
      <c r="AH131" s="24" t="n">
        <v>0</v>
      </c>
      <c r="AI131" s="24" t="n">
        <v>0</v>
      </c>
      <c r="AJ131" s="24" t="n">
        <v>0</v>
      </c>
      <c r="AK131" s="24" t="n">
        <v>0</v>
      </c>
      <c r="AL131" s="24" t="n">
        <v>0</v>
      </c>
      <c r="AM131" s="24" t="n">
        <v>0</v>
      </c>
      <c r="AN131" s="24" t="n">
        <f aca="false">AU131+BB131+BI131+BP131</f>
        <v>0</v>
      </c>
      <c r="AO131" s="24" t="n">
        <f aca="false">AV131+BC131+BJ131+BQ131</f>
        <v>0</v>
      </c>
      <c r="AP131" s="24" t="n">
        <f aca="false">AW131+BD131+BK131+BR131</f>
        <v>0</v>
      </c>
      <c r="AQ131" s="24" t="n">
        <f aca="false">AX131+BE131+BL131+BS131</f>
        <v>0</v>
      </c>
      <c r="AR131" s="24" t="n">
        <f aca="false">AY131+BF131+BM131+BT131</f>
        <v>0</v>
      </c>
      <c r="AS131" s="24" t="n">
        <f aca="false">AZ131+BG131+BN131+BU131</f>
        <v>0</v>
      </c>
      <c r="AT131" s="24" t="n">
        <f aca="false">BA131+BH131+BO131+BV131</f>
        <v>0</v>
      </c>
      <c r="AU131" s="24" t="n">
        <v>0</v>
      </c>
      <c r="AV131" s="24" t="n">
        <v>0</v>
      </c>
      <c r="AW131" s="24" t="n">
        <v>0</v>
      </c>
      <c r="AX131" s="24" t="n">
        <v>0</v>
      </c>
      <c r="AY131" s="24" t="n">
        <v>0</v>
      </c>
      <c r="AZ131" s="24" t="n">
        <v>0</v>
      </c>
      <c r="BA131" s="24" t="n">
        <v>0</v>
      </c>
      <c r="BB131" s="24" t="n">
        <v>0</v>
      </c>
      <c r="BC131" s="24" t="n">
        <v>0</v>
      </c>
      <c r="BD131" s="24" t="n">
        <v>0</v>
      </c>
      <c r="BE131" s="24" t="n">
        <v>0</v>
      </c>
      <c r="BF131" s="24" t="n">
        <v>0</v>
      </c>
      <c r="BG131" s="24" t="n">
        <v>0</v>
      </c>
      <c r="BH131" s="24" t="n">
        <v>0</v>
      </c>
      <c r="BI131" s="24" t="n">
        <v>0</v>
      </c>
      <c r="BJ131" s="24" t="n">
        <v>0</v>
      </c>
      <c r="BK131" s="24" t="n">
        <v>0</v>
      </c>
      <c r="BL131" s="24" t="n">
        <v>0</v>
      </c>
      <c r="BM131" s="24" t="n">
        <v>0</v>
      </c>
      <c r="BN131" s="24" t="n">
        <v>0</v>
      </c>
      <c r="BO131" s="24" t="n">
        <v>0</v>
      </c>
      <c r="BP131" s="24" t="n">
        <v>0</v>
      </c>
      <c r="BQ131" s="24" t="n">
        <v>0</v>
      </c>
      <c r="BR131" s="24" t="n">
        <v>0</v>
      </c>
      <c r="BS131" s="24" t="n">
        <v>0</v>
      </c>
      <c r="BT131" s="24" t="n">
        <v>0</v>
      </c>
      <c r="BU131" s="24" t="n">
        <v>0</v>
      </c>
      <c r="BV131" s="24" t="n">
        <v>0</v>
      </c>
      <c r="BW131" s="24" t="n">
        <f aca="false">AN131-E131</f>
        <v>0</v>
      </c>
      <c r="BX131" s="24" t="n">
        <f aca="false">AO131-F131</f>
        <v>0</v>
      </c>
      <c r="BY131" s="24" t="n">
        <f aca="false">AP131-G131</f>
        <v>0</v>
      </c>
      <c r="BZ131" s="24" t="n">
        <f aca="false">AQ131-H131</f>
        <v>0</v>
      </c>
      <c r="CA131" s="24" t="n">
        <f aca="false">AR131-I131</f>
        <v>0</v>
      </c>
      <c r="CB131" s="24" t="n">
        <f aca="false">AS131-J131</f>
        <v>0</v>
      </c>
      <c r="CC131" s="24" t="n">
        <f aca="false">AT131-K131</f>
        <v>-2</v>
      </c>
      <c r="CD131" s="25" t="s">
        <v>206</v>
      </c>
    </row>
    <row r="132" customFormat="false" ht="30" hidden="false" customHeight="false" outlineLevel="0" collapsed="false">
      <c r="A132" s="26"/>
      <c r="B132" s="41" t="s">
        <v>251</v>
      </c>
      <c r="C132" s="27" t="s">
        <v>248</v>
      </c>
      <c r="D132" s="23" t="s">
        <v>118</v>
      </c>
      <c r="E132" s="24" t="n">
        <f aca="false">L132+S132+Z132+AG132</f>
        <v>0</v>
      </c>
      <c r="F132" s="24" t="n">
        <f aca="false">M132+T132+AA132+AH132</f>
        <v>0</v>
      </c>
      <c r="G132" s="24" t="n">
        <f aca="false">N132+U132+AB132+AI132</f>
        <v>0</v>
      </c>
      <c r="H132" s="24" t="n">
        <f aca="false">O132+V132+AC132+AJ132</f>
        <v>0</v>
      </c>
      <c r="I132" s="24" t="n">
        <f aca="false">P132+W132+AD132+AK132</f>
        <v>0</v>
      </c>
      <c r="J132" s="24" t="n">
        <f aca="false">Q132+X132+AE132+AL132</f>
        <v>0</v>
      </c>
      <c r="K132" s="24" t="n">
        <f aca="false">R132+Y132+AF132+AM132</f>
        <v>1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1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4" t="n">
        <v>0</v>
      </c>
      <c r="AG132" s="24" t="n">
        <v>0</v>
      </c>
      <c r="AH132" s="24" t="n">
        <v>0</v>
      </c>
      <c r="AI132" s="24" t="n">
        <v>0</v>
      </c>
      <c r="AJ132" s="24" t="n">
        <v>0</v>
      </c>
      <c r="AK132" s="24" t="n">
        <v>0</v>
      </c>
      <c r="AL132" s="24" t="n">
        <v>0</v>
      </c>
      <c r="AM132" s="24" t="n">
        <v>0</v>
      </c>
      <c r="AN132" s="24" t="n">
        <f aca="false">AU132+BB132+BI132+BP132</f>
        <v>0</v>
      </c>
      <c r="AO132" s="24" t="n">
        <f aca="false">AV132+BC132+BJ132+BQ132</f>
        <v>0</v>
      </c>
      <c r="AP132" s="24" t="n">
        <f aca="false">AW132+BD132+BK132+BR132</f>
        <v>0</v>
      </c>
      <c r="AQ132" s="24" t="n">
        <f aca="false">AX132+BE132+BL132+BS132</f>
        <v>0</v>
      </c>
      <c r="AR132" s="24" t="n">
        <f aca="false">AY132+BF132+BM132+BT132</f>
        <v>0</v>
      </c>
      <c r="AS132" s="24" t="n">
        <f aca="false">AZ132+BG132+BN132+BU132</f>
        <v>0</v>
      </c>
      <c r="AT132" s="24" t="n">
        <f aca="false">BA132+BH132+BO132+BV132</f>
        <v>0</v>
      </c>
      <c r="AU132" s="24" t="n">
        <v>0</v>
      </c>
      <c r="AV132" s="24" t="n">
        <v>0</v>
      </c>
      <c r="AW132" s="24" t="n">
        <v>0</v>
      </c>
      <c r="AX132" s="24" t="n">
        <v>0</v>
      </c>
      <c r="AY132" s="24" t="n">
        <v>0</v>
      </c>
      <c r="AZ132" s="24" t="n">
        <v>0</v>
      </c>
      <c r="BA132" s="24" t="n">
        <v>0</v>
      </c>
      <c r="BB132" s="24" t="n">
        <v>0</v>
      </c>
      <c r="BC132" s="24" t="n">
        <v>0</v>
      </c>
      <c r="BD132" s="24" t="n">
        <v>0</v>
      </c>
      <c r="BE132" s="24" t="n">
        <v>0</v>
      </c>
      <c r="BF132" s="24" t="n">
        <v>0</v>
      </c>
      <c r="BG132" s="24" t="n">
        <v>0</v>
      </c>
      <c r="BH132" s="24" t="n">
        <v>0</v>
      </c>
      <c r="BI132" s="24" t="n">
        <v>0</v>
      </c>
      <c r="BJ132" s="24" t="n">
        <v>0</v>
      </c>
      <c r="BK132" s="24" t="n">
        <v>0</v>
      </c>
      <c r="BL132" s="24" t="n">
        <v>0</v>
      </c>
      <c r="BM132" s="24" t="n">
        <v>0</v>
      </c>
      <c r="BN132" s="24" t="n">
        <v>0</v>
      </c>
      <c r="BO132" s="24" t="n">
        <v>0</v>
      </c>
      <c r="BP132" s="24" t="n">
        <v>0</v>
      </c>
      <c r="BQ132" s="24" t="n">
        <v>0</v>
      </c>
      <c r="BR132" s="24" t="n">
        <v>0</v>
      </c>
      <c r="BS132" s="24" t="n">
        <v>0</v>
      </c>
      <c r="BT132" s="24" t="n">
        <v>0</v>
      </c>
      <c r="BU132" s="24" t="n">
        <v>0</v>
      </c>
      <c r="BV132" s="24" t="n">
        <v>0</v>
      </c>
      <c r="BW132" s="24" t="n">
        <f aca="false">AN132-E132</f>
        <v>0</v>
      </c>
      <c r="BX132" s="24" t="n">
        <f aca="false">AO132-F132</f>
        <v>0</v>
      </c>
      <c r="BY132" s="24" t="n">
        <f aca="false">AP132-G132</f>
        <v>0</v>
      </c>
      <c r="BZ132" s="24" t="n">
        <f aca="false">AQ132-H132</f>
        <v>0</v>
      </c>
      <c r="CA132" s="24" t="n">
        <f aca="false">AR132-I132</f>
        <v>0</v>
      </c>
      <c r="CB132" s="24" t="n">
        <f aca="false">AS132-J132</f>
        <v>0</v>
      </c>
      <c r="CC132" s="24" t="n">
        <f aca="false">AT132-K132</f>
        <v>-1</v>
      </c>
      <c r="CD132" s="25" t="s">
        <v>206</v>
      </c>
    </row>
    <row r="133" customFormat="false" ht="30" hidden="false" customHeight="false" outlineLevel="0" collapsed="false">
      <c r="A133" s="26"/>
      <c r="B133" s="34" t="s">
        <v>252</v>
      </c>
      <c r="C133" s="27" t="s">
        <v>248</v>
      </c>
      <c r="D133" s="23" t="s">
        <v>118</v>
      </c>
      <c r="E133" s="24" t="n">
        <f aca="false">L133+S133+Z133+AG133</f>
        <v>0</v>
      </c>
      <c r="F133" s="24" t="n">
        <f aca="false">M133+T133+AA133+AH133</f>
        <v>0</v>
      </c>
      <c r="G133" s="24" t="n">
        <f aca="false">N133+U133+AB133+AI133</f>
        <v>0</v>
      </c>
      <c r="H133" s="24" t="n">
        <f aca="false">O133+V133+AC133+AJ133</f>
        <v>0</v>
      </c>
      <c r="I133" s="24" t="n">
        <f aca="false">P133+W133+AD133+AK133</f>
        <v>0</v>
      </c>
      <c r="J133" s="24" t="n">
        <f aca="false">Q133+X133+AE133+AL133</f>
        <v>0</v>
      </c>
      <c r="K133" s="24" t="n">
        <f aca="false">R133+Y133+AF133+AM133</f>
        <v>1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1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24" t="n">
        <v>0</v>
      </c>
      <c r="AN133" s="24" t="n">
        <f aca="false">AU133+BB133+BI133+BP133</f>
        <v>0</v>
      </c>
      <c r="AO133" s="24" t="n">
        <f aca="false">AV133+BC133+BJ133+BQ133</f>
        <v>0</v>
      </c>
      <c r="AP133" s="24" t="n">
        <f aca="false">AW133+BD133+BK133+BR133</f>
        <v>0</v>
      </c>
      <c r="AQ133" s="24" t="n">
        <f aca="false">AX133+BE133+BL133+BS133</f>
        <v>0</v>
      </c>
      <c r="AR133" s="24" t="n">
        <f aca="false">AY133+BF133+BM133+BT133</f>
        <v>0</v>
      </c>
      <c r="AS133" s="24" t="n">
        <f aca="false">AZ133+BG133+BN133+BU133</f>
        <v>0</v>
      </c>
      <c r="AT133" s="24" t="n">
        <f aca="false">BA133+BH133+BO133+BV133</f>
        <v>0</v>
      </c>
      <c r="AU133" s="24" t="n">
        <v>0</v>
      </c>
      <c r="AV133" s="24" t="n">
        <v>0</v>
      </c>
      <c r="AW133" s="24" t="n">
        <v>0</v>
      </c>
      <c r="AX133" s="24" t="n">
        <v>0</v>
      </c>
      <c r="AY133" s="24" t="n">
        <v>0</v>
      </c>
      <c r="AZ133" s="24" t="n">
        <v>0</v>
      </c>
      <c r="BA133" s="24" t="n">
        <v>0</v>
      </c>
      <c r="BB133" s="24" t="n">
        <v>0</v>
      </c>
      <c r="BC133" s="24" t="n">
        <v>0</v>
      </c>
      <c r="BD133" s="24" t="n">
        <v>0</v>
      </c>
      <c r="BE133" s="24" t="n">
        <v>0</v>
      </c>
      <c r="BF133" s="24" t="n">
        <v>0</v>
      </c>
      <c r="BG133" s="24" t="n">
        <v>0</v>
      </c>
      <c r="BH133" s="24" t="n">
        <v>0</v>
      </c>
      <c r="BI133" s="24" t="n">
        <v>0</v>
      </c>
      <c r="BJ133" s="24" t="n">
        <v>0</v>
      </c>
      <c r="BK133" s="24" t="n">
        <v>0</v>
      </c>
      <c r="BL133" s="24" t="n">
        <v>0</v>
      </c>
      <c r="BM133" s="24" t="n">
        <v>0</v>
      </c>
      <c r="BN133" s="24" t="n">
        <v>0</v>
      </c>
      <c r="BO133" s="24" t="n">
        <v>0</v>
      </c>
      <c r="BP133" s="24" t="n">
        <v>0</v>
      </c>
      <c r="BQ133" s="24" t="n">
        <v>0</v>
      </c>
      <c r="BR133" s="24" t="n">
        <v>0</v>
      </c>
      <c r="BS133" s="24" t="n">
        <v>0</v>
      </c>
      <c r="BT133" s="24" t="n">
        <v>0</v>
      </c>
      <c r="BU133" s="24" t="n">
        <v>0</v>
      </c>
      <c r="BV133" s="24" t="n">
        <v>0</v>
      </c>
      <c r="BW133" s="24" t="n">
        <f aca="false">AN133-E133</f>
        <v>0</v>
      </c>
      <c r="BX133" s="24" t="n">
        <f aca="false">AO133-F133</f>
        <v>0</v>
      </c>
      <c r="BY133" s="24" t="n">
        <f aca="false">AP133-G133</f>
        <v>0</v>
      </c>
      <c r="BZ133" s="24" t="n">
        <f aca="false">AQ133-H133</f>
        <v>0</v>
      </c>
      <c r="CA133" s="24" t="n">
        <f aca="false">AR133-I133</f>
        <v>0</v>
      </c>
      <c r="CB133" s="24" t="n">
        <f aca="false">AS133-J133</f>
        <v>0</v>
      </c>
      <c r="CC133" s="24" t="n">
        <f aca="false">AT133-K133</f>
        <v>-1</v>
      </c>
      <c r="CD133" s="25" t="s">
        <v>206</v>
      </c>
    </row>
    <row r="134" customFormat="false" ht="30" hidden="false" customHeight="false" outlineLevel="0" collapsed="false">
      <c r="A134" s="26"/>
      <c r="B134" s="34" t="s">
        <v>253</v>
      </c>
      <c r="C134" s="27" t="s">
        <v>248</v>
      </c>
      <c r="D134" s="23" t="s">
        <v>118</v>
      </c>
      <c r="E134" s="24" t="n">
        <f aca="false">L134+S134+Z134+AG134</f>
        <v>0</v>
      </c>
      <c r="F134" s="24" t="n">
        <f aca="false">M134+T134+AA134+AH134</f>
        <v>0</v>
      </c>
      <c r="G134" s="24" t="n">
        <f aca="false">N134+U134+AB134+AI134</f>
        <v>0</v>
      </c>
      <c r="H134" s="24" t="n">
        <f aca="false">O134+V134+AC134+AJ134</f>
        <v>0</v>
      </c>
      <c r="I134" s="24" t="n">
        <f aca="false">P134+W134+AD134+AK134</f>
        <v>0</v>
      </c>
      <c r="J134" s="24" t="n">
        <f aca="false">Q134+X134+AE134+AL134</f>
        <v>0</v>
      </c>
      <c r="K134" s="24" t="n">
        <f aca="false">R134+Y134+AF134+AM134</f>
        <v>1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1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24" t="n">
        <v>0</v>
      </c>
      <c r="AN134" s="24" t="n">
        <f aca="false">AU134+BB134+BI134+BP134</f>
        <v>0</v>
      </c>
      <c r="AO134" s="24" t="n">
        <f aca="false">AV134+BC134+BJ134+BQ134</f>
        <v>0</v>
      </c>
      <c r="AP134" s="24" t="n">
        <f aca="false">AW134+BD134+BK134+BR134</f>
        <v>0</v>
      </c>
      <c r="AQ134" s="24" t="n">
        <f aca="false">AX134+BE134+BL134+BS134</f>
        <v>0</v>
      </c>
      <c r="AR134" s="24" t="n">
        <f aca="false">AY134+BF134+BM134+BT134</f>
        <v>0</v>
      </c>
      <c r="AS134" s="24" t="n">
        <f aca="false">AZ134+BG134+BN134+BU134</f>
        <v>0</v>
      </c>
      <c r="AT134" s="24" t="n">
        <f aca="false">BA134+BH134+BO134+BV134</f>
        <v>0</v>
      </c>
      <c r="AU134" s="24" t="n">
        <v>0</v>
      </c>
      <c r="AV134" s="24" t="n">
        <v>0</v>
      </c>
      <c r="AW134" s="24" t="n">
        <v>0</v>
      </c>
      <c r="AX134" s="24" t="n">
        <v>0</v>
      </c>
      <c r="AY134" s="24" t="n">
        <v>0</v>
      </c>
      <c r="AZ134" s="24" t="n">
        <v>0</v>
      </c>
      <c r="BA134" s="24" t="n">
        <v>0</v>
      </c>
      <c r="BB134" s="24" t="n">
        <v>0</v>
      </c>
      <c r="BC134" s="24" t="n">
        <v>0</v>
      </c>
      <c r="BD134" s="24" t="n">
        <v>0</v>
      </c>
      <c r="BE134" s="24" t="n">
        <v>0</v>
      </c>
      <c r="BF134" s="24" t="n">
        <v>0</v>
      </c>
      <c r="BG134" s="24" t="n">
        <v>0</v>
      </c>
      <c r="BH134" s="24" t="n">
        <v>0</v>
      </c>
      <c r="BI134" s="24" t="n">
        <v>0</v>
      </c>
      <c r="BJ134" s="24" t="n">
        <v>0</v>
      </c>
      <c r="BK134" s="24" t="n">
        <v>0</v>
      </c>
      <c r="BL134" s="24" t="n">
        <v>0</v>
      </c>
      <c r="BM134" s="24" t="n">
        <v>0</v>
      </c>
      <c r="BN134" s="24" t="n">
        <v>0</v>
      </c>
      <c r="BO134" s="24" t="n">
        <v>0</v>
      </c>
      <c r="BP134" s="24" t="n">
        <v>0</v>
      </c>
      <c r="BQ134" s="24" t="n">
        <v>0</v>
      </c>
      <c r="BR134" s="24" t="n">
        <v>0</v>
      </c>
      <c r="BS134" s="24" t="n">
        <v>0</v>
      </c>
      <c r="BT134" s="24" t="n">
        <v>0</v>
      </c>
      <c r="BU134" s="24" t="n">
        <v>0</v>
      </c>
      <c r="BV134" s="24" t="n">
        <v>0</v>
      </c>
      <c r="BW134" s="24" t="n">
        <f aca="false">AN134-E134</f>
        <v>0</v>
      </c>
      <c r="BX134" s="24" t="n">
        <f aca="false">AO134-F134</f>
        <v>0</v>
      </c>
      <c r="BY134" s="24" t="n">
        <f aca="false">AP134-G134</f>
        <v>0</v>
      </c>
      <c r="BZ134" s="24" t="n">
        <f aca="false">AQ134-H134</f>
        <v>0</v>
      </c>
      <c r="CA134" s="24" t="n">
        <f aca="false">AR134-I134</f>
        <v>0</v>
      </c>
      <c r="CB134" s="24" t="n">
        <f aca="false">AS134-J134</f>
        <v>0</v>
      </c>
      <c r="CC134" s="24" t="n">
        <f aca="false">AT134-K134</f>
        <v>-1</v>
      </c>
      <c r="CD134" s="25" t="s">
        <v>206</v>
      </c>
    </row>
    <row r="135" customFormat="false" ht="30" hidden="false" customHeight="false" outlineLevel="0" collapsed="false">
      <c r="A135" s="26"/>
      <c r="B135" s="34" t="s">
        <v>254</v>
      </c>
      <c r="C135" s="27" t="s">
        <v>248</v>
      </c>
      <c r="D135" s="23" t="s">
        <v>118</v>
      </c>
      <c r="E135" s="24" t="n">
        <f aca="false">L135+S135+Z135+AG135</f>
        <v>0</v>
      </c>
      <c r="F135" s="24" t="n">
        <f aca="false">M135+T135+AA135+AH135</f>
        <v>0</v>
      </c>
      <c r="G135" s="24" t="n">
        <f aca="false">N135+U135+AB135+AI135</f>
        <v>0</v>
      </c>
      <c r="H135" s="24" t="n">
        <f aca="false">O135+V135+AC135+AJ135</f>
        <v>0</v>
      </c>
      <c r="I135" s="24" t="n">
        <f aca="false">P135+W135+AD135+AK135</f>
        <v>0</v>
      </c>
      <c r="J135" s="24" t="n">
        <f aca="false">Q135+X135+AE135+AL135</f>
        <v>0</v>
      </c>
      <c r="K135" s="24" t="n">
        <f aca="false">R135+Y135+AF135+AM135</f>
        <v>1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1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24" t="n">
        <v>0</v>
      </c>
      <c r="AN135" s="24" t="n">
        <f aca="false">AU135+BB135+BI135+BP135</f>
        <v>0</v>
      </c>
      <c r="AO135" s="24" t="n">
        <f aca="false">AV135+BC135+BJ135+BQ135</f>
        <v>0</v>
      </c>
      <c r="AP135" s="24" t="n">
        <f aca="false">AW135+BD135+BK135+BR135</f>
        <v>0</v>
      </c>
      <c r="AQ135" s="24" t="n">
        <f aca="false">AX135+BE135+BL135+BS135</f>
        <v>0</v>
      </c>
      <c r="AR135" s="24" t="n">
        <f aca="false">AY135+BF135+BM135+BT135</f>
        <v>0</v>
      </c>
      <c r="AS135" s="24" t="n">
        <f aca="false">AZ135+BG135+BN135+BU135</f>
        <v>0</v>
      </c>
      <c r="AT135" s="24" t="n">
        <f aca="false">BA135+BH135+BO135+BV135</f>
        <v>0</v>
      </c>
      <c r="AU135" s="24" t="n">
        <v>0</v>
      </c>
      <c r="AV135" s="24" t="n">
        <v>0</v>
      </c>
      <c r="AW135" s="24" t="n">
        <v>0</v>
      </c>
      <c r="AX135" s="24" t="n">
        <v>0</v>
      </c>
      <c r="AY135" s="24" t="n">
        <v>0</v>
      </c>
      <c r="AZ135" s="24" t="n">
        <v>0</v>
      </c>
      <c r="BA135" s="24" t="n">
        <v>0</v>
      </c>
      <c r="BB135" s="24" t="n">
        <v>0</v>
      </c>
      <c r="BC135" s="24" t="n">
        <v>0</v>
      </c>
      <c r="BD135" s="24" t="n">
        <v>0</v>
      </c>
      <c r="BE135" s="24" t="n">
        <v>0</v>
      </c>
      <c r="BF135" s="24" t="n">
        <v>0</v>
      </c>
      <c r="BG135" s="24" t="n">
        <v>0</v>
      </c>
      <c r="BH135" s="24" t="n">
        <v>0</v>
      </c>
      <c r="BI135" s="24" t="n">
        <v>0</v>
      </c>
      <c r="BJ135" s="24" t="n">
        <v>0</v>
      </c>
      <c r="BK135" s="24" t="n">
        <v>0</v>
      </c>
      <c r="BL135" s="24" t="n">
        <v>0</v>
      </c>
      <c r="BM135" s="24" t="n">
        <v>0</v>
      </c>
      <c r="BN135" s="24" t="n">
        <v>0</v>
      </c>
      <c r="BO135" s="24" t="n">
        <v>0</v>
      </c>
      <c r="BP135" s="24" t="n">
        <v>0</v>
      </c>
      <c r="BQ135" s="24" t="n">
        <v>0</v>
      </c>
      <c r="BR135" s="24" t="n">
        <v>0</v>
      </c>
      <c r="BS135" s="24" t="n">
        <v>0</v>
      </c>
      <c r="BT135" s="24" t="n">
        <v>0</v>
      </c>
      <c r="BU135" s="24" t="n">
        <v>0</v>
      </c>
      <c r="BV135" s="24" t="n">
        <v>0</v>
      </c>
      <c r="BW135" s="24" t="n">
        <f aca="false">AN135-E135</f>
        <v>0</v>
      </c>
      <c r="BX135" s="24" t="n">
        <f aca="false">AO135-F135</f>
        <v>0</v>
      </c>
      <c r="BY135" s="24" t="n">
        <f aca="false">AP135-G135</f>
        <v>0</v>
      </c>
      <c r="BZ135" s="24" t="n">
        <f aca="false">AQ135-H135</f>
        <v>0</v>
      </c>
      <c r="CA135" s="24" t="n">
        <f aca="false">AR135-I135</f>
        <v>0</v>
      </c>
      <c r="CB135" s="24" t="n">
        <f aca="false">AS135-J135</f>
        <v>0</v>
      </c>
      <c r="CC135" s="24" t="n">
        <f aca="false">AT135-K135</f>
        <v>-1</v>
      </c>
      <c r="CD135" s="25" t="s">
        <v>206</v>
      </c>
    </row>
    <row r="136" customFormat="false" ht="30" hidden="false" customHeight="false" outlineLevel="0" collapsed="false">
      <c r="A136" s="26"/>
      <c r="B136" s="34" t="s">
        <v>255</v>
      </c>
      <c r="C136" s="27" t="s">
        <v>248</v>
      </c>
      <c r="D136" s="23" t="s">
        <v>118</v>
      </c>
      <c r="E136" s="24" t="n">
        <f aca="false">L136+S136+Z136+AG136</f>
        <v>0</v>
      </c>
      <c r="F136" s="24" t="n">
        <f aca="false">M136+T136+AA136+AH136</f>
        <v>0</v>
      </c>
      <c r="G136" s="24" t="n">
        <f aca="false">N136+U136+AB136+AI136</f>
        <v>0</v>
      </c>
      <c r="H136" s="24" t="n">
        <f aca="false">O136+V136+AC136+AJ136</f>
        <v>0</v>
      </c>
      <c r="I136" s="24" t="n">
        <f aca="false">P136+W136+AD136+AK136</f>
        <v>0</v>
      </c>
      <c r="J136" s="24" t="n">
        <f aca="false">Q136+X136+AE136+AL136</f>
        <v>0</v>
      </c>
      <c r="K136" s="24" t="n">
        <f aca="false">R136+Y136+AF136+AM136</f>
        <v>1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1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4" t="n">
        <v>0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24" t="n">
        <v>0</v>
      </c>
      <c r="AN136" s="24" t="n">
        <f aca="false">AU136+BB136+BI136+BP136</f>
        <v>0</v>
      </c>
      <c r="AO136" s="24" t="n">
        <f aca="false">AV136+BC136+BJ136+BQ136</f>
        <v>0</v>
      </c>
      <c r="AP136" s="24" t="n">
        <f aca="false">AW136+BD136+BK136+BR136</f>
        <v>0</v>
      </c>
      <c r="AQ136" s="24" t="n">
        <f aca="false">AX136+BE136+BL136+BS136</f>
        <v>0</v>
      </c>
      <c r="AR136" s="24" t="n">
        <f aca="false">AY136+BF136+BM136+BT136</f>
        <v>0</v>
      </c>
      <c r="AS136" s="24" t="n">
        <f aca="false">AZ136+BG136+BN136+BU136</f>
        <v>0</v>
      </c>
      <c r="AT136" s="24" t="n">
        <f aca="false">BA136+BH136+BO136+BV136</f>
        <v>0</v>
      </c>
      <c r="AU136" s="24" t="n">
        <v>0</v>
      </c>
      <c r="AV136" s="24" t="n">
        <v>0</v>
      </c>
      <c r="AW136" s="24" t="n">
        <v>0</v>
      </c>
      <c r="AX136" s="24" t="n">
        <v>0</v>
      </c>
      <c r="AY136" s="24" t="n">
        <v>0</v>
      </c>
      <c r="AZ136" s="24" t="n">
        <v>0</v>
      </c>
      <c r="BA136" s="24" t="n">
        <v>0</v>
      </c>
      <c r="BB136" s="24" t="n">
        <v>0</v>
      </c>
      <c r="BC136" s="24" t="n">
        <v>0</v>
      </c>
      <c r="BD136" s="24" t="n">
        <v>0</v>
      </c>
      <c r="BE136" s="24" t="n">
        <v>0</v>
      </c>
      <c r="BF136" s="24" t="n">
        <v>0</v>
      </c>
      <c r="BG136" s="24" t="n">
        <v>0</v>
      </c>
      <c r="BH136" s="24" t="n">
        <v>0</v>
      </c>
      <c r="BI136" s="24" t="n">
        <v>0</v>
      </c>
      <c r="BJ136" s="24" t="n">
        <v>0</v>
      </c>
      <c r="BK136" s="24" t="n">
        <v>0</v>
      </c>
      <c r="BL136" s="24" t="n">
        <v>0</v>
      </c>
      <c r="BM136" s="24" t="n">
        <v>0</v>
      </c>
      <c r="BN136" s="24" t="n">
        <v>0</v>
      </c>
      <c r="BO136" s="24" t="n">
        <v>0</v>
      </c>
      <c r="BP136" s="24" t="n">
        <v>0</v>
      </c>
      <c r="BQ136" s="24" t="n">
        <v>0</v>
      </c>
      <c r="BR136" s="24" t="n">
        <v>0</v>
      </c>
      <c r="BS136" s="24" t="n">
        <v>0</v>
      </c>
      <c r="BT136" s="24" t="n">
        <v>0</v>
      </c>
      <c r="BU136" s="24" t="n">
        <v>0</v>
      </c>
      <c r="BV136" s="24" t="n">
        <v>0</v>
      </c>
      <c r="BW136" s="24" t="n">
        <f aca="false">AN136-E136</f>
        <v>0</v>
      </c>
      <c r="BX136" s="24" t="n">
        <f aca="false">AO136-F136</f>
        <v>0</v>
      </c>
      <c r="BY136" s="24" t="n">
        <f aca="false">AP136-G136</f>
        <v>0</v>
      </c>
      <c r="BZ136" s="24" t="n">
        <f aca="false">AQ136-H136</f>
        <v>0</v>
      </c>
      <c r="CA136" s="24" t="n">
        <f aca="false">AR136-I136</f>
        <v>0</v>
      </c>
      <c r="CB136" s="24" t="n">
        <f aca="false">AS136-J136</f>
        <v>0</v>
      </c>
      <c r="CC136" s="24" t="n">
        <f aca="false">AT136-K136</f>
        <v>-1</v>
      </c>
      <c r="CD136" s="25" t="s">
        <v>206</v>
      </c>
    </row>
    <row r="137" customFormat="false" ht="30" hidden="false" customHeight="false" outlineLevel="0" collapsed="false">
      <c r="A137" s="26"/>
      <c r="B137" s="34" t="s">
        <v>256</v>
      </c>
      <c r="C137" s="27" t="s">
        <v>248</v>
      </c>
      <c r="D137" s="23" t="s">
        <v>118</v>
      </c>
      <c r="E137" s="24" t="n">
        <f aca="false">L137+S137+Z137+AG137</f>
        <v>0</v>
      </c>
      <c r="F137" s="24" t="n">
        <f aca="false">M137+T137+AA137+AH137</f>
        <v>0</v>
      </c>
      <c r="G137" s="24" t="n">
        <f aca="false">N137+U137+AB137+AI137</f>
        <v>0</v>
      </c>
      <c r="H137" s="24" t="n">
        <f aca="false">O137+V137+AC137+AJ137</f>
        <v>0</v>
      </c>
      <c r="I137" s="24" t="n">
        <f aca="false">P137+W137+AD137+AK137</f>
        <v>0</v>
      </c>
      <c r="J137" s="24" t="n">
        <f aca="false">Q137+X137+AE137+AL137</f>
        <v>0</v>
      </c>
      <c r="K137" s="24" t="n">
        <f aca="false">R137+Y137+AF137+AM137</f>
        <v>1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1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 t="n">
        <v>0</v>
      </c>
      <c r="AG137" s="24" t="n">
        <v>0</v>
      </c>
      <c r="AH137" s="24" t="n">
        <v>0</v>
      </c>
      <c r="AI137" s="24" t="n">
        <v>0</v>
      </c>
      <c r="AJ137" s="24" t="n">
        <v>0</v>
      </c>
      <c r="AK137" s="24" t="n">
        <v>0</v>
      </c>
      <c r="AL137" s="24" t="n">
        <v>0</v>
      </c>
      <c r="AM137" s="24" t="n">
        <v>0</v>
      </c>
      <c r="AN137" s="24" t="n">
        <f aca="false">AU137+BB137+BI137+BP137</f>
        <v>0</v>
      </c>
      <c r="AO137" s="24" t="n">
        <f aca="false">AV137+BC137+BJ137+BQ137</f>
        <v>0</v>
      </c>
      <c r="AP137" s="24" t="n">
        <f aca="false">AW137+BD137+BK137+BR137</f>
        <v>0</v>
      </c>
      <c r="AQ137" s="24" t="n">
        <f aca="false">AX137+BE137+BL137+BS137</f>
        <v>0</v>
      </c>
      <c r="AR137" s="24" t="n">
        <f aca="false">AY137+BF137+BM137+BT137</f>
        <v>0</v>
      </c>
      <c r="AS137" s="24" t="n">
        <f aca="false">AZ137+BG137+BN137+BU137</f>
        <v>0</v>
      </c>
      <c r="AT137" s="24" t="n">
        <f aca="false">BA137+BH137+BO137+BV137</f>
        <v>0</v>
      </c>
      <c r="AU137" s="24" t="n">
        <v>0</v>
      </c>
      <c r="AV137" s="24" t="n">
        <v>0</v>
      </c>
      <c r="AW137" s="24" t="n">
        <v>0</v>
      </c>
      <c r="AX137" s="24" t="n">
        <v>0</v>
      </c>
      <c r="AY137" s="24" t="n">
        <v>0</v>
      </c>
      <c r="AZ137" s="24" t="n">
        <v>0</v>
      </c>
      <c r="BA137" s="24" t="n">
        <v>0</v>
      </c>
      <c r="BB137" s="24" t="n">
        <v>0</v>
      </c>
      <c r="BC137" s="24" t="n">
        <v>0</v>
      </c>
      <c r="BD137" s="24" t="n">
        <v>0</v>
      </c>
      <c r="BE137" s="24" t="n">
        <v>0</v>
      </c>
      <c r="BF137" s="24" t="n">
        <v>0</v>
      </c>
      <c r="BG137" s="24" t="n">
        <v>0</v>
      </c>
      <c r="BH137" s="24" t="n">
        <v>0</v>
      </c>
      <c r="BI137" s="24" t="n">
        <v>0</v>
      </c>
      <c r="BJ137" s="24" t="n">
        <v>0</v>
      </c>
      <c r="BK137" s="24" t="n">
        <v>0</v>
      </c>
      <c r="BL137" s="24" t="n">
        <v>0</v>
      </c>
      <c r="BM137" s="24" t="n">
        <v>0</v>
      </c>
      <c r="BN137" s="24" t="n">
        <v>0</v>
      </c>
      <c r="BO137" s="24" t="n">
        <v>0</v>
      </c>
      <c r="BP137" s="24" t="n">
        <v>0</v>
      </c>
      <c r="BQ137" s="24" t="n">
        <v>0</v>
      </c>
      <c r="BR137" s="24" t="n">
        <v>0</v>
      </c>
      <c r="BS137" s="24" t="n">
        <v>0</v>
      </c>
      <c r="BT137" s="24" t="n">
        <v>0</v>
      </c>
      <c r="BU137" s="24" t="n">
        <v>0</v>
      </c>
      <c r="BV137" s="24" t="n">
        <v>0</v>
      </c>
      <c r="BW137" s="24" t="n">
        <f aca="false">AN137-E137</f>
        <v>0</v>
      </c>
      <c r="BX137" s="24" t="n">
        <f aca="false">AO137-F137</f>
        <v>0</v>
      </c>
      <c r="BY137" s="24" t="n">
        <f aca="false">AP137-G137</f>
        <v>0</v>
      </c>
      <c r="BZ137" s="24" t="n">
        <f aca="false">AQ137-H137</f>
        <v>0</v>
      </c>
      <c r="CA137" s="24" t="n">
        <f aca="false">AR137-I137</f>
        <v>0</v>
      </c>
      <c r="CB137" s="24" t="n">
        <f aca="false">AS137-J137</f>
        <v>0</v>
      </c>
      <c r="CC137" s="24" t="n">
        <f aca="false">AT137-K137</f>
        <v>-1</v>
      </c>
      <c r="CD137" s="25" t="s">
        <v>206</v>
      </c>
    </row>
    <row r="138" customFormat="false" ht="30" hidden="false" customHeight="false" outlineLevel="0" collapsed="false">
      <c r="A138" s="26"/>
      <c r="B138" s="34" t="s">
        <v>257</v>
      </c>
      <c r="C138" s="27" t="s">
        <v>248</v>
      </c>
      <c r="D138" s="23" t="s">
        <v>118</v>
      </c>
      <c r="E138" s="24" t="n">
        <f aca="false">L138+S138+Z138+AG138</f>
        <v>0</v>
      </c>
      <c r="F138" s="24" t="n">
        <f aca="false">M138+T138+AA138+AH138</f>
        <v>0</v>
      </c>
      <c r="G138" s="24" t="n">
        <f aca="false">N138+U138+AB138+AI138</f>
        <v>0</v>
      </c>
      <c r="H138" s="24" t="n">
        <f aca="false">O138+V138+AC138+AJ138</f>
        <v>0</v>
      </c>
      <c r="I138" s="24" t="n">
        <f aca="false">P138+W138+AD138+AK138</f>
        <v>0</v>
      </c>
      <c r="J138" s="24" t="n">
        <f aca="false">Q138+X138+AE138+AL138</f>
        <v>0</v>
      </c>
      <c r="K138" s="24" t="n">
        <f aca="false">R138+Y138+AF138+AM138</f>
        <v>8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8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4" t="n">
        <v>0</v>
      </c>
      <c r="AH138" s="24" t="n">
        <v>0</v>
      </c>
      <c r="AI138" s="24" t="n">
        <v>0</v>
      </c>
      <c r="AJ138" s="24" t="n">
        <v>0</v>
      </c>
      <c r="AK138" s="24" t="n">
        <v>0</v>
      </c>
      <c r="AL138" s="24" t="n">
        <v>0</v>
      </c>
      <c r="AM138" s="24" t="n">
        <v>0</v>
      </c>
      <c r="AN138" s="24" t="n">
        <f aca="false">AU138+BB138+BI138+BP138</f>
        <v>0</v>
      </c>
      <c r="AO138" s="24" t="n">
        <f aca="false">AV138+BC138+BJ138+BQ138</f>
        <v>0</v>
      </c>
      <c r="AP138" s="24" t="n">
        <f aca="false">AW138+BD138+BK138+BR138</f>
        <v>0</v>
      </c>
      <c r="AQ138" s="24" t="n">
        <f aca="false">AX138+BE138+BL138+BS138</f>
        <v>0</v>
      </c>
      <c r="AR138" s="24" t="n">
        <f aca="false">AY138+BF138+BM138+BT138</f>
        <v>0</v>
      </c>
      <c r="AS138" s="24" t="n">
        <f aca="false">AZ138+BG138+BN138+BU138</f>
        <v>0</v>
      </c>
      <c r="AT138" s="24" t="n">
        <f aca="false">BA138+BH138+BO138+BV138</f>
        <v>4</v>
      </c>
      <c r="AU138" s="24" t="n">
        <v>0</v>
      </c>
      <c r="AV138" s="24" t="n">
        <v>0</v>
      </c>
      <c r="AW138" s="24" t="n">
        <v>0</v>
      </c>
      <c r="AX138" s="24" t="n">
        <v>0</v>
      </c>
      <c r="AY138" s="24" t="n">
        <v>0</v>
      </c>
      <c r="AZ138" s="24" t="n">
        <v>0</v>
      </c>
      <c r="BA138" s="24" t="n">
        <v>4</v>
      </c>
      <c r="BB138" s="24" t="n">
        <v>0</v>
      </c>
      <c r="BC138" s="24" t="n">
        <v>0</v>
      </c>
      <c r="BD138" s="24" t="n">
        <v>0</v>
      </c>
      <c r="BE138" s="24" t="n">
        <v>0</v>
      </c>
      <c r="BF138" s="24" t="n">
        <v>0</v>
      </c>
      <c r="BG138" s="24" t="n">
        <v>0</v>
      </c>
      <c r="BH138" s="24" t="n">
        <v>0</v>
      </c>
      <c r="BI138" s="24" t="n">
        <v>0</v>
      </c>
      <c r="BJ138" s="24" t="n">
        <v>0</v>
      </c>
      <c r="BK138" s="24" t="n">
        <v>0</v>
      </c>
      <c r="BL138" s="24" t="n">
        <v>0</v>
      </c>
      <c r="BM138" s="24" t="n">
        <v>0</v>
      </c>
      <c r="BN138" s="24" t="n">
        <v>0</v>
      </c>
      <c r="BO138" s="24" t="n">
        <v>0</v>
      </c>
      <c r="BP138" s="24" t="n">
        <v>0</v>
      </c>
      <c r="BQ138" s="24" t="n">
        <v>0</v>
      </c>
      <c r="BR138" s="24" t="n">
        <v>0</v>
      </c>
      <c r="BS138" s="24" t="n">
        <v>0</v>
      </c>
      <c r="BT138" s="24" t="n">
        <v>0</v>
      </c>
      <c r="BU138" s="24" t="n">
        <v>0</v>
      </c>
      <c r="BV138" s="24" t="n">
        <v>0</v>
      </c>
      <c r="BW138" s="24" t="n">
        <f aca="false">AN138-E138</f>
        <v>0</v>
      </c>
      <c r="BX138" s="24" t="n">
        <f aca="false">AO138-F138</f>
        <v>0</v>
      </c>
      <c r="BY138" s="24" t="n">
        <f aca="false">AP138-G138</f>
        <v>0</v>
      </c>
      <c r="BZ138" s="24" t="n">
        <f aca="false">AQ138-H138</f>
        <v>0</v>
      </c>
      <c r="CA138" s="24" t="n">
        <f aca="false">AR138-I138</f>
        <v>0</v>
      </c>
      <c r="CB138" s="24" t="n">
        <f aca="false">AS138-J138</f>
        <v>0</v>
      </c>
      <c r="CC138" s="24" t="n">
        <f aca="false">AT138-K138</f>
        <v>-4</v>
      </c>
      <c r="CD138" s="25" t="s">
        <v>258</v>
      </c>
    </row>
    <row r="139" customFormat="false" ht="15.75" hidden="false" customHeight="false" outlineLevel="0" collapsed="false">
      <c r="A139" s="26"/>
      <c r="B139" s="31" t="s">
        <v>179</v>
      </c>
      <c r="C139" s="40"/>
      <c r="D139" s="23" t="s">
        <v>118</v>
      </c>
      <c r="E139" s="24" t="n">
        <f aca="false">L139+S139+Z139+AG139</f>
        <v>0</v>
      </c>
      <c r="F139" s="24" t="n">
        <f aca="false">M139+T139+AA139+AH139</f>
        <v>0</v>
      </c>
      <c r="G139" s="24" t="n">
        <f aca="false">N139+U139+AB139+AI139</f>
        <v>0</v>
      </c>
      <c r="H139" s="24" t="n">
        <f aca="false">O139+V139+AC139+AJ139</f>
        <v>0</v>
      </c>
      <c r="I139" s="24" t="n">
        <f aca="false">P139+W139+AD139+AK139</f>
        <v>0</v>
      </c>
      <c r="J139" s="24" t="n">
        <f aca="false">Q139+X139+AE139+AL139</f>
        <v>0</v>
      </c>
      <c r="K139" s="24" t="n">
        <f aca="false">R139+Y139+AF139+AM139</f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</v>
      </c>
      <c r="AN139" s="24" t="n">
        <f aca="false">AU139+BB139+BI139+BP139</f>
        <v>0</v>
      </c>
      <c r="AO139" s="24" t="n">
        <f aca="false">AV139+BC139+BJ139+BQ139</f>
        <v>0</v>
      </c>
      <c r="AP139" s="24" t="n">
        <f aca="false">AW139+BD139+BK139+BR139</f>
        <v>0</v>
      </c>
      <c r="AQ139" s="24" t="n">
        <f aca="false">AX139+BE139+BL139+BS139</f>
        <v>0</v>
      </c>
      <c r="AR139" s="24" t="n">
        <f aca="false">AY139+BF139+BM139+BT139</f>
        <v>0</v>
      </c>
      <c r="AS139" s="24" t="n">
        <f aca="false">AZ139+BG139+BN139+BU139</f>
        <v>0</v>
      </c>
      <c r="AT139" s="24" t="n">
        <f aca="false">BA139+BH139+BO139+BV139</f>
        <v>0</v>
      </c>
      <c r="AU139" s="24" t="n">
        <v>0</v>
      </c>
      <c r="AV139" s="24" t="n">
        <v>0</v>
      </c>
      <c r="AW139" s="24" t="n">
        <v>0</v>
      </c>
      <c r="AX139" s="24" t="n">
        <v>0</v>
      </c>
      <c r="AY139" s="24" t="n">
        <v>0</v>
      </c>
      <c r="AZ139" s="24" t="n">
        <v>0</v>
      </c>
      <c r="BA139" s="24" t="n">
        <v>0</v>
      </c>
      <c r="BB139" s="24" t="n">
        <v>0</v>
      </c>
      <c r="BC139" s="24" t="n">
        <v>0</v>
      </c>
      <c r="BD139" s="24" t="n">
        <v>0</v>
      </c>
      <c r="BE139" s="24" t="n">
        <v>0</v>
      </c>
      <c r="BF139" s="24" t="n">
        <v>0</v>
      </c>
      <c r="BG139" s="24" t="n">
        <v>0</v>
      </c>
      <c r="BH139" s="24" t="n">
        <v>0</v>
      </c>
      <c r="BI139" s="24" t="n">
        <v>0</v>
      </c>
      <c r="BJ139" s="24" t="n">
        <v>0</v>
      </c>
      <c r="BK139" s="24" t="n">
        <v>0</v>
      </c>
      <c r="BL139" s="24" t="n">
        <v>0</v>
      </c>
      <c r="BM139" s="24" t="n">
        <v>0</v>
      </c>
      <c r="BN139" s="24" t="n">
        <v>0</v>
      </c>
      <c r="BO139" s="24" t="n">
        <v>0</v>
      </c>
      <c r="BP139" s="24" t="n">
        <v>0</v>
      </c>
      <c r="BQ139" s="24" t="n">
        <v>0</v>
      </c>
      <c r="BR139" s="24" t="n">
        <v>0</v>
      </c>
      <c r="BS139" s="24" t="n">
        <v>0</v>
      </c>
      <c r="BT139" s="24" t="n">
        <v>0</v>
      </c>
      <c r="BU139" s="24" t="n">
        <v>0</v>
      </c>
      <c r="BV139" s="24" t="n">
        <v>0</v>
      </c>
      <c r="BW139" s="24" t="n">
        <f aca="false">AN139-E139</f>
        <v>0</v>
      </c>
      <c r="BX139" s="24" t="n">
        <f aca="false">AO139-F139</f>
        <v>0</v>
      </c>
      <c r="BY139" s="24" t="n">
        <f aca="false">AP139-G139</f>
        <v>0</v>
      </c>
      <c r="BZ139" s="24" t="n">
        <f aca="false">AQ139-H139</f>
        <v>0</v>
      </c>
      <c r="CA139" s="24" t="n">
        <f aca="false">AR139-I139</f>
        <v>0</v>
      </c>
      <c r="CB139" s="24" t="n">
        <f aca="false">AS139-J139</f>
        <v>0</v>
      </c>
      <c r="CC139" s="24" t="n">
        <f aca="false">AT139-K139</f>
        <v>0</v>
      </c>
      <c r="CD139" s="25"/>
    </row>
    <row r="140" customFormat="false" ht="30" hidden="false" customHeight="false" outlineLevel="0" collapsed="false">
      <c r="A140" s="26"/>
      <c r="B140" s="34" t="s">
        <v>259</v>
      </c>
      <c r="C140" s="27" t="s">
        <v>248</v>
      </c>
      <c r="D140" s="23" t="s">
        <v>118</v>
      </c>
      <c r="E140" s="24" t="n">
        <f aca="false">L140+S140+Z140+AG140</f>
        <v>0</v>
      </c>
      <c r="F140" s="24" t="n">
        <f aca="false">M140+T140+AA140+AH140</f>
        <v>0</v>
      </c>
      <c r="G140" s="24" t="n">
        <f aca="false">N140+U140+AB140+AI140</f>
        <v>0</v>
      </c>
      <c r="H140" s="24" t="n">
        <f aca="false">O140+V140+AC140+AJ140</f>
        <v>0</v>
      </c>
      <c r="I140" s="24" t="n">
        <f aca="false">P140+W140+AD140+AK140</f>
        <v>0</v>
      </c>
      <c r="J140" s="24" t="n">
        <f aca="false">Q140+X140+AE140+AL140</f>
        <v>0</v>
      </c>
      <c r="K140" s="24" t="n">
        <f aca="false">R140+Y140+AF140+AM140</f>
        <v>2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2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24" t="n">
        <v>0</v>
      </c>
      <c r="AN140" s="24" t="n">
        <f aca="false">AU140+BB140+BI140+BP140</f>
        <v>0</v>
      </c>
      <c r="AO140" s="24" t="n">
        <f aca="false">AV140+BC140+BJ140+BQ140</f>
        <v>0</v>
      </c>
      <c r="AP140" s="24" t="n">
        <f aca="false">AW140+BD140+BK140+BR140</f>
        <v>0</v>
      </c>
      <c r="AQ140" s="24" t="n">
        <f aca="false">AX140+BE140+BL140+BS140</f>
        <v>0</v>
      </c>
      <c r="AR140" s="24" t="n">
        <f aca="false">AY140+BF140+BM140+BT140</f>
        <v>0</v>
      </c>
      <c r="AS140" s="24" t="n">
        <f aca="false">AZ140+BG140+BN140+BU140</f>
        <v>0</v>
      </c>
      <c r="AT140" s="24" t="n">
        <f aca="false">BA140+BH140+BO140+BV140</f>
        <v>0</v>
      </c>
      <c r="AU140" s="24" t="n">
        <v>0</v>
      </c>
      <c r="AV140" s="24" t="n">
        <v>0</v>
      </c>
      <c r="AW140" s="24" t="n">
        <v>0</v>
      </c>
      <c r="AX140" s="24" t="n">
        <v>0</v>
      </c>
      <c r="AY140" s="24" t="n">
        <v>0</v>
      </c>
      <c r="AZ140" s="24" t="n">
        <v>0</v>
      </c>
      <c r="BA140" s="24" t="n">
        <v>0</v>
      </c>
      <c r="BB140" s="24" t="n">
        <v>0</v>
      </c>
      <c r="BC140" s="24" t="n">
        <v>0</v>
      </c>
      <c r="BD140" s="24" t="n">
        <v>0</v>
      </c>
      <c r="BE140" s="24" t="n">
        <v>0</v>
      </c>
      <c r="BF140" s="24" t="n">
        <v>0</v>
      </c>
      <c r="BG140" s="24" t="n">
        <v>0</v>
      </c>
      <c r="BH140" s="24" t="n">
        <v>0</v>
      </c>
      <c r="BI140" s="24" t="n">
        <v>0</v>
      </c>
      <c r="BJ140" s="24" t="n">
        <v>0</v>
      </c>
      <c r="BK140" s="24" t="n">
        <v>0</v>
      </c>
      <c r="BL140" s="24" t="n">
        <v>0</v>
      </c>
      <c r="BM140" s="24" t="n">
        <v>0</v>
      </c>
      <c r="BN140" s="24" t="n">
        <v>0</v>
      </c>
      <c r="BO140" s="24" t="n">
        <v>0</v>
      </c>
      <c r="BP140" s="24" t="n">
        <v>0</v>
      </c>
      <c r="BQ140" s="24" t="n">
        <v>0</v>
      </c>
      <c r="BR140" s="24" t="n">
        <v>0</v>
      </c>
      <c r="BS140" s="24" t="n">
        <v>0</v>
      </c>
      <c r="BT140" s="24" t="n">
        <v>0</v>
      </c>
      <c r="BU140" s="24" t="n">
        <v>0</v>
      </c>
      <c r="BV140" s="24" t="n">
        <v>0</v>
      </c>
      <c r="BW140" s="24" t="n">
        <f aca="false">AN140-E140</f>
        <v>0</v>
      </c>
      <c r="BX140" s="24" t="n">
        <f aca="false">AO140-F140</f>
        <v>0</v>
      </c>
      <c r="BY140" s="24" t="n">
        <f aca="false">AP140-G140</f>
        <v>0</v>
      </c>
      <c r="BZ140" s="24" t="n">
        <f aca="false">AQ140-H140</f>
        <v>0</v>
      </c>
      <c r="CA140" s="24" t="n">
        <f aca="false">AR140-I140</f>
        <v>0</v>
      </c>
      <c r="CB140" s="24" t="n">
        <f aca="false">AS140-J140</f>
        <v>0</v>
      </c>
      <c r="CC140" s="24" t="n">
        <f aca="false">AT140-K140</f>
        <v>-2</v>
      </c>
      <c r="CD140" s="25" t="s">
        <v>206</v>
      </c>
    </row>
    <row r="141" customFormat="false" ht="15.75" hidden="false" customHeight="false" outlineLevel="0" collapsed="false">
      <c r="A141" s="26"/>
      <c r="B141" s="31" t="s">
        <v>181</v>
      </c>
      <c r="C141" s="40"/>
      <c r="D141" s="23" t="s">
        <v>118</v>
      </c>
      <c r="E141" s="24" t="n">
        <f aca="false">L141+S141+Z141+AG141</f>
        <v>0</v>
      </c>
      <c r="F141" s="24" t="n">
        <f aca="false">M141+T141+AA141+AH141</f>
        <v>0</v>
      </c>
      <c r="G141" s="24" t="n">
        <f aca="false">N141+U141+AB141+AI141</f>
        <v>0</v>
      </c>
      <c r="H141" s="24" t="n">
        <f aca="false">O141+V141+AC141+AJ141</f>
        <v>0</v>
      </c>
      <c r="I141" s="24" t="n">
        <f aca="false">P141+W141+AD141+AK141</f>
        <v>0</v>
      </c>
      <c r="J141" s="24" t="n">
        <f aca="false">Q141+X141+AE141+AL141</f>
        <v>0</v>
      </c>
      <c r="K141" s="24" t="n">
        <f aca="false">R141+Y141+AF141+AM141</f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f aca="false">AU141+BB141+BI141+BP141</f>
        <v>0</v>
      </c>
      <c r="AO141" s="24" t="n">
        <f aca="false">AV141+BC141+BJ141+BQ141</f>
        <v>0</v>
      </c>
      <c r="AP141" s="24" t="n">
        <f aca="false">AW141+BD141+BK141+BR141</f>
        <v>0</v>
      </c>
      <c r="AQ141" s="24" t="n">
        <f aca="false">AX141+BE141+BL141+BS141</f>
        <v>0</v>
      </c>
      <c r="AR141" s="24" t="n">
        <f aca="false">AY141+BF141+BM141+BT141</f>
        <v>0</v>
      </c>
      <c r="AS141" s="24" t="n">
        <f aca="false">AZ141+BG141+BN141+BU141</f>
        <v>0</v>
      </c>
      <c r="AT141" s="24" t="n">
        <f aca="false">BA141+BH141+BO141+BV141</f>
        <v>0</v>
      </c>
      <c r="AU141" s="24" t="n">
        <v>0</v>
      </c>
      <c r="AV141" s="24" t="n">
        <v>0</v>
      </c>
      <c r="AW141" s="24" t="n">
        <v>0</v>
      </c>
      <c r="AX141" s="24" t="n">
        <v>0</v>
      </c>
      <c r="AY141" s="24" t="n">
        <v>0</v>
      </c>
      <c r="AZ141" s="24" t="n">
        <v>0</v>
      </c>
      <c r="BA141" s="24" t="n">
        <v>0</v>
      </c>
      <c r="BB141" s="24" t="n">
        <v>0</v>
      </c>
      <c r="BC141" s="24" t="n">
        <v>0</v>
      </c>
      <c r="BD141" s="24" t="n">
        <v>0</v>
      </c>
      <c r="BE141" s="24" t="n">
        <v>0</v>
      </c>
      <c r="BF141" s="24" t="n">
        <v>0</v>
      </c>
      <c r="BG141" s="24" t="n">
        <v>0</v>
      </c>
      <c r="BH141" s="24" t="n">
        <v>0</v>
      </c>
      <c r="BI141" s="24" t="n">
        <v>0</v>
      </c>
      <c r="BJ141" s="24" t="n">
        <v>0</v>
      </c>
      <c r="BK141" s="24" t="n">
        <v>0</v>
      </c>
      <c r="BL141" s="24" t="n">
        <v>0</v>
      </c>
      <c r="BM141" s="24" t="n">
        <v>0</v>
      </c>
      <c r="BN141" s="24" t="n">
        <v>0</v>
      </c>
      <c r="BO141" s="24" t="n">
        <v>0</v>
      </c>
      <c r="BP141" s="24" t="n">
        <v>0</v>
      </c>
      <c r="BQ141" s="24" t="n">
        <v>0</v>
      </c>
      <c r="BR141" s="24" t="n">
        <v>0</v>
      </c>
      <c r="BS141" s="24" t="n">
        <v>0</v>
      </c>
      <c r="BT141" s="24" t="n">
        <v>0</v>
      </c>
      <c r="BU141" s="24" t="n">
        <v>0</v>
      </c>
      <c r="BV141" s="24" t="n">
        <v>0</v>
      </c>
      <c r="BW141" s="24" t="n">
        <f aca="false">AN141-E141</f>
        <v>0</v>
      </c>
      <c r="BX141" s="24" t="n">
        <f aca="false">AO141-F141</f>
        <v>0</v>
      </c>
      <c r="BY141" s="24" t="n">
        <f aca="false">AP141-G141</f>
        <v>0</v>
      </c>
      <c r="BZ141" s="24" t="n">
        <f aca="false">AQ141-H141</f>
        <v>0</v>
      </c>
      <c r="CA141" s="24" t="n">
        <f aca="false">AR141-I141</f>
        <v>0</v>
      </c>
      <c r="CB141" s="24" t="n">
        <f aca="false">AS141-J141</f>
        <v>0</v>
      </c>
      <c r="CC141" s="24" t="n">
        <f aca="false">AT141-K141</f>
        <v>0</v>
      </c>
      <c r="CD141" s="25"/>
    </row>
    <row r="142" customFormat="false" ht="30" hidden="false" customHeight="false" outlineLevel="0" collapsed="false">
      <c r="A142" s="26"/>
      <c r="B142" s="38" t="s">
        <v>260</v>
      </c>
      <c r="C142" s="27" t="s">
        <v>248</v>
      </c>
      <c r="D142" s="23" t="s">
        <v>118</v>
      </c>
      <c r="E142" s="24" t="n">
        <f aca="false">L142+S142+Z142+AG142</f>
        <v>0</v>
      </c>
      <c r="F142" s="24" t="n">
        <f aca="false">M142+T142+AA142+AH142</f>
        <v>0</v>
      </c>
      <c r="G142" s="24" t="n">
        <f aca="false">N142+U142+AB142+AI142</f>
        <v>0</v>
      </c>
      <c r="H142" s="24" t="n">
        <f aca="false">O142+V142+AC142+AJ142</f>
        <v>0</v>
      </c>
      <c r="I142" s="24" t="n">
        <f aca="false">P142+W142+AD142+AK142</f>
        <v>0</v>
      </c>
      <c r="J142" s="24" t="n">
        <f aca="false">Q142+X142+AE142+AL142</f>
        <v>0</v>
      </c>
      <c r="K142" s="24" t="n">
        <f aca="false">R142+Y142+AF142+AM142</f>
        <v>6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6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24" t="n">
        <v>0</v>
      </c>
      <c r="AN142" s="24" t="n">
        <f aca="false">AU142+BB142+BI142+BP142</f>
        <v>0</v>
      </c>
      <c r="AO142" s="24" t="n">
        <f aca="false">AV142+BC142+BJ142+BQ142</f>
        <v>0</v>
      </c>
      <c r="AP142" s="24" t="n">
        <f aca="false">AW142+BD142+BK142+BR142</f>
        <v>0</v>
      </c>
      <c r="AQ142" s="24" t="n">
        <f aca="false">AX142+BE142+BL142+BS142</f>
        <v>0</v>
      </c>
      <c r="AR142" s="24" t="n">
        <f aca="false">AY142+BF142+BM142+BT142</f>
        <v>0</v>
      </c>
      <c r="AS142" s="24" t="n">
        <f aca="false">AZ142+BG142+BN142+BU142</f>
        <v>0</v>
      </c>
      <c r="AT142" s="24" t="n">
        <f aca="false">BA142+BH142+BO142+BV142</f>
        <v>0</v>
      </c>
      <c r="AU142" s="24" t="n">
        <v>0</v>
      </c>
      <c r="AV142" s="24" t="n">
        <v>0</v>
      </c>
      <c r="AW142" s="24" t="n">
        <v>0</v>
      </c>
      <c r="AX142" s="24" t="n">
        <v>0</v>
      </c>
      <c r="AY142" s="24" t="n">
        <v>0</v>
      </c>
      <c r="AZ142" s="24" t="n">
        <v>0</v>
      </c>
      <c r="BA142" s="24" t="n">
        <v>0</v>
      </c>
      <c r="BB142" s="24" t="n">
        <v>0</v>
      </c>
      <c r="BC142" s="24" t="n">
        <v>0</v>
      </c>
      <c r="BD142" s="24" t="n">
        <v>0</v>
      </c>
      <c r="BE142" s="24" t="n">
        <v>0</v>
      </c>
      <c r="BF142" s="24" t="n">
        <v>0</v>
      </c>
      <c r="BG142" s="24" t="n">
        <v>0</v>
      </c>
      <c r="BH142" s="24" t="n">
        <v>0</v>
      </c>
      <c r="BI142" s="24" t="n">
        <v>0</v>
      </c>
      <c r="BJ142" s="24" t="n">
        <v>0</v>
      </c>
      <c r="BK142" s="24" t="n">
        <v>0</v>
      </c>
      <c r="BL142" s="24" t="n">
        <v>0</v>
      </c>
      <c r="BM142" s="24" t="n">
        <v>0</v>
      </c>
      <c r="BN142" s="24" t="n">
        <v>0</v>
      </c>
      <c r="BO142" s="24" t="n">
        <v>0</v>
      </c>
      <c r="BP142" s="24" t="n">
        <v>0</v>
      </c>
      <c r="BQ142" s="24" t="n">
        <v>0</v>
      </c>
      <c r="BR142" s="24" t="n">
        <v>0</v>
      </c>
      <c r="BS142" s="24" t="n">
        <v>0</v>
      </c>
      <c r="BT142" s="24" t="n">
        <v>0</v>
      </c>
      <c r="BU142" s="24" t="n">
        <v>0</v>
      </c>
      <c r="BV142" s="24" t="n">
        <v>0</v>
      </c>
      <c r="BW142" s="24" t="n">
        <f aca="false">AN142-E142</f>
        <v>0</v>
      </c>
      <c r="BX142" s="24" t="n">
        <f aca="false">AO142-F142</f>
        <v>0</v>
      </c>
      <c r="BY142" s="24" t="n">
        <f aca="false">AP142-G142</f>
        <v>0</v>
      </c>
      <c r="BZ142" s="24" t="n">
        <f aca="false">AQ142-H142</f>
        <v>0</v>
      </c>
      <c r="CA142" s="24" t="n">
        <f aca="false">AR142-I142</f>
        <v>0</v>
      </c>
      <c r="CB142" s="24" t="n">
        <f aca="false">AS142-J142</f>
        <v>0</v>
      </c>
      <c r="CC142" s="24" t="n">
        <f aca="false">AT142-K142</f>
        <v>-6</v>
      </c>
      <c r="CD142" s="25" t="s">
        <v>206</v>
      </c>
    </row>
    <row r="143" customFormat="false" ht="30" hidden="false" customHeight="false" outlineLevel="0" collapsed="false">
      <c r="A143" s="26"/>
      <c r="B143" s="38" t="s">
        <v>261</v>
      </c>
      <c r="C143" s="27" t="s">
        <v>248</v>
      </c>
      <c r="D143" s="23" t="s">
        <v>118</v>
      </c>
      <c r="E143" s="24" t="n">
        <f aca="false">L143+S143+Z143+AG143</f>
        <v>0</v>
      </c>
      <c r="F143" s="24" t="n">
        <f aca="false">M143+T143+AA143+AH143</f>
        <v>0</v>
      </c>
      <c r="G143" s="24" t="n">
        <f aca="false">N143+U143+AB143+AI143</f>
        <v>0</v>
      </c>
      <c r="H143" s="24" t="n">
        <f aca="false">O143+V143+AC143+AJ143</f>
        <v>0</v>
      </c>
      <c r="I143" s="24" t="n">
        <f aca="false">P143+W143+AD143+AK143</f>
        <v>0</v>
      </c>
      <c r="J143" s="24" t="n">
        <f aca="false">Q143+X143+AE143+AL143</f>
        <v>0</v>
      </c>
      <c r="K143" s="24" t="n">
        <f aca="false">R143+Y143+AF143+AM143</f>
        <v>3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3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24" t="n">
        <v>0</v>
      </c>
      <c r="AN143" s="24" t="n">
        <f aca="false">AU143+BB143+BI143+BP143</f>
        <v>0</v>
      </c>
      <c r="AO143" s="24" t="n">
        <f aca="false">AV143+BC143+BJ143+BQ143</f>
        <v>0</v>
      </c>
      <c r="AP143" s="24" t="n">
        <f aca="false">AW143+BD143+BK143+BR143</f>
        <v>0</v>
      </c>
      <c r="AQ143" s="24" t="n">
        <f aca="false">AX143+BE143+BL143+BS143</f>
        <v>0</v>
      </c>
      <c r="AR143" s="24" t="n">
        <f aca="false">AY143+BF143+BM143+BT143</f>
        <v>0</v>
      </c>
      <c r="AS143" s="24" t="n">
        <f aca="false">AZ143+BG143+BN143+BU143</f>
        <v>0</v>
      </c>
      <c r="AT143" s="24" t="n">
        <f aca="false">BA143+BH143+BO143+BV143</f>
        <v>3</v>
      </c>
      <c r="AU143" s="24" t="n">
        <v>0</v>
      </c>
      <c r="AV143" s="24" t="n">
        <v>0</v>
      </c>
      <c r="AW143" s="24" t="n">
        <v>0</v>
      </c>
      <c r="AX143" s="24" t="n">
        <v>0</v>
      </c>
      <c r="AY143" s="24" t="n">
        <v>0</v>
      </c>
      <c r="AZ143" s="24" t="n">
        <v>0</v>
      </c>
      <c r="BA143" s="24" t="n">
        <v>3</v>
      </c>
      <c r="BB143" s="24" t="n">
        <v>0</v>
      </c>
      <c r="BC143" s="24" t="n">
        <v>0</v>
      </c>
      <c r="BD143" s="24" t="n">
        <v>0</v>
      </c>
      <c r="BE143" s="24" t="n">
        <v>0</v>
      </c>
      <c r="BF143" s="24" t="n">
        <v>0</v>
      </c>
      <c r="BG143" s="24" t="n">
        <v>0</v>
      </c>
      <c r="BH143" s="24" t="n">
        <v>0</v>
      </c>
      <c r="BI143" s="24" t="n">
        <v>0</v>
      </c>
      <c r="BJ143" s="24" t="n">
        <v>0</v>
      </c>
      <c r="BK143" s="24" t="n">
        <v>0</v>
      </c>
      <c r="BL143" s="24" t="n">
        <v>0</v>
      </c>
      <c r="BM143" s="24" t="n">
        <v>0</v>
      </c>
      <c r="BN143" s="24" t="n">
        <v>0</v>
      </c>
      <c r="BO143" s="24" t="n">
        <v>0</v>
      </c>
      <c r="BP143" s="24" t="n">
        <v>0</v>
      </c>
      <c r="BQ143" s="24" t="n">
        <v>0</v>
      </c>
      <c r="BR143" s="24" t="n">
        <v>0</v>
      </c>
      <c r="BS143" s="24" t="n">
        <v>0</v>
      </c>
      <c r="BT143" s="24" t="n">
        <v>0</v>
      </c>
      <c r="BU143" s="24" t="n">
        <v>0</v>
      </c>
      <c r="BV143" s="24" t="n">
        <v>0</v>
      </c>
      <c r="BW143" s="24" t="n">
        <f aca="false">AN143-E143</f>
        <v>0</v>
      </c>
      <c r="BX143" s="24" t="n">
        <f aca="false">AO143-F143</f>
        <v>0</v>
      </c>
      <c r="BY143" s="24" t="n">
        <f aca="false">AP143-G143</f>
        <v>0</v>
      </c>
      <c r="BZ143" s="24" t="n">
        <f aca="false">AQ143-H143</f>
        <v>0</v>
      </c>
      <c r="CA143" s="24" t="n">
        <f aca="false">AR143-I143</f>
        <v>0</v>
      </c>
      <c r="CB143" s="24" t="n">
        <f aca="false">AS143-J143</f>
        <v>0</v>
      </c>
      <c r="CC143" s="24" t="n">
        <f aca="false">AT143-K143</f>
        <v>0</v>
      </c>
      <c r="CD143" s="25"/>
    </row>
    <row r="144" customFormat="false" ht="15.75" hidden="false" customHeight="false" outlineLevel="0" collapsed="false">
      <c r="A144" s="26"/>
      <c r="B144" s="31" t="s">
        <v>183</v>
      </c>
      <c r="C144" s="40"/>
      <c r="D144" s="23" t="s">
        <v>118</v>
      </c>
      <c r="E144" s="24" t="n">
        <f aca="false">L144+S144+Z144+AG144</f>
        <v>0</v>
      </c>
      <c r="F144" s="24" t="n">
        <f aca="false">M144+T144+AA144+AH144</f>
        <v>0</v>
      </c>
      <c r="G144" s="24" t="n">
        <f aca="false">N144+U144+AB144+AI144</f>
        <v>0</v>
      </c>
      <c r="H144" s="24" t="n">
        <f aca="false">O144+V144+AC144+AJ144</f>
        <v>0</v>
      </c>
      <c r="I144" s="24" t="n">
        <f aca="false">P144+W144+AD144+AK144</f>
        <v>0</v>
      </c>
      <c r="J144" s="24" t="n">
        <f aca="false">Q144+X144+AE144+AL144</f>
        <v>0</v>
      </c>
      <c r="K144" s="24" t="n">
        <f aca="false">R144+Y144+AF144+AM144</f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24" t="n">
        <v>0</v>
      </c>
      <c r="AN144" s="24" t="n">
        <f aca="false">AU144+BB144+BI144+BP144</f>
        <v>0</v>
      </c>
      <c r="AO144" s="24" t="n">
        <f aca="false">AV144+BC144+BJ144+BQ144</f>
        <v>0</v>
      </c>
      <c r="AP144" s="24" t="n">
        <f aca="false">AW144+BD144+BK144+BR144</f>
        <v>0</v>
      </c>
      <c r="AQ144" s="24" t="n">
        <f aca="false">AX144+BE144+BL144+BS144</f>
        <v>0</v>
      </c>
      <c r="AR144" s="24" t="n">
        <f aca="false">AY144+BF144+BM144+BT144</f>
        <v>0</v>
      </c>
      <c r="AS144" s="24" t="n">
        <f aca="false">AZ144+BG144+BN144+BU144</f>
        <v>0</v>
      </c>
      <c r="AT144" s="24" t="n">
        <f aca="false">BA144+BH144+BO144+BV144</f>
        <v>0</v>
      </c>
      <c r="AU144" s="24" t="n">
        <v>0</v>
      </c>
      <c r="AV144" s="24" t="n">
        <v>0</v>
      </c>
      <c r="AW144" s="24" t="n">
        <v>0</v>
      </c>
      <c r="AX144" s="24" t="n">
        <v>0</v>
      </c>
      <c r="AY144" s="24" t="n">
        <v>0</v>
      </c>
      <c r="AZ144" s="24" t="n">
        <v>0</v>
      </c>
      <c r="BA144" s="24" t="n">
        <v>0</v>
      </c>
      <c r="BB144" s="24" t="n">
        <v>0</v>
      </c>
      <c r="BC144" s="24" t="n">
        <v>0</v>
      </c>
      <c r="BD144" s="24" t="n">
        <v>0</v>
      </c>
      <c r="BE144" s="24" t="n">
        <v>0</v>
      </c>
      <c r="BF144" s="24" t="n">
        <v>0</v>
      </c>
      <c r="BG144" s="24" t="n">
        <v>0</v>
      </c>
      <c r="BH144" s="24" t="n">
        <v>0</v>
      </c>
      <c r="BI144" s="24" t="n">
        <v>0</v>
      </c>
      <c r="BJ144" s="24" t="n">
        <v>0</v>
      </c>
      <c r="BK144" s="24" t="n">
        <v>0</v>
      </c>
      <c r="BL144" s="24" t="n">
        <v>0</v>
      </c>
      <c r="BM144" s="24" t="n">
        <v>0</v>
      </c>
      <c r="BN144" s="24" t="n">
        <v>0</v>
      </c>
      <c r="BO144" s="24" t="n">
        <v>0</v>
      </c>
      <c r="BP144" s="24" t="n">
        <v>0</v>
      </c>
      <c r="BQ144" s="24" t="n">
        <v>0</v>
      </c>
      <c r="BR144" s="24" t="n">
        <v>0</v>
      </c>
      <c r="BS144" s="24" t="n">
        <v>0</v>
      </c>
      <c r="BT144" s="24" t="n">
        <v>0</v>
      </c>
      <c r="BU144" s="24" t="n">
        <v>0</v>
      </c>
      <c r="BV144" s="24" t="n">
        <v>0</v>
      </c>
      <c r="BW144" s="24" t="n">
        <f aca="false">AN144-E144</f>
        <v>0</v>
      </c>
      <c r="BX144" s="24" t="n">
        <f aca="false">AO144-F144</f>
        <v>0</v>
      </c>
      <c r="BY144" s="24" t="n">
        <f aca="false">AP144-G144</f>
        <v>0</v>
      </c>
      <c r="BZ144" s="24" t="n">
        <f aca="false">AQ144-H144</f>
        <v>0</v>
      </c>
      <c r="CA144" s="24" t="n">
        <f aca="false">AR144-I144</f>
        <v>0</v>
      </c>
      <c r="CB144" s="24" t="n">
        <f aca="false">AS144-J144</f>
        <v>0</v>
      </c>
      <c r="CC144" s="24" t="n">
        <f aca="false">AT144-K144</f>
        <v>0</v>
      </c>
      <c r="CD144" s="25"/>
    </row>
    <row r="145" customFormat="false" ht="30" hidden="false" customHeight="false" outlineLevel="0" collapsed="false">
      <c r="A145" s="26"/>
      <c r="B145" s="34" t="s">
        <v>262</v>
      </c>
      <c r="C145" s="27" t="s">
        <v>248</v>
      </c>
      <c r="D145" s="23" t="s">
        <v>118</v>
      </c>
      <c r="E145" s="24" t="n">
        <f aca="false">L145+S145+Z145+AG145</f>
        <v>0</v>
      </c>
      <c r="F145" s="24" t="n">
        <f aca="false">M145+T145+AA145+AH145</f>
        <v>0</v>
      </c>
      <c r="G145" s="24" t="n">
        <f aca="false">N145+U145+AB145+AI145</f>
        <v>0</v>
      </c>
      <c r="H145" s="24" t="n">
        <f aca="false">O145+V145+AC145+AJ145</f>
        <v>0</v>
      </c>
      <c r="I145" s="24" t="n">
        <f aca="false">P145+W145+AD145+AK145</f>
        <v>0</v>
      </c>
      <c r="J145" s="24" t="n">
        <f aca="false">Q145+X145+AE145+AL145</f>
        <v>0</v>
      </c>
      <c r="K145" s="24" t="n">
        <f aca="false">R145+Y145+AF145+AM145</f>
        <v>2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2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4" t="n">
        <v>0</v>
      </c>
      <c r="AG145" s="24" t="n">
        <v>0</v>
      </c>
      <c r="AH145" s="24" t="n">
        <v>0</v>
      </c>
      <c r="AI145" s="24" t="n">
        <v>0</v>
      </c>
      <c r="AJ145" s="24" t="n">
        <v>0</v>
      </c>
      <c r="AK145" s="24" t="n">
        <v>0</v>
      </c>
      <c r="AL145" s="24" t="n">
        <v>0</v>
      </c>
      <c r="AM145" s="24" t="n">
        <v>0</v>
      </c>
      <c r="AN145" s="24" t="n">
        <f aca="false">AU145+BB145+BI145+BP145</f>
        <v>0</v>
      </c>
      <c r="AO145" s="24" t="n">
        <f aca="false">AV145+BC145+BJ145+BQ145</f>
        <v>0</v>
      </c>
      <c r="AP145" s="24" t="n">
        <f aca="false">AW145+BD145+BK145+BR145</f>
        <v>0</v>
      </c>
      <c r="AQ145" s="24" t="n">
        <f aca="false">AX145+BE145+BL145+BS145</f>
        <v>0</v>
      </c>
      <c r="AR145" s="24" t="n">
        <f aca="false">AY145+BF145+BM145+BT145</f>
        <v>0</v>
      </c>
      <c r="AS145" s="24" t="n">
        <f aca="false">AZ145+BG145+BN145+BU145</f>
        <v>0</v>
      </c>
      <c r="AT145" s="24" t="n">
        <f aca="false">BA145+BH145+BO145+BV145</f>
        <v>0</v>
      </c>
      <c r="AU145" s="24" t="n">
        <v>0</v>
      </c>
      <c r="AV145" s="24" t="n">
        <v>0</v>
      </c>
      <c r="AW145" s="24" t="n">
        <v>0</v>
      </c>
      <c r="AX145" s="24" t="n">
        <v>0</v>
      </c>
      <c r="AY145" s="24" t="n">
        <v>0</v>
      </c>
      <c r="AZ145" s="24" t="n">
        <v>0</v>
      </c>
      <c r="BA145" s="24" t="n">
        <v>0</v>
      </c>
      <c r="BB145" s="24" t="n">
        <v>0</v>
      </c>
      <c r="BC145" s="24" t="n">
        <v>0</v>
      </c>
      <c r="BD145" s="24" t="n">
        <v>0</v>
      </c>
      <c r="BE145" s="24" t="n">
        <v>0</v>
      </c>
      <c r="BF145" s="24" t="n">
        <v>0</v>
      </c>
      <c r="BG145" s="24" t="n">
        <v>0</v>
      </c>
      <c r="BH145" s="24" t="n">
        <v>0</v>
      </c>
      <c r="BI145" s="24" t="n">
        <v>0</v>
      </c>
      <c r="BJ145" s="24" t="n">
        <v>0</v>
      </c>
      <c r="BK145" s="24" t="n">
        <v>0</v>
      </c>
      <c r="BL145" s="24" t="n">
        <v>0</v>
      </c>
      <c r="BM145" s="24" t="n">
        <v>0</v>
      </c>
      <c r="BN145" s="24" t="n">
        <v>0</v>
      </c>
      <c r="BO145" s="24" t="n">
        <v>0</v>
      </c>
      <c r="BP145" s="24" t="n">
        <v>0</v>
      </c>
      <c r="BQ145" s="24" t="n">
        <v>0</v>
      </c>
      <c r="BR145" s="24" t="n">
        <v>0</v>
      </c>
      <c r="BS145" s="24" t="n">
        <v>0</v>
      </c>
      <c r="BT145" s="24" t="n">
        <v>0</v>
      </c>
      <c r="BU145" s="24" t="n">
        <v>0</v>
      </c>
      <c r="BV145" s="24" t="n">
        <v>0</v>
      </c>
      <c r="BW145" s="24" t="n">
        <f aca="false">AN145-E145</f>
        <v>0</v>
      </c>
      <c r="BX145" s="24" t="n">
        <f aca="false">AO145-F145</f>
        <v>0</v>
      </c>
      <c r="BY145" s="24" t="n">
        <f aca="false">AP145-G145</f>
        <v>0</v>
      </c>
      <c r="BZ145" s="24" t="n">
        <f aca="false">AQ145-H145</f>
        <v>0</v>
      </c>
      <c r="CA145" s="24" t="n">
        <f aca="false">AR145-I145</f>
        <v>0</v>
      </c>
      <c r="CB145" s="24" t="n">
        <f aca="false">AS145-J145</f>
        <v>0</v>
      </c>
      <c r="CC145" s="24" t="n">
        <f aca="false">AT145-K145</f>
        <v>-2</v>
      </c>
      <c r="CD145" s="25" t="s">
        <v>206</v>
      </c>
    </row>
    <row r="146" customFormat="false" ht="30" hidden="false" customHeight="false" outlineLevel="0" collapsed="false">
      <c r="A146" s="26"/>
      <c r="B146" s="34" t="s">
        <v>263</v>
      </c>
      <c r="C146" s="27" t="s">
        <v>248</v>
      </c>
      <c r="D146" s="23" t="s">
        <v>118</v>
      </c>
      <c r="E146" s="24" t="n">
        <f aca="false">L146+S146+Z146+AG146</f>
        <v>0</v>
      </c>
      <c r="F146" s="24" t="n">
        <f aca="false">M146+T146+AA146+AH146</f>
        <v>0</v>
      </c>
      <c r="G146" s="24" t="n">
        <f aca="false">N146+U146+AB146+AI146</f>
        <v>0</v>
      </c>
      <c r="H146" s="24" t="n">
        <f aca="false">O146+V146+AC146+AJ146</f>
        <v>0</v>
      </c>
      <c r="I146" s="24" t="n">
        <f aca="false">P146+W146+AD146+AK146</f>
        <v>0</v>
      </c>
      <c r="J146" s="24" t="n">
        <f aca="false">Q146+X146+AE146+AL146</f>
        <v>0</v>
      </c>
      <c r="K146" s="24" t="n">
        <f aca="false">R146+Y146+AF146+AM146</f>
        <v>4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4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0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0</v>
      </c>
      <c r="AM146" s="24" t="n">
        <v>0</v>
      </c>
      <c r="AN146" s="24" t="n">
        <f aca="false">AU146+BB146+BI146+BP146</f>
        <v>0</v>
      </c>
      <c r="AO146" s="24" t="n">
        <f aca="false">AV146+BC146+BJ146+BQ146</f>
        <v>0</v>
      </c>
      <c r="AP146" s="24" t="n">
        <f aca="false">AW146+BD146+BK146+BR146</f>
        <v>0</v>
      </c>
      <c r="AQ146" s="24" t="n">
        <f aca="false">AX146+BE146+BL146+BS146</f>
        <v>0</v>
      </c>
      <c r="AR146" s="24" t="n">
        <f aca="false">AY146+BF146+BM146+BT146</f>
        <v>0</v>
      </c>
      <c r="AS146" s="24" t="n">
        <f aca="false">AZ146+BG146+BN146+BU146</f>
        <v>0</v>
      </c>
      <c r="AT146" s="24" t="n">
        <f aca="false">BA146+BH146+BO146+BV146</f>
        <v>0</v>
      </c>
      <c r="AU146" s="24" t="n">
        <v>0</v>
      </c>
      <c r="AV146" s="24" t="n">
        <v>0</v>
      </c>
      <c r="AW146" s="24" t="n">
        <v>0</v>
      </c>
      <c r="AX146" s="24" t="n">
        <v>0</v>
      </c>
      <c r="AY146" s="24" t="n">
        <v>0</v>
      </c>
      <c r="AZ146" s="24" t="n">
        <v>0</v>
      </c>
      <c r="BA146" s="24" t="n">
        <v>0</v>
      </c>
      <c r="BB146" s="24" t="n">
        <v>0</v>
      </c>
      <c r="BC146" s="24" t="n">
        <v>0</v>
      </c>
      <c r="BD146" s="24" t="n">
        <v>0</v>
      </c>
      <c r="BE146" s="24" t="n">
        <v>0</v>
      </c>
      <c r="BF146" s="24" t="n">
        <v>0</v>
      </c>
      <c r="BG146" s="24" t="n">
        <v>0</v>
      </c>
      <c r="BH146" s="24" t="n">
        <v>0</v>
      </c>
      <c r="BI146" s="24" t="n">
        <v>0</v>
      </c>
      <c r="BJ146" s="24" t="n">
        <v>0</v>
      </c>
      <c r="BK146" s="24" t="n">
        <v>0</v>
      </c>
      <c r="BL146" s="24" t="n">
        <v>0</v>
      </c>
      <c r="BM146" s="24" t="n">
        <v>0</v>
      </c>
      <c r="BN146" s="24" t="n">
        <v>0</v>
      </c>
      <c r="BO146" s="24" t="n">
        <v>0</v>
      </c>
      <c r="BP146" s="24" t="n">
        <v>0</v>
      </c>
      <c r="BQ146" s="24" t="n">
        <v>0</v>
      </c>
      <c r="BR146" s="24" t="n">
        <v>0</v>
      </c>
      <c r="BS146" s="24" t="n">
        <v>0</v>
      </c>
      <c r="BT146" s="24" t="n">
        <v>0</v>
      </c>
      <c r="BU146" s="24" t="n">
        <v>0</v>
      </c>
      <c r="BV146" s="24" t="n">
        <v>0</v>
      </c>
      <c r="BW146" s="24" t="n">
        <f aca="false">AN146-E146</f>
        <v>0</v>
      </c>
      <c r="BX146" s="24" t="n">
        <f aca="false">AO146-F146</f>
        <v>0</v>
      </c>
      <c r="BY146" s="24" t="n">
        <f aca="false">AP146-G146</f>
        <v>0</v>
      </c>
      <c r="BZ146" s="24" t="n">
        <f aca="false">AQ146-H146</f>
        <v>0</v>
      </c>
      <c r="CA146" s="24" t="n">
        <f aca="false">AR146-I146</f>
        <v>0</v>
      </c>
      <c r="CB146" s="24" t="n">
        <f aca="false">AS146-J146</f>
        <v>0</v>
      </c>
      <c r="CC146" s="24" t="n">
        <f aca="false">AT146-K146</f>
        <v>-4</v>
      </c>
      <c r="CD146" s="25" t="s">
        <v>206</v>
      </c>
    </row>
    <row r="147" customFormat="false" ht="30" hidden="false" customHeight="false" outlineLevel="0" collapsed="false">
      <c r="A147" s="26"/>
      <c r="B147" s="34" t="s">
        <v>264</v>
      </c>
      <c r="C147" s="27" t="s">
        <v>248</v>
      </c>
      <c r="D147" s="23" t="s">
        <v>118</v>
      </c>
      <c r="E147" s="24" t="n">
        <f aca="false">L147+S147+Z147+AG147</f>
        <v>0</v>
      </c>
      <c r="F147" s="24" t="n">
        <f aca="false">M147+T147+AA147+AH147</f>
        <v>0</v>
      </c>
      <c r="G147" s="24" t="n">
        <f aca="false">N147+U147+AB147+AI147</f>
        <v>0</v>
      </c>
      <c r="H147" s="24" t="n">
        <f aca="false">O147+V147+AC147+AJ147</f>
        <v>0</v>
      </c>
      <c r="I147" s="24" t="n">
        <f aca="false">P147+W147+AD147+AK147</f>
        <v>0</v>
      </c>
      <c r="J147" s="24" t="n">
        <f aca="false">Q147+X147+AE147+AL147</f>
        <v>0</v>
      </c>
      <c r="K147" s="24" t="n">
        <f aca="false">R147+Y147+AF147+AM147</f>
        <v>5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5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4" t="n">
        <v>0</v>
      </c>
      <c r="AG147" s="24" t="n">
        <v>0</v>
      </c>
      <c r="AH147" s="24" t="n">
        <v>0</v>
      </c>
      <c r="AI147" s="24" t="n">
        <v>0</v>
      </c>
      <c r="AJ147" s="24" t="n">
        <v>0</v>
      </c>
      <c r="AK147" s="24" t="n">
        <v>0</v>
      </c>
      <c r="AL147" s="24" t="n">
        <v>0</v>
      </c>
      <c r="AM147" s="24" t="n">
        <v>0</v>
      </c>
      <c r="AN147" s="24" t="n">
        <f aca="false">AU147+BB147+BI147+BP147</f>
        <v>0</v>
      </c>
      <c r="AO147" s="24" t="n">
        <f aca="false">AV147+BC147+BJ147+BQ147</f>
        <v>0</v>
      </c>
      <c r="AP147" s="24" t="n">
        <f aca="false">AW147+BD147+BK147+BR147</f>
        <v>0</v>
      </c>
      <c r="AQ147" s="24" t="n">
        <f aca="false">AX147+BE147+BL147+BS147</f>
        <v>0</v>
      </c>
      <c r="AR147" s="24" t="n">
        <f aca="false">AY147+BF147+BM147+BT147</f>
        <v>0</v>
      </c>
      <c r="AS147" s="24" t="n">
        <f aca="false">AZ147+BG147+BN147+BU147</f>
        <v>0</v>
      </c>
      <c r="AT147" s="24" t="n">
        <f aca="false">BA147+BH147+BO147+BV147</f>
        <v>5</v>
      </c>
      <c r="AU147" s="24" t="n">
        <v>0</v>
      </c>
      <c r="AV147" s="24" t="n">
        <v>0</v>
      </c>
      <c r="AW147" s="24" t="n">
        <v>0</v>
      </c>
      <c r="AX147" s="24" t="n">
        <v>0</v>
      </c>
      <c r="AY147" s="24" t="n">
        <v>0</v>
      </c>
      <c r="AZ147" s="24" t="n">
        <v>0</v>
      </c>
      <c r="BA147" s="24" t="n">
        <v>5</v>
      </c>
      <c r="BB147" s="24" t="n">
        <v>0</v>
      </c>
      <c r="BC147" s="24" t="n">
        <v>0</v>
      </c>
      <c r="BD147" s="24" t="n">
        <v>0</v>
      </c>
      <c r="BE147" s="24" t="n">
        <v>0</v>
      </c>
      <c r="BF147" s="24" t="n">
        <v>0</v>
      </c>
      <c r="BG147" s="24" t="n">
        <v>0</v>
      </c>
      <c r="BH147" s="24" t="n">
        <v>0</v>
      </c>
      <c r="BI147" s="24" t="n">
        <v>0</v>
      </c>
      <c r="BJ147" s="24" t="n">
        <v>0</v>
      </c>
      <c r="BK147" s="24" t="n">
        <v>0</v>
      </c>
      <c r="BL147" s="24" t="n">
        <v>0</v>
      </c>
      <c r="BM147" s="24" t="n">
        <v>0</v>
      </c>
      <c r="BN147" s="24" t="n">
        <v>0</v>
      </c>
      <c r="BO147" s="24" t="n">
        <v>0</v>
      </c>
      <c r="BP147" s="24" t="n">
        <v>0</v>
      </c>
      <c r="BQ147" s="24" t="n">
        <v>0</v>
      </c>
      <c r="BR147" s="24" t="n">
        <v>0</v>
      </c>
      <c r="BS147" s="24" t="n">
        <v>0</v>
      </c>
      <c r="BT147" s="24" t="n">
        <v>0</v>
      </c>
      <c r="BU147" s="24" t="n">
        <v>0</v>
      </c>
      <c r="BV147" s="24" t="n">
        <v>0</v>
      </c>
      <c r="BW147" s="24" t="n">
        <f aca="false">AN147-E147</f>
        <v>0</v>
      </c>
      <c r="BX147" s="24" t="n">
        <f aca="false">AO147-F147</f>
        <v>0</v>
      </c>
      <c r="BY147" s="24" t="n">
        <f aca="false">AP147-G147</f>
        <v>0</v>
      </c>
      <c r="BZ147" s="24" t="n">
        <f aca="false">AQ147-H147</f>
        <v>0</v>
      </c>
      <c r="CA147" s="24" t="n">
        <f aca="false">AR147-I147</f>
        <v>0</v>
      </c>
      <c r="CB147" s="24" t="n">
        <f aca="false">AS147-J147</f>
        <v>0</v>
      </c>
      <c r="CC147" s="24" t="n">
        <f aca="false">AT147-K147</f>
        <v>0</v>
      </c>
      <c r="CD147" s="25"/>
    </row>
    <row r="148" customFormat="false" ht="15.75" hidden="false" customHeight="false" outlineLevel="0" collapsed="false">
      <c r="A148" s="26"/>
      <c r="B148" s="31" t="s">
        <v>185</v>
      </c>
      <c r="C148" s="40"/>
      <c r="D148" s="23" t="s">
        <v>118</v>
      </c>
      <c r="E148" s="24" t="n">
        <f aca="false">L148+S148+Z148+AG148</f>
        <v>0</v>
      </c>
      <c r="F148" s="24" t="n">
        <f aca="false">M148+T148+AA148+AH148</f>
        <v>0</v>
      </c>
      <c r="G148" s="24" t="n">
        <f aca="false">N148+U148+AB148+AI148</f>
        <v>0</v>
      </c>
      <c r="H148" s="24" t="n">
        <f aca="false">O148+V148+AC148+AJ148</f>
        <v>0</v>
      </c>
      <c r="I148" s="24" t="n">
        <f aca="false">P148+W148+AD148+AK148</f>
        <v>0</v>
      </c>
      <c r="J148" s="24" t="n">
        <f aca="false">Q148+X148+AE148+AL148</f>
        <v>0</v>
      </c>
      <c r="K148" s="24" t="n">
        <f aca="false">R148+Y148+AF148+AM148</f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4" t="n">
        <v>0</v>
      </c>
      <c r="AJ148" s="24" t="n">
        <v>0</v>
      </c>
      <c r="AK148" s="24" t="n">
        <v>0</v>
      </c>
      <c r="AL148" s="24" t="n">
        <v>0</v>
      </c>
      <c r="AM148" s="24" t="n">
        <v>0</v>
      </c>
      <c r="AN148" s="24" t="n">
        <f aca="false">AU148+BB148+BI148+BP148</f>
        <v>0</v>
      </c>
      <c r="AO148" s="24" t="n">
        <f aca="false">AV148+BC148+BJ148+BQ148</f>
        <v>0</v>
      </c>
      <c r="AP148" s="24" t="n">
        <f aca="false">AW148+BD148+BK148+BR148</f>
        <v>0</v>
      </c>
      <c r="AQ148" s="24" t="n">
        <f aca="false">AX148+BE148+BL148+BS148</f>
        <v>0</v>
      </c>
      <c r="AR148" s="24" t="n">
        <f aca="false">AY148+BF148+BM148+BT148</f>
        <v>0</v>
      </c>
      <c r="AS148" s="24" t="n">
        <f aca="false">AZ148+BG148+BN148+BU148</f>
        <v>0</v>
      </c>
      <c r="AT148" s="24" t="n">
        <f aca="false">BA148+BH148+BO148+BV148</f>
        <v>0</v>
      </c>
      <c r="AU148" s="24" t="n">
        <v>0</v>
      </c>
      <c r="AV148" s="24" t="n">
        <v>0</v>
      </c>
      <c r="AW148" s="24" t="n">
        <v>0</v>
      </c>
      <c r="AX148" s="24" t="n">
        <v>0</v>
      </c>
      <c r="AY148" s="24" t="n">
        <v>0</v>
      </c>
      <c r="AZ148" s="24" t="n">
        <v>0</v>
      </c>
      <c r="BA148" s="24" t="n">
        <v>0</v>
      </c>
      <c r="BB148" s="24" t="n">
        <v>0</v>
      </c>
      <c r="BC148" s="24" t="n">
        <v>0</v>
      </c>
      <c r="BD148" s="24" t="n">
        <v>0</v>
      </c>
      <c r="BE148" s="24" t="n">
        <v>0</v>
      </c>
      <c r="BF148" s="24" t="n">
        <v>0</v>
      </c>
      <c r="BG148" s="24" t="n">
        <v>0</v>
      </c>
      <c r="BH148" s="24" t="n">
        <v>0</v>
      </c>
      <c r="BI148" s="24" t="n">
        <v>0</v>
      </c>
      <c r="BJ148" s="24" t="n">
        <v>0</v>
      </c>
      <c r="BK148" s="24" t="n">
        <v>0</v>
      </c>
      <c r="BL148" s="24" t="n">
        <v>0</v>
      </c>
      <c r="BM148" s="24" t="n">
        <v>0</v>
      </c>
      <c r="BN148" s="24" t="n">
        <v>0</v>
      </c>
      <c r="BO148" s="24" t="n">
        <v>0</v>
      </c>
      <c r="BP148" s="24" t="n">
        <v>0</v>
      </c>
      <c r="BQ148" s="24" t="n">
        <v>0</v>
      </c>
      <c r="BR148" s="24" t="n">
        <v>0</v>
      </c>
      <c r="BS148" s="24" t="n">
        <v>0</v>
      </c>
      <c r="BT148" s="24" t="n">
        <v>0</v>
      </c>
      <c r="BU148" s="24" t="n">
        <v>0</v>
      </c>
      <c r="BV148" s="24" t="n">
        <v>0</v>
      </c>
      <c r="BW148" s="24" t="n">
        <f aca="false">AN148-E148</f>
        <v>0</v>
      </c>
      <c r="BX148" s="24" t="n">
        <f aca="false">AO148-F148</f>
        <v>0</v>
      </c>
      <c r="BY148" s="24" t="n">
        <f aca="false">AP148-G148</f>
        <v>0</v>
      </c>
      <c r="BZ148" s="24" t="n">
        <f aca="false">AQ148-H148</f>
        <v>0</v>
      </c>
      <c r="CA148" s="24" t="n">
        <f aca="false">AR148-I148</f>
        <v>0</v>
      </c>
      <c r="CB148" s="24" t="n">
        <f aca="false">AS148-J148</f>
        <v>0</v>
      </c>
      <c r="CC148" s="24" t="n">
        <f aca="false">AT148-K148</f>
        <v>0</v>
      </c>
      <c r="CD148" s="25"/>
    </row>
    <row r="149" customFormat="false" ht="30" hidden="false" customHeight="false" outlineLevel="0" collapsed="false">
      <c r="A149" s="26"/>
      <c r="B149" s="34" t="s">
        <v>265</v>
      </c>
      <c r="C149" s="27" t="s">
        <v>248</v>
      </c>
      <c r="D149" s="23" t="s">
        <v>118</v>
      </c>
      <c r="E149" s="24" t="n">
        <f aca="false">L149+S149+Z149+AG149</f>
        <v>0</v>
      </c>
      <c r="F149" s="24" t="n">
        <f aca="false">M149+T149+AA149+AH149</f>
        <v>0</v>
      </c>
      <c r="G149" s="24" t="n">
        <f aca="false">N149+U149+AB149+AI149</f>
        <v>0</v>
      </c>
      <c r="H149" s="24" t="n">
        <f aca="false">O149+V149+AC149+AJ149</f>
        <v>0</v>
      </c>
      <c r="I149" s="24" t="n">
        <f aca="false">P149+W149+AD149+AK149</f>
        <v>0</v>
      </c>
      <c r="J149" s="24" t="n">
        <f aca="false">Q149+X149+AE149+AL149</f>
        <v>0</v>
      </c>
      <c r="K149" s="24" t="n">
        <f aca="false">R149+Y149+AF149+AM149</f>
        <v>3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3</v>
      </c>
      <c r="S149" s="24" t="n">
        <v>0</v>
      </c>
      <c r="T149" s="24" t="n">
        <v>0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0</v>
      </c>
      <c r="AB149" s="24" t="n">
        <v>0</v>
      </c>
      <c r="AC149" s="24" t="n">
        <v>0</v>
      </c>
      <c r="AD149" s="24" t="n">
        <v>0</v>
      </c>
      <c r="AE149" s="24" t="n">
        <v>0</v>
      </c>
      <c r="AF149" s="24" t="n">
        <v>0</v>
      </c>
      <c r="AG149" s="24" t="n">
        <v>0</v>
      </c>
      <c r="AH149" s="24" t="n">
        <v>0</v>
      </c>
      <c r="AI149" s="24" t="n">
        <v>0</v>
      </c>
      <c r="AJ149" s="24" t="n">
        <v>0</v>
      </c>
      <c r="AK149" s="24" t="n">
        <v>0</v>
      </c>
      <c r="AL149" s="24" t="n">
        <v>0</v>
      </c>
      <c r="AM149" s="24" t="n">
        <v>0</v>
      </c>
      <c r="AN149" s="24" t="n">
        <f aca="false">AU149+BB149+BI149+BP149</f>
        <v>0</v>
      </c>
      <c r="AO149" s="24" t="n">
        <f aca="false">AV149+BC149+BJ149+BQ149</f>
        <v>0</v>
      </c>
      <c r="AP149" s="24" t="n">
        <f aca="false">AW149+BD149+BK149+BR149</f>
        <v>0</v>
      </c>
      <c r="AQ149" s="24" t="n">
        <f aca="false">AX149+BE149+BL149+BS149</f>
        <v>0</v>
      </c>
      <c r="AR149" s="24" t="n">
        <f aca="false">AY149+BF149+BM149+BT149</f>
        <v>0</v>
      </c>
      <c r="AS149" s="24" t="n">
        <f aca="false">AZ149+BG149+BN149+BU149</f>
        <v>0</v>
      </c>
      <c r="AT149" s="24" t="n">
        <f aca="false">BA149+BH149+BO149+BV149</f>
        <v>0</v>
      </c>
      <c r="AU149" s="24" t="n">
        <v>0</v>
      </c>
      <c r="AV149" s="24" t="n">
        <v>0</v>
      </c>
      <c r="AW149" s="24" t="n">
        <v>0</v>
      </c>
      <c r="AX149" s="24" t="n">
        <v>0</v>
      </c>
      <c r="AY149" s="24" t="n">
        <v>0</v>
      </c>
      <c r="AZ149" s="24" t="n">
        <v>0</v>
      </c>
      <c r="BA149" s="24" t="n">
        <v>0</v>
      </c>
      <c r="BB149" s="24" t="n">
        <v>0</v>
      </c>
      <c r="BC149" s="24" t="n">
        <v>0</v>
      </c>
      <c r="BD149" s="24" t="n">
        <v>0</v>
      </c>
      <c r="BE149" s="24" t="n">
        <v>0</v>
      </c>
      <c r="BF149" s="24" t="n">
        <v>0</v>
      </c>
      <c r="BG149" s="24" t="n">
        <v>0</v>
      </c>
      <c r="BH149" s="24" t="n">
        <v>0</v>
      </c>
      <c r="BI149" s="24" t="n">
        <v>0</v>
      </c>
      <c r="BJ149" s="24" t="n">
        <v>0</v>
      </c>
      <c r="BK149" s="24" t="n">
        <v>0</v>
      </c>
      <c r="BL149" s="24" t="n">
        <v>0</v>
      </c>
      <c r="BM149" s="24" t="n">
        <v>0</v>
      </c>
      <c r="BN149" s="24" t="n">
        <v>0</v>
      </c>
      <c r="BO149" s="24" t="n">
        <v>0</v>
      </c>
      <c r="BP149" s="24" t="n">
        <v>0</v>
      </c>
      <c r="BQ149" s="24" t="n">
        <v>0</v>
      </c>
      <c r="BR149" s="24" t="n">
        <v>0</v>
      </c>
      <c r="BS149" s="24" t="n">
        <v>0</v>
      </c>
      <c r="BT149" s="24" t="n">
        <v>0</v>
      </c>
      <c r="BU149" s="24" t="n">
        <v>0</v>
      </c>
      <c r="BV149" s="24" t="n">
        <v>0</v>
      </c>
      <c r="BW149" s="24" t="n">
        <f aca="false">AN149-E149</f>
        <v>0</v>
      </c>
      <c r="BX149" s="24" t="n">
        <f aca="false">AO149-F149</f>
        <v>0</v>
      </c>
      <c r="BY149" s="24" t="n">
        <f aca="false">AP149-G149</f>
        <v>0</v>
      </c>
      <c r="BZ149" s="24" t="n">
        <f aca="false">AQ149-H149</f>
        <v>0</v>
      </c>
      <c r="CA149" s="24" t="n">
        <f aca="false">AR149-I149</f>
        <v>0</v>
      </c>
      <c r="CB149" s="24" t="n">
        <f aca="false">AS149-J149</f>
        <v>0</v>
      </c>
      <c r="CC149" s="24" t="n">
        <f aca="false">AT149-K149</f>
        <v>-3</v>
      </c>
      <c r="CD149" s="25" t="s">
        <v>206</v>
      </c>
    </row>
    <row r="150" customFormat="false" ht="15.75" hidden="false" customHeight="false" outlineLevel="0" collapsed="false">
      <c r="A150" s="26"/>
      <c r="B150" s="31" t="s">
        <v>187</v>
      </c>
      <c r="C150" s="40"/>
      <c r="D150" s="23" t="s">
        <v>118</v>
      </c>
      <c r="E150" s="24" t="n">
        <f aca="false">L150+S150+Z150+AG150</f>
        <v>0</v>
      </c>
      <c r="F150" s="24" t="n">
        <f aca="false">M150+T150+AA150+AH150</f>
        <v>0</v>
      </c>
      <c r="G150" s="24" t="n">
        <f aca="false">N150+U150+AB150+AI150</f>
        <v>0</v>
      </c>
      <c r="H150" s="24" t="n">
        <f aca="false">O150+V150+AC150+AJ150</f>
        <v>0</v>
      </c>
      <c r="I150" s="24" t="n">
        <f aca="false">P150+W150+AD150+AK150</f>
        <v>0</v>
      </c>
      <c r="J150" s="24" t="n">
        <f aca="false">Q150+X150+AE150+AL150</f>
        <v>0</v>
      </c>
      <c r="K150" s="24" t="n">
        <f aca="false">R150+Y150+AF150+AM150</f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4" t="n">
        <v>0</v>
      </c>
      <c r="AJ150" s="24" t="n">
        <v>0</v>
      </c>
      <c r="AK150" s="24" t="n">
        <v>0</v>
      </c>
      <c r="AL150" s="24" t="n">
        <v>0</v>
      </c>
      <c r="AM150" s="24" t="n">
        <v>0</v>
      </c>
      <c r="AN150" s="24" t="n">
        <f aca="false">AU150+BB150+BI150+BP150</f>
        <v>0</v>
      </c>
      <c r="AO150" s="24" t="n">
        <f aca="false">AV150+BC150+BJ150+BQ150</f>
        <v>0</v>
      </c>
      <c r="AP150" s="24" t="n">
        <f aca="false">AW150+BD150+BK150+BR150</f>
        <v>0</v>
      </c>
      <c r="AQ150" s="24" t="n">
        <f aca="false">AX150+BE150+BL150+BS150</f>
        <v>0</v>
      </c>
      <c r="AR150" s="24" t="n">
        <f aca="false">AY150+BF150+BM150+BT150</f>
        <v>0</v>
      </c>
      <c r="AS150" s="24" t="n">
        <f aca="false">AZ150+BG150+BN150+BU150</f>
        <v>0</v>
      </c>
      <c r="AT150" s="24" t="n">
        <f aca="false">BA150+BH150+BO150+BV150</f>
        <v>0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  <c r="AZ150" s="24" t="n">
        <v>0</v>
      </c>
      <c r="BA150" s="24" t="n">
        <v>0</v>
      </c>
      <c r="BB150" s="24" t="n">
        <v>0</v>
      </c>
      <c r="BC150" s="24" t="n">
        <v>0</v>
      </c>
      <c r="BD150" s="24" t="n">
        <v>0</v>
      </c>
      <c r="BE150" s="24" t="n">
        <v>0</v>
      </c>
      <c r="BF150" s="24" t="n">
        <v>0</v>
      </c>
      <c r="BG150" s="24" t="n">
        <v>0</v>
      </c>
      <c r="BH150" s="24" t="n">
        <v>0</v>
      </c>
      <c r="BI150" s="24" t="n">
        <v>0</v>
      </c>
      <c r="BJ150" s="24" t="n">
        <v>0</v>
      </c>
      <c r="BK150" s="24" t="n">
        <v>0</v>
      </c>
      <c r="BL150" s="24" t="n">
        <v>0</v>
      </c>
      <c r="BM150" s="24" t="n">
        <v>0</v>
      </c>
      <c r="BN150" s="24" t="n">
        <v>0</v>
      </c>
      <c r="BO150" s="24" t="n">
        <v>0</v>
      </c>
      <c r="BP150" s="24" t="n">
        <v>0</v>
      </c>
      <c r="BQ150" s="24" t="n">
        <v>0</v>
      </c>
      <c r="BR150" s="24" t="n">
        <v>0</v>
      </c>
      <c r="BS150" s="24" t="n">
        <v>0</v>
      </c>
      <c r="BT150" s="24" t="n">
        <v>0</v>
      </c>
      <c r="BU150" s="24" t="n">
        <v>0</v>
      </c>
      <c r="BV150" s="24" t="n">
        <v>0</v>
      </c>
      <c r="BW150" s="24" t="n">
        <f aca="false">AN150-E150</f>
        <v>0</v>
      </c>
      <c r="BX150" s="24" t="n">
        <f aca="false">AO150-F150</f>
        <v>0</v>
      </c>
      <c r="BY150" s="24" t="n">
        <f aca="false">AP150-G150</f>
        <v>0</v>
      </c>
      <c r="BZ150" s="24" t="n">
        <f aca="false">AQ150-H150</f>
        <v>0</v>
      </c>
      <c r="CA150" s="24" t="n">
        <f aca="false">AR150-I150</f>
        <v>0</v>
      </c>
      <c r="CB150" s="24" t="n">
        <f aca="false">AS150-J150</f>
        <v>0</v>
      </c>
      <c r="CC150" s="24" t="n">
        <f aca="false">AT150-K150</f>
        <v>0</v>
      </c>
      <c r="CD150" s="25"/>
    </row>
    <row r="151" customFormat="false" ht="30" hidden="false" customHeight="false" outlineLevel="0" collapsed="false">
      <c r="A151" s="26"/>
      <c r="B151" s="34" t="s">
        <v>266</v>
      </c>
      <c r="C151" s="27" t="s">
        <v>248</v>
      </c>
      <c r="D151" s="23" t="s">
        <v>118</v>
      </c>
      <c r="E151" s="24" t="n">
        <f aca="false">L151+S151+Z151+AG151</f>
        <v>0</v>
      </c>
      <c r="F151" s="24" t="n">
        <f aca="false">M151+T151+AA151+AH151</f>
        <v>0</v>
      </c>
      <c r="G151" s="24" t="n">
        <f aca="false">N151+U151+AB151+AI151</f>
        <v>0</v>
      </c>
      <c r="H151" s="24" t="n">
        <f aca="false">O151+V151+AC151+AJ151</f>
        <v>0</v>
      </c>
      <c r="I151" s="24" t="n">
        <f aca="false">P151+W151+AD151+AK151</f>
        <v>0</v>
      </c>
      <c r="J151" s="24" t="n">
        <f aca="false">Q151+X151+AE151+AL151</f>
        <v>0</v>
      </c>
      <c r="K151" s="24" t="n">
        <f aca="false">R151+Y151+AF151+AM151</f>
        <v>1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1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4" t="n">
        <v>0</v>
      </c>
      <c r="AG151" s="24" t="n">
        <v>0</v>
      </c>
      <c r="AH151" s="24" t="n">
        <v>0</v>
      </c>
      <c r="AI151" s="24" t="n">
        <v>0</v>
      </c>
      <c r="AJ151" s="24" t="n">
        <v>0</v>
      </c>
      <c r="AK151" s="24" t="n">
        <v>0</v>
      </c>
      <c r="AL151" s="24" t="n">
        <v>0</v>
      </c>
      <c r="AM151" s="24" t="n">
        <v>0</v>
      </c>
      <c r="AN151" s="24" t="n">
        <f aca="false">AU151+BB151+BI151+BP151</f>
        <v>0</v>
      </c>
      <c r="AO151" s="24" t="n">
        <f aca="false">AV151+BC151+BJ151+BQ151</f>
        <v>0</v>
      </c>
      <c r="AP151" s="24" t="n">
        <f aca="false">AW151+BD151+BK151+BR151</f>
        <v>0</v>
      </c>
      <c r="AQ151" s="24" t="n">
        <f aca="false">AX151+BE151+BL151+BS151</f>
        <v>0</v>
      </c>
      <c r="AR151" s="24" t="n">
        <f aca="false">AY151+BF151+BM151+BT151</f>
        <v>0</v>
      </c>
      <c r="AS151" s="24" t="n">
        <f aca="false">AZ151+BG151+BN151+BU151</f>
        <v>0</v>
      </c>
      <c r="AT151" s="24" t="n">
        <f aca="false">BA151+BH151+BO151+BV151</f>
        <v>0</v>
      </c>
      <c r="AU151" s="24" t="n">
        <v>0</v>
      </c>
      <c r="AV151" s="24" t="n">
        <v>0</v>
      </c>
      <c r="AW151" s="24" t="n">
        <v>0</v>
      </c>
      <c r="AX151" s="24" t="n">
        <v>0</v>
      </c>
      <c r="AY151" s="24" t="n">
        <v>0</v>
      </c>
      <c r="AZ151" s="24" t="n">
        <v>0</v>
      </c>
      <c r="BA151" s="24" t="n">
        <v>0</v>
      </c>
      <c r="BB151" s="24" t="n">
        <v>0</v>
      </c>
      <c r="BC151" s="24" t="n">
        <v>0</v>
      </c>
      <c r="BD151" s="24" t="n">
        <v>0</v>
      </c>
      <c r="BE151" s="24" t="n">
        <v>0</v>
      </c>
      <c r="BF151" s="24" t="n">
        <v>0</v>
      </c>
      <c r="BG151" s="24" t="n">
        <v>0</v>
      </c>
      <c r="BH151" s="24" t="n">
        <v>0</v>
      </c>
      <c r="BI151" s="24" t="n">
        <v>0</v>
      </c>
      <c r="BJ151" s="24" t="n">
        <v>0</v>
      </c>
      <c r="BK151" s="24" t="n">
        <v>0</v>
      </c>
      <c r="BL151" s="24" t="n">
        <v>0</v>
      </c>
      <c r="BM151" s="24" t="n">
        <v>0</v>
      </c>
      <c r="BN151" s="24" t="n">
        <v>0</v>
      </c>
      <c r="BO151" s="24" t="n">
        <v>0</v>
      </c>
      <c r="BP151" s="24" t="n">
        <v>0</v>
      </c>
      <c r="BQ151" s="24" t="n">
        <v>0</v>
      </c>
      <c r="BR151" s="24" t="n">
        <v>0</v>
      </c>
      <c r="BS151" s="24" t="n">
        <v>0</v>
      </c>
      <c r="BT151" s="24" t="n">
        <v>0</v>
      </c>
      <c r="BU151" s="24" t="n">
        <v>0</v>
      </c>
      <c r="BV151" s="24" t="n">
        <v>0</v>
      </c>
      <c r="BW151" s="24" t="n">
        <f aca="false">AN151-E151</f>
        <v>0</v>
      </c>
      <c r="BX151" s="24" t="n">
        <f aca="false">AO151-F151</f>
        <v>0</v>
      </c>
      <c r="BY151" s="24" t="n">
        <f aca="false">AP151-G151</f>
        <v>0</v>
      </c>
      <c r="BZ151" s="24" t="n">
        <f aca="false">AQ151-H151</f>
        <v>0</v>
      </c>
      <c r="CA151" s="24" t="n">
        <f aca="false">AR151-I151</f>
        <v>0</v>
      </c>
      <c r="CB151" s="24" t="n">
        <f aca="false">AS151-J151</f>
        <v>0</v>
      </c>
      <c r="CC151" s="24" t="n">
        <f aca="false">AT151-K151</f>
        <v>-1</v>
      </c>
      <c r="CD151" s="25" t="s">
        <v>206</v>
      </c>
    </row>
    <row r="152" customFormat="false" ht="15.75" hidden="false" customHeight="false" outlineLevel="0" collapsed="false">
      <c r="A152" s="26"/>
      <c r="B152" s="31" t="s">
        <v>237</v>
      </c>
      <c r="C152" s="40"/>
      <c r="D152" s="23" t="s">
        <v>118</v>
      </c>
      <c r="E152" s="24" t="n">
        <f aca="false">L152+S152+Z152+AG152</f>
        <v>0</v>
      </c>
      <c r="F152" s="24" t="n">
        <f aca="false">M152+T152+AA152+AH152</f>
        <v>0</v>
      </c>
      <c r="G152" s="24" t="n">
        <f aca="false">N152+U152+AB152+AI152</f>
        <v>0</v>
      </c>
      <c r="H152" s="24" t="n">
        <f aca="false">O152+V152+AC152+AJ152</f>
        <v>0</v>
      </c>
      <c r="I152" s="24" t="n">
        <f aca="false">P152+W152+AD152+AK152</f>
        <v>0</v>
      </c>
      <c r="J152" s="24" t="n">
        <f aca="false">Q152+X152+AE152+AL152</f>
        <v>0</v>
      </c>
      <c r="K152" s="24" t="n">
        <f aca="false">R152+Y152+AF152+AM152</f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4" t="n">
        <v>0</v>
      </c>
      <c r="AG152" s="24" t="n">
        <v>0</v>
      </c>
      <c r="AH152" s="24" t="n">
        <v>0</v>
      </c>
      <c r="AI152" s="24" t="n">
        <v>0</v>
      </c>
      <c r="AJ152" s="24" t="n">
        <v>0</v>
      </c>
      <c r="AK152" s="24" t="n">
        <v>0</v>
      </c>
      <c r="AL152" s="24" t="n">
        <v>0</v>
      </c>
      <c r="AM152" s="24" t="n">
        <v>0</v>
      </c>
      <c r="AN152" s="24" t="n">
        <f aca="false">AU152+BB152+BI152+BP152</f>
        <v>0</v>
      </c>
      <c r="AO152" s="24" t="n">
        <f aca="false">AV152+BC152+BJ152+BQ152</f>
        <v>0</v>
      </c>
      <c r="AP152" s="24" t="n">
        <f aca="false">AW152+BD152+BK152+BR152</f>
        <v>0</v>
      </c>
      <c r="AQ152" s="24" t="n">
        <f aca="false">AX152+BE152+BL152+BS152</f>
        <v>0</v>
      </c>
      <c r="AR152" s="24" t="n">
        <f aca="false">AY152+BF152+BM152+BT152</f>
        <v>0</v>
      </c>
      <c r="AS152" s="24" t="n">
        <f aca="false">AZ152+BG152+BN152+BU152</f>
        <v>0</v>
      </c>
      <c r="AT152" s="24" t="n">
        <f aca="false">BA152+BH152+BO152+BV152</f>
        <v>0</v>
      </c>
      <c r="AU152" s="24" t="n">
        <v>0</v>
      </c>
      <c r="AV152" s="24" t="n">
        <v>0</v>
      </c>
      <c r="AW152" s="24" t="n">
        <v>0</v>
      </c>
      <c r="AX152" s="24" t="n">
        <v>0</v>
      </c>
      <c r="AY152" s="24" t="n">
        <v>0</v>
      </c>
      <c r="AZ152" s="24" t="n">
        <v>0</v>
      </c>
      <c r="BA152" s="24" t="n">
        <v>0</v>
      </c>
      <c r="BB152" s="24" t="n">
        <v>0</v>
      </c>
      <c r="BC152" s="24" t="n">
        <v>0</v>
      </c>
      <c r="BD152" s="24" t="n">
        <v>0</v>
      </c>
      <c r="BE152" s="24" t="n">
        <v>0</v>
      </c>
      <c r="BF152" s="24" t="n">
        <v>0</v>
      </c>
      <c r="BG152" s="24" t="n">
        <v>0</v>
      </c>
      <c r="BH152" s="24" t="n">
        <v>0</v>
      </c>
      <c r="BI152" s="24" t="n">
        <v>0</v>
      </c>
      <c r="BJ152" s="24" t="n">
        <v>0</v>
      </c>
      <c r="BK152" s="24" t="n">
        <v>0</v>
      </c>
      <c r="BL152" s="24" t="n">
        <v>0</v>
      </c>
      <c r="BM152" s="24" t="n">
        <v>0</v>
      </c>
      <c r="BN152" s="24" t="n">
        <v>0</v>
      </c>
      <c r="BO152" s="24" t="n">
        <v>0</v>
      </c>
      <c r="BP152" s="24" t="n">
        <v>0</v>
      </c>
      <c r="BQ152" s="24" t="n">
        <v>0</v>
      </c>
      <c r="BR152" s="24" t="n">
        <v>0</v>
      </c>
      <c r="BS152" s="24" t="n">
        <v>0</v>
      </c>
      <c r="BT152" s="24" t="n">
        <v>0</v>
      </c>
      <c r="BU152" s="24" t="n">
        <v>0</v>
      </c>
      <c r="BV152" s="24" t="n">
        <v>0</v>
      </c>
      <c r="BW152" s="24" t="n">
        <f aca="false">AN152-E152</f>
        <v>0</v>
      </c>
      <c r="BX152" s="24" t="n">
        <f aca="false">AO152-F152</f>
        <v>0</v>
      </c>
      <c r="BY152" s="24" t="n">
        <f aca="false">AP152-G152</f>
        <v>0</v>
      </c>
      <c r="BZ152" s="24" t="n">
        <f aca="false">AQ152-H152</f>
        <v>0</v>
      </c>
      <c r="CA152" s="24" t="n">
        <f aca="false">AR152-I152</f>
        <v>0</v>
      </c>
      <c r="CB152" s="24" t="n">
        <f aca="false">AS152-J152</f>
        <v>0</v>
      </c>
      <c r="CC152" s="24" t="n">
        <f aca="false">AT152-K152</f>
        <v>0</v>
      </c>
      <c r="CD152" s="25"/>
    </row>
    <row r="153" customFormat="false" ht="30" hidden="false" customHeight="false" outlineLevel="0" collapsed="false">
      <c r="A153" s="26"/>
      <c r="B153" s="34" t="s">
        <v>267</v>
      </c>
      <c r="C153" s="27" t="s">
        <v>248</v>
      </c>
      <c r="D153" s="23" t="s">
        <v>118</v>
      </c>
      <c r="E153" s="24" t="n">
        <f aca="false">L153+S153+Z153+AG153</f>
        <v>0</v>
      </c>
      <c r="F153" s="24" t="n">
        <f aca="false">M153+T153+AA153+AH153</f>
        <v>0</v>
      </c>
      <c r="G153" s="24" t="n">
        <f aca="false">N153+U153+AB153+AI153</f>
        <v>0</v>
      </c>
      <c r="H153" s="24" t="n">
        <f aca="false">O153+V153+AC153+AJ153</f>
        <v>0</v>
      </c>
      <c r="I153" s="24" t="n">
        <f aca="false">P153+W153+AD153+AK153</f>
        <v>0</v>
      </c>
      <c r="J153" s="24" t="n">
        <f aca="false">Q153+X153+AE153+AL153</f>
        <v>0</v>
      </c>
      <c r="K153" s="24" t="n">
        <f aca="false">R153+Y153+AF153+AM153</f>
        <v>3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3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4" t="n">
        <v>0</v>
      </c>
      <c r="AG153" s="24" t="n">
        <v>0</v>
      </c>
      <c r="AH153" s="24" t="n">
        <v>0</v>
      </c>
      <c r="AI153" s="24" t="n">
        <v>0</v>
      </c>
      <c r="AJ153" s="24" t="n">
        <v>0</v>
      </c>
      <c r="AK153" s="24" t="n">
        <v>0</v>
      </c>
      <c r="AL153" s="24" t="n">
        <v>0</v>
      </c>
      <c r="AM153" s="24" t="n">
        <v>0</v>
      </c>
      <c r="AN153" s="24" t="n">
        <f aca="false">AU153+BB153+BI153+BP153</f>
        <v>0</v>
      </c>
      <c r="AO153" s="24" t="n">
        <f aca="false">AV153+BC153+BJ153+BQ153</f>
        <v>0</v>
      </c>
      <c r="AP153" s="24" t="n">
        <f aca="false">AW153+BD153+BK153+BR153</f>
        <v>0</v>
      </c>
      <c r="AQ153" s="24" t="n">
        <f aca="false">AX153+BE153+BL153+BS153</f>
        <v>0</v>
      </c>
      <c r="AR153" s="24" t="n">
        <f aca="false">AY153+BF153+BM153+BT153</f>
        <v>0</v>
      </c>
      <c r="AS153" s="24" t="n">
        <f aca="false">AZ153+BG153+BN153+BU153</f>
        <v>0</v>
      </c>
      <c r="AT153" s="24" t="n">
        <f aca="false">BA153+BH153+BO153+BV153</f>
        <v>0</v>
      </c>
      <c r="AU153" s="24" t="n">
        <v>0</v>
      </c>
      <c r="AV153" s="24" t="n">
        <v>0</v>
      </c>
      <c r="AW153" s="24" t="n">
        <v>0</v>
      </c>
      <c r="AX153" s="24" t="n">
        <v>0</v>
      </c>
      <c r="AY153" s="24" t="n">
        <v>0</v>
      </c>
      <c r="AZ153" s="24" t="n">
        <v>0</v>
      </c>
      <c r="BA153" s="24" t="n">
        <v>0</v>
      </c>
      <c r="BB153" s="24" t="n">
        <v>0</v>
      </c>
      <c r="BC153" s="24" t="n">
        <v>0</v>
      </c>
      <c r="BD153" s="24" t="n">
        <v>0</v>
      </c>
      <c r="BE153" s="24" t="n">
        <v>0</v>
      </c>
      <c r="BF153" s="24" t="n">
        <v>0</v>
      </c>
      <c r="BG153" s="24" t="n">
        <v>0</v>
      </c>
      <c r="BH153" s="24" t="n">
        <v>0</v>
      </c>
      <c r="BI153" s="24" t="n">
        <v>0</v>
      </c>
      <c r="BJ153" s="24" t="n">
        <v>0</v>
      </c>
      <c r="BK153" s="24" t="n">
        <v>0</v>
      </c>
      <c r="BL153" s="24" t="n">
        <v>0</v>
      </c>
      <c r="BM153" s="24" t="n">
        <v>0</v>
      </c>
      <c r="BN153" s="24" t="n">
        <v>0</v>
      </c>
      <c r="BO153" s="24" t="n">
        <v>0</v>
      </c>
      <c r="BP153" s="24" t="n">
        <v>0</v>
      </c>
      <c r="BQ153" s="24" t="n">
        <v>0</v>
      </c>
      <c r="BR153" s="24" t="n">
        <v>0</v>
      </c>
      <c r="BS153" s="24" t="n">
        <v>0</v>
      </c>
      <c r="BT153" s="24" t="n">
        <v>0</v>
      </c>
      <c r="BU153" s="24" t="n">
        <v>0</v>
      </c>
      <c r="BV153" s="24" t="n">
        <v>0</v>
      </c>
      <c r="BW153" s="24" t="n">
        <f aca="false">AN153-E153</f>
        <v>0</v>
      </c>
      <c r="BX153" s="24" t="n">
        <f aca="false">AO153-F153</f>
        <v>0</v>
      </c>
      <c r="BY153" s="24" t="n">
        <f aca="false">AP153-G153</f>
        <v>0</v>
      </c>
      <c r="BZ153" s="24" t="n">
        <f aca="false">AQ153-H153</f>
        <v>0</v>
      </c>
      <c r="CA153" s="24" t="n">
        <f aca="false">AR153-I153</f>
        <v>0</v>
      </c>
      <c r="CB153" s="24" t="n">
        <f aca="false">AS153-J153</f>
        <v>0</v>
      </c>
      <c r="CC153" s="24" t="n">
        <f aca="false">AT153-K153</f>
        <v>-3</v>
      </c>
      <c r="CD153" s="25" t="s">
        <v>206</v>
      </c>
    </row>
    <row r="154" customFormat="false" ht="30" hidden="false" customHeight="false" outlineLevel="0" collapsed="false">
      <c r="A154" s="26"/>
      <c r="B154" s="34" t="s">
        <v>268</v>
      </c>
      <c r="C154" s="27" t="s">
        <v>248</v>
      </c>
      <c r="D154" s="23" t="s">
        <v>118</v>
      </c>
      <c r="E154" s="24" t="n">
        <f aca="false">L154+S154+Z154+AG154</f>
        <v>0</v>
      </c>
      <c r="F154" s="24" t="n">
        <f aca="false">M154+T154+AA154+AH154</f>
        <v>0</v>
      </c>
      <c r="G154" s="24" t="n">
        <f aca="false">N154+U154+AB154+AI154</f>
        <v>0</v>
      </c>
      <c r="H154" s="24" t="n">
        <f aca="false">O154+V154+AC154+AJ154</f>
        <v>0</v>
      </c>
      <c r="I154" s="24" t="n">
        <f aca="false">P154+W154+AD154+AK154</f>
        <v>0</v>
      </c>
      <c r="J154" s="24" t="n">
        <f aca="false">Q154+X154+AE154+AL154</f>
        <v>0</v>
      </c>
      <c r="K154" s="24" t="n">
        <f aca="false">R154+Y154+AF154+AM154</f>
        <v>2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2</v>
      </c>
      <c r="S154" s="24" t="n">
        <v>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  <c r="Y154" s="24" t="n">
        <v>0</v>
      </c>
      <c r="Z154" s="24" t="n">
        <v>0</v>
      </c>
      <c r="AA154" s="24" t="n">
        <v>0</v>
      </c>
      <c r="AB154" s="24" t="n">
        <v>0</v>
      </c>
      <c r="AC154" s="24" t="n">
        <v>0</v>
      </c>
      <c r="AD154" s="24" t="n">
        <v>0</v>
      </c>
      <c r="AE154" s="24" t="n">
        <v>0</v>
      </c>
      <c r="AF154" s="24" t="n">
        <v>0</v>
      </c>
      <c r="AG154" s="24" t="n">
        <v>0</v>
      </c>
      <c r="AH154" s="24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f aca="false">AU154+BB154+BI154+BP154</f>
        <v>0</v>
      </c>
      <c r="AO154" s="24" t="n">
        <f aca="false">AV154+BC154+BJ154+BQ154</f>
        <v>0</v>
      </c>
      <c r="AP154" s="24" t="n">
        <f aca="false">AW154+BD154+BK154+BR154</f>
        <v>0</v>
      </c>
      <c r="AQ154" s="24" t="n">
        <f aca="false">AX154+BE154+BL154+BS154</f>
        <v>0</v>
      </c>
      <c r="AR154" s="24" t="n">
        <f aca="false">AY154+BF154+BM154+BT154</f>
        <v>0</v>
      </c>
      <c r="AS154" s="24" t="n">
        <f aca="false">AZ154+BG154+BN154+BU154</f>
        <v>0</v>
      </c>
      <c r="AT154" s="24" t="n">
        <f aca="false">BA154+BH154+BO154+BV154</f>
        <v>0</v>
      </c>
      <c r="AU154" s="24" t="n">
        <v>0</v>
      </c>
      <c r="AV154" s="24" t="n">
        <v>0</v>
      </c>
      <c r="AW154" s="24" t="n">
        <v>0</v>
      </c>
      <c r="AX154" s="24" t="n">
        <v>0</v>
      </c>
      <c r="AY154" s="24" t="n">
        <v>0</v>
      </c>
      <c r="AZ154" s="24" t="n">
        <v>0</v>
      </c>
      <c r="BA154" s="24" t="n">
        <v>0</v>
      </c>
      <c r="BB154" s="24" t="n">
        <v>0</v>
      </c>
      <c r="BC154" s="24" t="n">
        <v>0</v>
      </c>
      <c r="BD154" s="24" t="n">
        <v>0</v>
      </c>
      <c r="BE154" s="24" t="n">
        <v>0</v>
      </c>
      <c r="BF154" s="24" t="n">
        <v>0</v>
      </c>
      <c r="BG154" s="24" t="n">
        <v>0</v>
      </c>
      <c r="BH154" s="24" t="n">
        <v>0</v>
      </c>
      <c r="BI154" s="24" t="n">
        <v>0</v>
      </c>
      <c r="BJ154" s="24" t="n">
        <v>0</v>
      </c>
      <c r="BK154" s="24" t="n">
        <v>0</v>
      </c>
      <c r="BL154" s="24" t="n">
        <v>0</v>
      </c>
      <c r="BM154" s="24" t="n">
        <v>0</v>
      </c>
      <c r="BN154" s="24" t="n">
        <v>0</v>
      </c>
      <c r="BO154" s="24" t="n">
        <v>0</v>
      </c>
      <c r="BP154" s="24" t="n">
        <v>0</v>
      </c>
      <c r="BQ154" s="24" t="n">
        <v>0</v>
      </c>
      <c r="BR154" s="24" t="n">
        <v>0</v>
      </c>
      <c r="BS154" s="24" t="n">
        <v>0</v>
      </c>
      <c r="BT154" s="24" t="n">
        <v>0</v>
      </c>
      <c r="BU154" s="24" t="n">
        <v>0</v>
      </c>
      <c r="BV154" s="24" t="n">
        <v>0</v>
      </c>
      <c r="BW154" s="24" t="n">
        <f aca="false">AN154-E154</f>
        <v>0</v>
      </c>
      <c r="BX154" s="24" t="n">
        <f aca="false">AO154-F154</f>
        <v>0</v>
      </c>
      <c r="BY154" s="24" t="n">
        <f aca="false">AP154-G154</f>
        <v>0</v>
      </c>
      <c r="BZ154" s="24" t="n">
        <f aca="false">AQ154-H154</f>
        <v>0</v>
      </c>
      <c r="CA154" s="24" t="n">
        <f aca="false">AR154-I154</f>
        <v>0</v>
      </c>
      <c r="CB154" s="24" t="n">
        <f aca="false">AS154-J154</f>
        <v>0</v>
      </c>
      <c r="CC154" s="24" t="n">
        <f aca="false">AT154-K154</f>
        <v>-2</v>
      </c>
      <c r="CD154" s="25" t="s">
        <v>206</v>
      </c>
    </row>
    <row r="155" customFormat="false" ht="15.75" hidden="false" customHeight="false" outlineLevel="0" collapsed="false">
      <c r="A155" s="26"/>
      <c r="B155" s="31" t="s">
        <v>189</v>
      </c>
      <c r="C155" s="40"/>
      <c r="D155" s="23" t="s">
        <v>118</v>
      </c>
      <c r="E155" s="24" t="n">
        <f aca="false">L155+S155+Z155+AG155</f>
        <v>0</v>
      </c>
      <c r="F155" s="24" t="n">
        <f aca="false">M155+T155+AA155+AH155</f>
        <v>0</v>
      </c>
      <c r="G155" s="24" t="n">
        <f aca="false">N155+U155+AB155+AI155</f>
        <v>0</v>
      </c>
      <c r="H155" s="24" t="n">
        <f aca="false">O155+V155+AC155+AJ155</f>
        <v>0</v>
      </c>
      <c r="I155" s="24" t="n">
        <f aca="false">P155+W155+AD155+AK155</f>
        <v>0</v>
      </c>
      <c r="J155" s="24" t="n">
        <f aca="false">Q155+X155+AE155+AL155</f>
        <v>0</v>
      </c>
      <c r="K155" s="24" t="n">
        <f aca="false">R155+Y155+AF155+AM155</f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24" t="n">
        <v>0</v>
      </c>
      <c r="AN155" s="24" t="n">
        <f aca="false">AU155+BB155+BI155+BP155</f>
        <v>0</v>
      </c>
      <c r="AO155" s="24" t="n">
        <f aca="false">AV155+BC155+BJ155+BQ155</f>
        <v>0</v>
      </c>
      <c r="AP155" s="24" t="n">
        <f aca="false">AW155+BD155+BK155+BR155</f>
        <v>0</v>
      </c>
      <c r="AQ155" s="24" t="n">
        <f aca="false">AX155+BE155+BL155+BS155</f>
        <v>0</v>
      </c>
      <c r="AR155" s="24" t="n">
        <f aca="false">AY155+BF155+BM155+BT155</f>
        <v>0</v>
      </c>
      <c r="AS155" s="24" t="n">
        <f aca="false">AZ155+BG155+BN155+BU155</f>
        <v>0</v>
      </c>
      <c r="AT155" s="24" t="n">
        <f aca="false">BA155+BH155+BO155+BV155</f>
        <v>0</v>
      </c>
      <c r="AU155" s="24" t="n">
        <v>0</v>
      </c>
      <c r="AV155" s="24" t="n">
        <v>0</v>
      </c>
      <c r="AW155" s="24" t="n">
        <v>0</v>
      </c>
      <c r="AX155" s="24" t="n">
        <v>0</v>
      </c>
      <c r="AY155" s="24" t="n">
        <v>0</v>
      </c>
      <c r="AZ155" s="24" t="n">
        <v>0</v>
      </c>
      <c r="BA155" s="24" t="n">
        <v>0</v>
      </c>
      <c r="BB155" s="24" t="n">
        <v>0</v>
      </c>
      <c r="BC155" s="24" t="n">
        <v>0</v>
      </c>
      <c r="BD155" s="24" t="n">
        <v>0</v>
      </c>
      <c r="BE155" s="24" t="n">
        <v>0</v>
      </c>
      <c r="BF155" s="24" t="n">
        <v>0</v>
      </c>
      <c r="BG155" s="24" t="n">
        <v>0</v>
      </c>
      <c r="BH155" s="24" t="n">
        <v>0</v>
      </c>
      <c r="BI155" s="24" t="n">
        <v>0</v>
      </c>
      <c r="BJ155" s="24" t="n">
        <v>0</v>
      </c>
      <c r="BK155" s="24" t="n">
        <v>0</v>
      </c>
      <c r="BL155" s="24" t="n">
        <v>0</v>
      </c>
      <c r="BM155" s="24" t="n">
        <v>0</v>
      </c>
      <c r="BN155" s="24" t="n">
        <v>0</v>
      </c>
      <c r="BO155" s="24" t="n">
        <v>0</v>
      </c>
      <c r="BP155" s="24" t="n">
        <v>0</v>
      </c>
      <c r="BQ155" s="24" t="n">
        <v>0</v>
      </c>
      <c r="BR155" s="24" t="n">
        <v>0</v>
      </c>
      <c r="BS155" s="24" t="n">
        <v>0</v>
      </c>
      <c r="BT155" s="24" t="n">
        <v>0</v>
      </c>
      <c r="BU155" s="24" t="n">
        <v>0</v>
      </c>
      <c r="BV155" s="24" t="n">
        <v>0</v>
      </c>
      <c r="BW155" s="24" t="n">
        <f aca="false">AN155-E155</f>
        <v>0</v>
      </c>
      <c r="BX155" s="24" t="n">
        <f aca="false">AO155-F155</f>
        <v>0</v>
      </c>
      <c r="BY155" s="24" t="n">
        <f aca="false">AP155-G155</f>
        <v>0</v>
      </c>
      <c r="BZ155" s="24" t="n">
        <f aca="false">AQ155-H155</f>
        <v>0</v>
      </c>
      <c r="CA155" s="24" t="n">
        <f aca="false">AR155-I155</f>
        <v>0</v>
      </c>
      <c r="CB155" s="24" t="n">
        <f aca="false">AS155-J155</f>
        <v>0</v>
      </c>
      <c r="CC155" s="24" t="n">
        <f aca="false">AT155-K155</f>
        <v>0</v>
      </c>
      <c r="CD155" s="25"/>
    </row>
    <row r="156" customFormat="false" ht="30" hidden="false" customHeight="false" outlineLevel="0" collapsed="false">
      <c r="A156" s="26"/>
      <c r="B156" s="34" t="s">
        <v>269</v>
      </c>
      <c r="C156" s="27" t="s">
        <v>248</v>
      </c>
      <c r="D156" s="23" t="s">
        <v>118</v>
      </c>
      <c r="E156" s="24" t="n">
        <f aca="false">L156+S156+Z156+AG156</f>
        <v>0</v>
      </c>
      <c r="F156" s="24" t="n">
        <f aca="false">M156+T156+AA156+AH156</f>
        <v>0</v>
      </c>
      <c r="G156" s="24" t="n">
        <f aca="false">N156+U156+AB156+AI156</f>
        <v>0</v>
      </c>
      <c r="H156" s="24" t="n">
        <f aca="false">O156+V156+AC156+AJ156</f>
        <v>0</v>
      </c>
      <c r="I156" s="24" t="n">
        <f aca="false">P156+W156+AD156+AK156</f>
        <v>0</v>
      </c>
      <c r="J156" s="24" t="n">
        <f aca="false">Q156+X156+AE156+AL156</f>
        <v>0</v>
      </c>
      <c r="K156" s="24" t="n">
        <f aca="false">R156+Y156+AF156+AM156</f>
        <v>2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2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 t="n">
        <v>0</v>
      </c>
      <c r="AE156" s="24" t="n">
        <v>0</v>
      </c>
      <c r="AF156" s="24" t="n">
        <v>0</v>
      </c>
      <c r="AG156" s="24" t="n">
        <v>0</v>
      </c>
      <c r="AH156" s="24" t="n">
        <v>0</v>
      </c>
      <c r="AI156" s="24" t="n">
        <v>0</v>
      </c>
      <c r="AJ156" s="24" t="n">
        <v>0</v>
      </c>
      <c r="AK156" s="24" t="n">
        <v>0</v>
      </c>
      <c r="AL156" s="24" t="n">
        <v>0</v>
      </c>
      <c r="AM156" s="24" t="n">
        <v>0</v>
      </c>
      <c r="AN156" s="24" t="n">
        <f aca="false">AU156+BB156+BI156+BP156</f>
        <v>0</v>
      </c>
      <c r="AO156" s="24" t="n">
        <f aca="false">AV156+BC156+BJ156+BQ156</f>
        <v>0</v>
      </c>
      <c r="AP156" s="24" t="n">
        <f aca="false">AW156+BD156+BK156+BR156</f>
        <v>0</v>
      </c>
      <c r="AQ156" s="24" t="n">
        <f aca="false">AX156+BE156+BL156+BS156</f>
        <v>0</v>
      </c>
      <c r="AR156" s="24" t="n">
        <f aca="false">AY156+BF156+BM156+BT156</f>
        <v>0</v>
      </c>
      <c r="AS156" s="24" t="n">
        <f aca="false">AZ156+BG156+BN156+BU156</f>
        <v>0</v>
      </c>
      <c r="AT156" s="24" t="n">
        <f aca="false">BA156+BH156+BO156+BV156</f>
        <v>0</v>
      </c>
      <c r="AU156" s="24" t="n">
        <v>0</v>
      </c>
      <c r="AV156" s="24" t="n">
        <v>0</v>
      </c>
      <c r="AW156" s="24" t="n">
        <v>0</v>
      </c>
      <c r="AX156" s="24" t="n">
        <v>0</v>
      </c>
      <c r="AY156" s="24" t="n">
        <v>0</v>
      </c>
      <c r="AZ156" s="24" t="n">
        <v>0</v>
      </c>
      <c r="BA156" s="24" t="n">
        <v>0</v>
      </c>
      <c r="BB156" s="24" t="n">
        <v>0</v>
      </c>
      <c r="BC156" s="24" t="n">
        <v>0</v>
      </c>
      <c r="BD156" s="24" t="n">
        <v>0</v>
      </c>
      <c r="BE156" s="24" t="n">
        <v>0</v>
      </c>
      <c r="BF156" s="24" t="n">
        <v>0</v>
      </c>
      <c r="BG156" s="24" t="n">
        <v>0</v>
      </c>
      <c r="BH156" s="24" t="n">
        <v>0</v>
      </c>
      <c r="BI156" s="24" t="n">
        <v>0</v>
      </c>
      <c r="BJ156" s="24" t="n">
        <v>0</v>
      </c>
      <c r="BK156" s="24" t="n">
        <v>0</v>
      </c>
      <c r="BL156" s="24" t="n">
        <v>0</v>
      </c>
      <c r="BM156" s="24" t="n">
        <v>0</v>
      </c>
      <c r="BN156" s="24" t="n">
        <v>0</v>
      </c>
      <c r="BO156" s="24" t="n">
        <v>0</v>
      </c>
      <c r="BP156" s="24" t="n">
        <v>0</v>
      </c>
      <c r="BQ156" s="24" t="n">
        <v>0</v>
      </c>
      <c r="BR156" s="24" t="n">
        <v>0</v>
      </c>
      <c r="BS156" s="24" t="n">
        <v>0</v>
      </c>
      <c r="BT156" s="24" t="n">
        <v>0</v>
      </c>
      <c r="BU156" s="24" t="n">
        <v>0</v>
      </c>
      <c r="BV156" s="24" t="n">
        <v>0</v>
      </c>
      <c r="BW156" s="24" t="n">
        <f aca="false">AN156-E156</f>
        <v>0</v>
      </c>
      <c r="BX156" s="24" t="n">
        <f aca="false">AO156-F156</f>
        <v>0</v>
      </c>
      <c r="BY156" s="24" t="n">
        <f aca="false">AP156-G156</f>
        <v>0</v>
      </c>
      <c r="BZ156" s="24" t="n">
        <f aca="false">AQ156-H156</f>
        <v>0</v>
      </c>
      <c r="CA156" s="24" t="n">
        <f aca="false">AR156-I156</f>
        <v>0</v>
      </c>
      <c r="CB156" s="24" t="n">
        <f aca="false">AS156-J156</f>
        <v>0</v>
      </c>
      <c r="CC156" s="24" t="n">
        <f aca="false">AT156-K156</f>
        <v>-2</v>
      </c>
      <c r="CD156" s="25" t="s">
        <v>206</v>
      </c>
    </row>
    <row r="157" customFormat="false" ht="15.75" hidden="false" customHeight="false" outlineLevel="0" collapsed="false">
      <c r="A157" s="26"/>
      <c r="B157" s="31" t="s">
        <v>191</v>
      </c>
      <c r="C157" s="40"/>
      <c r="D157" s="23" t="s">
        <v>118</v>
      </c>
      <c r="E157" s="24" t="n">
        <f aca="false">L157+S157+Z157+AG157</f>
        <v>0</v>
      </c>
      <c r="F157" s="24" t="n">
        <f aca="false">M157+T157+AA157+AH157</f>
        <v>0</v>
      </c>
      <c r="G157" s="24" t="n">
        <f aca="false">N157+U157+AB157+AI157</f>
        <v>0</v>
      </c>
      <c r="H157" s="24" t="n">
        <f aca="false">O157+V157+AC157+AJ157</f>
        <v>0</v>
      </c>
      <c r="I157" s="24" t="n">
        <f aca="false">P157+W157+AD157+AK157</f>
        <v>0</v>
      </c>
      <c r="J157" s="24" t="n">
        <f aca="false">Q157+X157+AE157+AL157</f>
        <v>0</v>
      </c>
      <c r="K157" s="24" t="n">
        <f aca="false">R157+Y157+AF157+AM157</f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4" t="n">
        <v>0</v>
      </c>
      <c r="AG157" s="24" t="n">
        <v>0</v>
      </c>
      <c r="AH157" s="24" t="n">
        <v>0</v>
      </c>
      <c r="AI157" s="24" t="n">
        <v>0</v>
      </c>
      <c r="AJ157" s="24" t="n">
        <v>0</v>
      </c>
      <c r="AK157" s="24" t="n">
        <v>0</v>
      </c>
      <c r="AL157" s="24" t="n">
        <v>0</v>
      </c>
      <c r="AM157" s="24" t="n">
        <v>0</v>
      </c>
      <c r="AN157" s="24" t="n">
        <f aca="false">AU157+BB157+BI157+BP157</f>
        <v>0</v>
      </c>
      <c r="AO157" s="24" t="n">
        <f aca="false">AV157+BC157+BJ157+BQ157</f>
        <v>0</v>
      </c>
      <c r="AP157" s="24" t="n">
        <f aca="false">AW157+BD157+BK157+BR157</f>
        <v>0</v>
      </c>
      <c r="AQ157" s="24" t="n">
        <f aca="false">AX157+BE157+BL157+BS157</f>
        <v>0</v>
      </c>
      <c r="AR157" s="24" t="n">
        <f aca="false">AY157+BF157+BM157+BT157</f>
        <v>0</v>
      </c>
      <c r="AS157" s="24" t="n">
        <f aca="false">AZ157+BG157+BN157+BU157</f>
        <v>0</v>
      </c>
      <c r="AT157" s="24" t="n">
        <f aca="false">BA157+BH157+BO157+BV157</f>
        <v>0</v>
      </c>
      <c r="AU157" s="24" t="n">
        <v>0</v>
      </c>
      <c r="AV157" s="24" t="n">
        <v>0</v>
      </c>
      <c r="AW157" s="24" t="n">
        <v>0</v>
      </c>
      <c r="AX157" s="24" t="n">
        <v>0</v>
      </c>
      <c r="AY157" s="24" t="n">
        <v>0</v>
      </c>
      <c r="AZ157" s="24" t="n">
        <v>0</v>
      </c>
      <c r="BA157" s="24" t="n">
        <v>0</v>
      </c>
      <c r="BB157" s="24" t="n">
        <v>0</v>
      </c>
      <c r="BC157" s="24" t="n">
        <v>0</v>
      </c>
      <c r="BD157" s="24" t="n">
        <v>0</v>
      </c>
      <c r="BE157" s="24" t="n">
        <v>0</v>
      </c>
      <c r="BF157" s="24" t="n">
        <v>0</v>
      </c>
      <c r="BG157" s="24" t="n">
        <v>0</v>
      </c>
      <c r="BH157" s="24" t="n">
        <v>0</v>
      </c>
      <c r="BI157" s="24" t="n">
        <v>0</v>
      </c>
      <c r="BJ157" s="24" t="n">
        <v>0</v>
      </c>
      <c r="BK157" s="24" t="n">
        <v>0</v>
      </c>
      <c r="BL157" s="24" t="n">
        <v>0</v>
      </c>
      <c r="BM157" s="24" t="n">
        <v>0</v>
      </c>
      <c r="BN157" s="24" t="n">
        <v>0</v>
      </c>
      <c r="BO157" s="24" t="n">
        <v>0</v>
      </c>
      <c r="BP157" s="24" t="n">
        <v>0</v>
      </c>
      <c r="BQ157" s="24" t="n">
        <v>0</v>
      </c>
      <c r="BR157" s="24" t="n">
        <v>0</v>
      </c>
      <c r="BS157" s="24" t="n">
        <v>0</v>
      </c>
      <c r="BT157" s="24" t="n">
        <v>0</v>
      </c>
      <c r="BU157" s="24" t="n">
        <v>0</v>
      </c>
      <c r="BV157" s="24" t="n">
        <v>0</v>
      </c>
      <c r="BW157" s="24" t="n">
        <f aca="false">AN157-E157</f>
        <v>0</v>
      </c>
      <c r="BX157" s="24" t="n">
        <f aca="false">AO157-F157</f>
        <v>0</v>
      </c>
      <c r="BY157" s="24" t="n">
        <f aca="false">AP157-G157</f>
        <v>0</v>
      </c>
      <c r="BZ157" s="24" t="n">
        <f aca="false">AQ157-H157</f>
        <v>0</v>
      </c>
      <c r="CA157" s="24" t="n">
        <f aca="false">AR157-I157</f>
        <v>0</v>
      </c>
      <c r="CB157" s="24" t="n">
        <f aca="false">AS157-J157</f>
        <v>0</v>
      </c>
      <c r="CC157" s="24" t="n">
        <f aca="false">AT157-K157</f>
        <v>0</v>
      </c>
      <c r="CD157" s="42"/>
    </row>
    <row r="158" customFormat="false" ht="30" hidden="false" customHeight="false" outlineLevel="0" collapsed="false">
      <c r="A158" s="26"/>
      <c r="B158" s="34" t="s">
        <v>270</v>
      </c>
      <c r="C158" s="27" t="s">
        <v>248</v>
      </c>
      <c r="D158" s="23" t="s">
        <v>118</v>
      </c>
      <c r="E158" s="24" t="n">
        <f aca="false">L158+S158+Z158+AG158</f>
        <v>0</v>
      </c>
      <c r="F158" s="24" t="n">
        <f aca="false">M158+T158+AA158+AH158</f>
        <v>0</v>
      </c>
      <c r="G158" s="24" t="n">
        <f aca="false">N158+U158+AB158+AI158</f>
        <v>0</v>
      </c>
      <c r="H158" s="24" t="n">
        <f aca="false">O158+V158+AC158+AJ158</f>
        <v>0</v>
      </c>
      <c r="I158" s="24" t="n">
        <f aca="false">P158+W158+AD158+AK158</f>
        <v>0</v>
      </c>
      <c r="J158" s="24" t="n">
        <f aca="false">Q158+X158+AE158+AL158</f>
        <v>0</v>
      </c>
      <c r="K158" s="24" t="n">
        <f aca="false">R158+Y158+AF158+AM158</f>
        <v>3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3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4" t="n">
        <v>0</v>
      </c>
      <c r="AG158" s="24" t="n">
        <v>0</v>
      </c>
      <c r="AH158" s="24" t="n">
        <v>0</v>
      </c>
      <c r="AI158" s="24" t="n">
        <v>0</v>
      </c>
      <c r="AJ158" s="24" t="n">
        <v>0</v>
      </c>
      <c r="AK158" s="24" t="n">
        <v>0</v>
      </c>
      <c r="AL158" s="24" t="n">
        <v>0</v>
      </c>
      <c r="AM158" s="24" t="n">
        <v>0</v>
      </c>
      <c r="AN158" s="24" t="n">
        <f aca="false">AU158+BB158+BI158+BP158</f>
        <v>0</v>
      </c>
      <c r="AO158" s="24" t="n">
        <f aca="false">AV158+BC158+BJ158+BQ158</f>
        <v>0</v>
      </c>
      <c r="AP158" s="24" t="n">
        <f aca="false">AW158+BD158+BK158+BR158</f>
        <v>0</v>
      </c>
      <c r="AQ158" s="24" t="n">
        <f aca="false">AX158+BE158+BL158+BS158</f>
        <v>0</v>
      </c>
      <c r="AR158" s="24" t="n">
        <f aca="false">AY158+BF158+BM158+BT158</f>
        <v>0</v>
      </c>
      <c r="AS158" s="24" t="n">
        <f aca="false">AZ158+BG158+BN158+BU158</f>
        <v>0</v>
      </c>
      <c r="AT158" s="24" t="n">
        <f aca="false">BA158+BH158+BO158+BV158</f>
        <v>0</v>
      </c>
      <c r="AU158" s="24" t="n">
        <v>0</v>
      </c>
      <c r="AV158" s="24" t="n">
        <v>0</v>
      </c>
      <c r="AW158" s="24" t="n">
        <v>0</v>
      </c>
      <c r="AX158" s="24" t="n">
        <v>0</v>
      </c>
      <c r="AY158" s="24" t="n">
        <v>0</v>
      </c>
      <c r="AZ158" s="24" t="n">
        <v>0</v>
      </c>
      <c r="BA158" s="24" t="n">
        <v>0</v>
      </c>
      <c r="BB158" s="24" t="n">
        <v>0</v>
      </c>
      <c r="BC158" s="24" t="n">
        <v>0</v>
      </c>
      <c r="BD158" s="24" t="n">
        <v>0</v>
      </c>
      <c r="BE158" s="24" t="n">
        <v>0</v>
      </c>
      <c r="BF158" s="24" t="n">
        <v>0</v>
      </c>
      <c r="BG158" s="24" t="n">
        <v>0</v>
      </c>
      <c r="BH158" s="24" t="n">
        <v>0</v>
      </c>
      <c r="BI158" s="24" t="n">
        <v>0</v>
      </c>
      <c r="BJ158" s="24" t="n">
        <v>0</v>
      </c>
      <c r="BK158" s="24" t="n">
        <v>0</v>
      </c>
      <c r="BL158" s="24" t="n">
        <v>0</v>
      </c>
      <c r="BM158" s="24" t="n">
        <v>0</v>
      </c>
      <c r="BN158" s="24" t="n">
        <v>0</v>
      </c>
      <c r="BO158" s="24" t="n">
        <v>0</v>
      </c>
      <c r="BP158" s="24" t="n">
        <v>0</v>
      </c>
      <c r="BQ158" s="24" t="n">
        <v>0</v>
      </c>
      <c r="BR158" s="24" t="n">
        <v>0</v>
      </c>
      <c r="BS158" s="24" t="n">
        <v>0</v>
      </c>
      <c r="BT158" s="24" t="n">
        <v>0</v>
      </c>
      <c r="BU158" s="24" t="n">
        <v>0</v>
      </c>
      <c r="BV158" s="24" t="n">
        <v>0</v>
      </c>
      <c r="BW158" s="24" t="n">
        <f aca="false">AN158-E158</f>
        <v>0</v>
      </c>
      <c r="BX158" s="24" t="n">
        <f aca="false">AO158-F158</f>
        <v>0</v>
      </c>
      <c r="BY158" s="24" t="n">
        <f aca="false">AP158-G158</f>
        <v>0</v>
      </c>
      <c r="BZ158" s="24" t="n">
        <f aca="false">AQ158-H158</f>
        <v>0</v>
      </c>
      <c r="CA158" s="24" t="n">
        <f aca="false">AR158-I158</f>
        <v>0</v>
      </c>
      <c r="CB158" s="24" t="n">
        <f aca="false">AS158-J158</f>
        <v>0</v>
      </c>
      <c r="CC158" s="24" t="n">
        <f aca="false">AT158-K158</f>
        <v>-3</v>
      </c>
      <c r="CD158" s="25" t="s">
        <v>206</v>
      </c>
    </row>
    <row r="159" customFormat="false" ht="47.25" hidden="false" customHeight="false" outlineLevel="0" collapsed="false">
      <c r="A159" s="20" t="s">
        <v>271</v>
      </c>
      <c r="B159" s="37" t="s">
        <v>272</v>
      </c>
      <c r="C159" s="43" t="s">
        <v>273</v>
      </c>
      <c r="D159" s="23" t="s">
        <v>118</v>
      </c>
      <c r="E159" s="24" t="n">
        <f aca="false">L159+S159+Z159+AG159</f>
        <v>0</v>
      </c>
      <c r="F159" s="24" t="n">
        <f aca="false">M159+T159+AA159+AH159</f>
        <v>0</v>
      </c>
      <c r="G159" s="24" t="n">
        <f aca="false">N159+U159+AB159+AI159</f>
        <v>0</v>
      </c>
      <c r="H159" s="24" t="n">
        <f aca="false">O159+V159+AC159+AJ159</f>
        <v>0</v>
      </c>
      <c r="I159" s="24" t="n">
        <f aca="false">P159+W159+AD159+AK159</f>
        <v>0</v>
      </c>
      <c r="J159" s="24" t="n">
        <f aca="false">Q159+X159+AE159+AL159</f>
        <v>0</v>
      </c>
      <c r="K159" s="24" t="n">
        <f aca="false">R159+Y159+AF159+AM159</f>
        <v>13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13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4" t="n">
        <v>0</v>
      </c>
      <c r="AG159" s="24" t="n">
        <v>0</v>
      </c>
      <c r="AH159" s="24" t="n">
        <v>0</v>
      </c>
      <c r="AI159" s="24" t="n">
        <v>0</v>
      </c>
      <c r="AJ159" s="24" t="n">
        <v>0</v>
      </c>
      <c r="AK159" s="24" t="n">
        <v>0</v>
      </c>
      <c r="AL159" s="24" t="n">
        <v>0</v>
      </c>
      <c r="AM159" s="24" t="n">
        <v>0</v>
      </c>
      <c r="AN159" s="24" t="n">
        <f aca="false">AU159+BB159+BI159+BP159</f>
        <v>0</v>
      </c>
      <c r="AO159" s="24" t="n">
        <f aca="false">AV159+BC159+BJ159+BQ159</f>
        <v>0</v>
      </c>
      <c r="AP159" s="24" t="n">
        <f aca="false">AW159+BD159+BK159+BR159</f>
        <v>0</v>
      </c>
      <c r="AQ159" s="24" t="n">
        <f aca="false">AX159+BE159+BL159+BS159</f>
        <v>0</v>
      </c>
      <c r="AR159" s="24" t="n">
        <f aca="false">AY159+BF159+BM159+BT159</f>
        <v>0</v>
      </c>
      <c r="AS159" s="24" t="n">
        <f aca="false">AZ159+BG159+BN159+BU159</f>
        <v>0</v>
      </c>
      <c r="AT159" s="24" t="n">
        <f aca="false">BA159+BH159+BO159+BV159</f>
        <v>0</v>
      </c>
      <c r="AU159" s="24" t="n">
        <v>0</v>
      </c>
      <c r="AV159" s="24" t="n">
        <v>0</v>
      </c>
      <c r="AW159" s="24" t="n">
        <v>0</v>
      </c>
      <c r="AX159" s="24" t="n">
        <v>0</v>
      </c>
      <c r="AY159" s="24" t="n">
        <v>0</v>
      </c>
      <c r="AZ159" s="24" t="n">
        <v>0</v>
      </c>
      <c r="BA159" s="24" t="n">
        <v>0</v>
      </c>
      <c r="BB159" s="24" t="n">
        <v>0</v>
      </c>
      <c r="BC159" s="24" t="n">
        <v>0</v>
      </c>
      <c r="BD159" s="24" t="n">
        <v>0</v>
      </c>
      <c r="BE159" s="24" t="n">
        <v>0</v>
      </c>
      <c r="BF159" s="24" t="n">
        <v>0</v>
      </c>
      <c r="BG159" s="24" t="n">
        <v>0</v>
      </c>
      <c r="BH159" s="24" t="n">
        <v>0</v>
      </c>
      <c r="BI159" s="24" t="n">
        <v>0</v>
      </c>
      <c r="BJ159" s="24" t="n">
        <v>0</v>
      </c>
      <c r="BK159" s="24" t="n">
        <v>0</v>
      </c>
      <c r="BL159" s="24" t="n">
        <v>0</v>
      </c>
      <c r="BM159" s="24" t="n">
        <v>0</v>
      </c>
      <c r="BN159" s="24" t="n">
        <v>0</v>
      </c>
      <c r="BO159" s="24" t="n">
        <v>0</v>
      </c>
      <c r="BP159" s="24" t="n">
        <v>0</v>
      </c>
      <c r="BQ159" s="24" t="n">
        <v>0</v>
      </c>
      <c r="BR159" s="24" t="n">
        <v>0</v>
      </c>
      <c r="BS159" s="24" t="n">
        <v>0</v>
      </c>
      <c r="BT159" s="24" t="n">
        <v>0</v>
      </c>
      <c r="BU159" s="24" t="n">
        <v>0</v>
      </c>
      <c r="BV159" s="24" t="n">
        <v>0</v>
      </c>
      <c r="BW159" s="24" t="n">
        <f aca="false">AN159-E159</f>
        <v>0</v>
      </c>
      <c r="BX159" s="24" t="n">
        <f aca="false">AO159-F159</f>
        <v>0</v>
      </c>
      <c r="BY159" s="24" t="n">
        <f aca="false">AP159-G159</f>
        <v>0</v>
      </c>
      <c r="BZ159" s="24" t="n">
        <f aca="false">AQ159-H159</f>
        <v>0</v>
      </c>
      <c r="CA159" s="24" t="n">
        <f aca="false">AR159-I159</f>
        <v>0</v>
      </c>
      <c r="CB159" s="24" t="n">
        <f aca="false">AS159-J159</f>
        <v>0</v>
      </c>
      <c r="CC159" s="24" t="n">
        <f aca="false">AT159-K159</f>
        <v>-13</v>
      </c>
      <c r="CD159" s="25"/>
    </row>
    <row r="160" customFormat="false" ht="15.75" hidden="false" customHeight="false" outlineLevel="0" collapsed="false">
      <c r="A160" s="20"/>
      <c r="B160" s="31" t="s">
        <v>173</v>
      </c>
      <c r="C160" s="44"/>
      <c r="D160" s="23" t="s">
        <v>118</v>
      </c>
      <c r="E160" s="24" t="n">
        <f aca="false">L160+S160+Z160+AG160</f>
        <v>0</v>
      </c>
      <c r="F160" s="24" t="n">
        <f aca="false">M160+T160+AA160+AH160</f>
        <v>0</v>
      </c>
      <c r="G160" s="24" t="n">
        <f aca="false">N160+U160+AB160+AI160</f>
        <v>0</v>
      </c>
      <c r="H160" s="24" t="n">
        <f aca="false">O160+V160+AC160+AJ160</f>
        <v>0</v>
      </c>
      <c r="I160" s="24" t="n">
        <f aca="false">P160+W160+AD160+AK160</f>
        <v>0</v>
      </c>
      <c r="J160" s="24" t="n">
        <f aca="false">Q160+X160+AE160+AL160</f>
        <v>0</v>
      </c>
      <c r="K160" s="24" t="n">
        <f aca="false">R160+Y160+AF160+AM160</f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4" t="n">
        <v>0</v>
      </c>
      <c r="AG160" s="24" t="n">
        <v>0</v>
      </c>
      <c r="AH160" s="24" t="n">
        <v>0</v>
      </c>
      <c r="AI160" s="24" t="n">
        <v>0</v>
      </c>
      <c r="AJ160" s="24" t="n">
        <v>0</v>
      </c>
      <c r="AK160" s="24" t="n">
        <v>0</v>
      </c>
      <c r="AL160" s="24" t="n">
        <v>0</v>
      </c>
      <c r="AM160" s="24" t="n">
        <v>0</v>
      </c>
      <c r="AN160" s="24" t="n">
        <f aca="false">AU160+BB160+BI160+BP160</f>
        <v>0</v>
      </c>
      <c r="AO160" s="24" t="n">
        <f aca="false">AV160+BC160+BJ160+BQ160</f>
        <v>0</v>
      </c>
      <c r="AP160" s="24" t="n">
        <f aca="false">AW160+BD160+BK160+BR160</f>
        <v>0</v>
      </c>
      <c r="AQ160" s="24" t="n">
        <f aca="false">AX160+BE160+BL160+BS160</f>
        <v>0</v>
      </c>
      <c r="AR160" s="24" t="n">
        <f aca="false">AY160+BF160+BM160+BT160</f>
        <v>0</v>
      </c>
      <c r="AS160" s="24" t="n">
        <f aca="false">AZ160+BG160+BN160+BU160</f>
        <v>0</v>
      </c>
      <c r="AT160" s="24" t="n">
        <f aca="false">BA160+BH160+BO160+BV160</f>
        <v>0</v>
      </c>
      <c r="AU160" s="24" t="n">
        <v>0</v>
      </c>
      <c r="AV160" s="24" t="n">
        <v>0</v>
      </c>
      <c r="AW160" s="24" t="n">
        <v>0</v>
      </c>
      <c r="AX160" s="24" t="n">
        <v>0</v>
      </c>
      <c r="AY160" s="24" t="n">
        <v>0</v>
      </c>
      <c r="AZ160" s="24" t="n">
        <v>0</v>
      </c>
      <c r="BA160" s="24" t="n">
        <v>0</v>
      </c>
      <c r="BB160" s="24" t="n">
        <v>0</v>
      </c>
      <c r="BC160" s="24" t="n">
        <v>0</v>
      </c>
      <c r="BD160" s="24" t="n">
        <v>0</v>
      </c>
      <c r="BE160" s="24" t="n">
        <v>0</v>
      </c>
      <c r="BF160" s="24" t="n">
        <v>0</v>
      </c>
      <c r="BG160" s="24" t="n">
        <v>0</v>
      </c>
      <c r="BH160" s="24" t="n">
        <v>0</v>
      </c>
      <c r="BI160" s="24" t="n">
        <v>0</v>
      </c>
      <c r="BJ160" s="24" t="n">
        <v>0</v>
      </c>
      <c r="BK160" s="24" t="n">
        <v>0</v>
      </c>
      <c r="BL160" s="24" t="n">
        <v>0</v>
      </c>
      <c r="BM160" s="24" t="n">
        <v>0</v>
      </c>
      <c r="BN160" s="24" t="n">
        <v>0</v>
      </c>
      <c r="BO160" s="24" t="n">
        <v>0</v>
      </c>
      <c r="BP160" s="24" t="n">
        <v>0</v>
      </c>
      <c r="BQ160" s="24" t="n">
        <v>0</v>
      </c>
      <c r="BR160" s="24" t="n">
        <v>0</v>
      </c>
      <c r="BS160" s="24" t="n">
        <v>0</v>
      </c>
      <c r="BT160" s="24" t="n">
        <v>0</v>
      </c>
      <c r="BU160" s="24" t="n">
        <v>0</v>
      </c>
      <c r="BV160" s="24" t="n">
        <v>0</v>
      </c>
      <c r="BW160" s="24" t="n">
        <f aca="false">AN160-E160</f>
        <v>0</v>
      </c>
      <c r="BX160" s="24" t="n">
        <f aca="false">AO160-F160</f>
        <v>0</v>
      </c>
      <c r="BY160" s="24" t="n">
        <f aca="false">AP160-G160</f>
        <v>0</v>
      </c>
      <c r="BZ160" s="24" t="n">
        <f aca="false">AQ160-H160</f>
        <v>0</v>
      </c>
      <c r="CA160" s="24" t="n">
        <f aca="false">AR160-I160</f>
        <v>0</v>
      </c>
      <c r="CB160" s="24" t="n">
        <f aca="false">AS160-J160</f>
        <v>0</v>
      </c>
      <c r="CC160" s="24" t="n">
        <f aca="false">AT160-K160</f>
        <v>0</v>
      </c>
      <c r="CD160" s="25"/>
    </row>
    <row r="161" customFormat="false" ht="15.75" hidden="false" customHeight="false" outlineLevel="0" collapsed="false">
      <c r="A161" s="20"/>
      <c r="B161" s="31" t="s">
        <v>174</v>
      </c>
      <c r="C161" s="44"/>
      <c r="D161" s="23" t="s">
        <v>118</v>
      </c>
      <c r="E161" s="24" t="n">
        <f aca="false">L161+S161+Z161+AG161</f>
        <v>0</v>
      </c>
      <c r="F161" s="24" t="n">
        <f aca="false">M161+T161+AA161+AH161</f>
        <v>0</v>
      </c>
      <c r="G161" s="24" t="n">
        <f aca="false">N161+U161+AB161+AI161</f>
        <v>0</v>
      </c>
      <c r="H161" s="24" t="n">
        <f aca="false">O161+V161+AC161+AJ161</f>
        <v>0</v>
      </c>
      <c r="I161" s="24" t="n">
        <f aca="false">P161+W161+AD161+AK161</f>
        <v>0</v>
      </c>
      <c r="J161" s="24" t="n">
        <f aca="false">Q161+X161+AE161+AL161</f>
        <v>0</v>
      </c>
      <c r="K161" s="24" t="n">
        <f aca="false">R161+Y161+AF161+AM161</f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4" t="n">
        <v>0</v>
      </c>
      <c r="X161" s="24" t="n">
        <v>0</v>
      </c>
      <c r="Y161" s="24" t="n">
        <v>0</v>
      </c>
      <c r="Z161" s="24" t="n">
        <v>0</v>
      </c>
      <c r="AA161" s="24" t="n">
        <v>0</v>
      </c>
      <c r="AB161" s="24" t="n">
        <v>0</v>
      </c>
      <c r="AC161" s="24" t="n">
        <v>0</v>
      </c>
      <c r="AD161" s="24" t="n">
        <v>0</v>
      </c>
      <c r="AE161" s="24" t="n">
        <v>0</v>
      </c>
      <c r="AF161" s="24" t="n">
        <v>0</v>
      </c>
      <c r="AG161" s="24" t="n">
        <v>0</v>
      </c>
      <c r="AH161" s="24" t="n">
        <v>0</v>
      </c>
      <c r="AI161" s="24" t="n">
        <v>0</v>
      </c>
      <c r="AJ161" s="24" t="n">
        <v>0</v>
      </c>
      <c r="AK161" s="24" t="n">
        <v>0</v>
      </c>
      <c r="AL161" s="24" t="n">
        <v>0</v>
      </c>
      <c r="AM161" s="24" t="n">
        <v>0</v>
      </c>
      <c r="AN161" s="24" t="n">
        <f aca="false">AU161+BB161+BI161+BP161</f>
        <v>0</v>
      </c>
      <c r="AO161" s="24" t="n">
        <f aca="false">AV161+BC161+BJ161+BQ161</f>
        <v>0</v>
      </c>
      <c r="AP161" s="24" t="n">
        <f aca="false">AW161+BD161+BK161+BR161</f>
        <v>0</v>
      </c>
      <c r="AQ161" s="24" t="n">
        <f aca="false">AX161+BE161+BL161+BS161</f>
        <v>0</v>
      </c>
      <c r="AR161" s="24" t="n">
        <f aca="false">AY161+BF161+BM161+BT161</f>
        <v>0</v>
      </c>
      <c r="AS161" s="24" t="n">
        <f aca="false">AZ161+BG161+BN161+BU161</f>
        <v>0</v>
      </c>
      <c r="AT161" s="24" t="n">
        <f aca="false">BA161+BH161+BO161+BV161</f>
        <v>0</v>
      </c>
      <c r="AU161" s="24" t="n">
        <v>0</v>
      </c>
      <c r="AV161" s="24" t="n">
        <v>0</v>
      </c>
      <c r="AW161" s="24" t="n">
        <v>0</v>
      </c>
      <c r="AX161" s="24" t="n">
        <v>0</v>
      </c>
      <c r="AY161" s="24" t="n">
        <v>0</v>
      </c>
      <c r="AZ161" s="24" t="n">
        <v>0</v>
      </c>
      <c r="BA161" s="24" t="n">
        <v>0</v>
      </c>
      <c r="BB161" s="24" t="n">
        <v>0</v>
      </c>
      <c r="BC161" s="24" t="n">
        <v>0</v>
      </c>
      <c r="BD161" s="24" t="n">
        <v>0</v>
      </c>
      <c r="BE161" s="24" t="n">
        <v>0</v>
      </c>
      <c r="BF161" s="24" t="n">
        <v>0</v>
      </c>
      <c r="BG161" s="24" t="n">
        <v>0</v>
      </c>
      <c r="BH161" s="24" t="n">
        <v>0</v>
      </c>
      <c r="BI161" s="24" t="n">
        <v>0</v>
      </c>
      <c r="BJ161" s="24" t="n">
        <v>0</v>
      </c>
      <c r="BK161" s="24" t="n">
        <v>0</v>
      </c>
      <c r="BL161" s="24" t="n">
        <v>0</v>
      </c>
      <c r="BM161" s="24" t="n">
        <v>0</v>
      </c>
      <c r="BN161" s="24" t="n">
        <v>0</v>
      </c>
      <c r="BO161" s="24" t="n">
        <v>0</v>
      </c>
      <c r="BP161" s="24" t="n">
        <v>0</v>
      </c>
      <c r="BQ161" s="24" t="n">
        <v>0</v>
      </c>
      <c r="BR161" s="24" t="n">
        <v>0</v>
      </c>
      <c r="BS161" s="24" t="n">
        <v>0</v>
      </c>
      <c r="BT161" s="24" t="n">
        <v>0</v>
      </c>
      <c r="BU161" s="24" t="n">
        <v>0</v>
      </c>
      <c r="BV161" s="24" t="n">
        <v>0</v>
      </c>
      <c r="BW161" s="24" t="n">
        <f aca="false">AN161-E161</f>
        <v>0</v>
      </c>
      <c r="BX161" s="24" t="n">
        <f aca="false">AO161-F161</f>
        <v>0</v>
      </c>
      <c r="BY161" s="24" t="n">
        <f aca="false">AP161-G161</f>
        <v>0</v>
      </c>
      <c r="BZ161" s="24" t="n">
        <f aca="false">AQ161-H161</f>
        <v>0</v>
      </c>
      <c r="CA161" s="24" t="n">
        <f aca="false">AR161-I161</f>
        <v>0</v>
      </c>
      <c r="CB161" s="24" t="n">
        <f aca="false">AS161-J161</f>
        <v>0</v>
      </c>
      <c r="CC161" s="24" t="n">
        <f aca="false">AT161-K161</f>
        <v>0</v>
      </c>
      <c r="CD161" s="25"/>
    </row>
    <row r="162" customFormat="false" ht="30" hidden="false" customHeight="false" outlineLevel="0" collapsed="false">
      <c r="A162" s="20"/>
      <c r="B162" s="34" t="s">
        <v>274</v>
      </c>
      <c r="C162" s="44" t="s">
        <v>275</v>
      </c>
      <c r="D162" s="23" t="s">
        <v>118</v>
      </c>
      <c r="E162" s="24" t="n">
        <f aca="false">L162+S162+Z162+AG162</f>
        <v>0</v>
      </c>
      <c r="F162" s="24" t="n">
        <f aca="false">M162+T162+AA162+AH162</f>
        <v>0</v>
      </c>
      <c r="G162" s="24" t="n">
        <f aca="false">N162+U162+AB162+AI162</f>
        <v>0</v>
      </c>
      <c r="H162" s="24" t="n">
        <f aca="false">O162+V162+AC162+AJ162</f>
        <v>0</v>
      </c>
      <c r="I162" s="24" t="n">
        <f aca="false">P162+W162+AD162+AK162</f>
        <v>0</v>
      </c>
      <c r="J162" s="24" t="n">
        <f aca="false">Q162+X162+AE162+AL162</f>
        <v>0</v>
      </c>
      <c r="K162" s="24" t="n">
        <f aca="false">R162+Y162+AF162+AM162</f>
        <v>1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1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4" t="n">
        <v>0</v>
      </c>
      <c r="Z162" s="24" t="n">
        <v>0</v>
      </c>
      <c r="AA162" s="24" t="n">
        <v>0</v>
      </c>
      <c r="AB162" s="24" t="n">
        <v>0</v>
      </c>
      <c r="AC162" s="24" t="n">
        <v>0</v>
      </c>
      <c r="AD162" s="24" t="n">
        <v>0</v>
      </c>
      <c r="AE162" s="24" t="n">
        <v>0</v>
      </c>
      <c r="AF162" s="24" t="n">
        <v>0</v>
      </c>
      <c r="AG162" s="24" t="n">
        <v>0</v>
      </c>
      <c r="AH162" s="24" t="n">
        <v>0</v>
      </c>
      <c r="AI162" s="24" t="n">
        <v>0</v>
      </c>
      <c r="AJ162" s="24" t="n">
        <v>0</v>
      </c>
      <c r="AK162" s="24" t="n">
        <v>0</v>
      </c>
      <c r="AL162" s="24" t="n">
        <v>0</v>
      </c>
      <c r="AM162" s="24" t="n">
        <v>0</v>
      </c>
      <c r="AN162" s="24" t="n">
        <f aca="false">AU162+BB162+BI162+BP162</f>
        <v>0</v>
      </c>
      <c r="AO162" s="24" t="n">
        <f aca="false">AV162+BC162+BJ162+BQ162</f>
        <v>0</v>
      </c>
      <c r="AP162" s="24" t="n">
        <f aca="false">AW162+BD162+BK162+BR162</f>
        <v>0</v>
      </c>
      <c r="AQ162" s="24" t="n">
        <f aca="false">AX162+BE162+BL162+BS162</f>
        <v>0</v>
      </c>
      <c r="AR162" s="24" t="n">
        <f aca="false">AY162+BF162+BM162+BT162</f>
        <v>0</v>
      </c>
      <c r="AS162" s="24" t="n">
        <f aca="false">AZ162+BG162+BN162+BU162</f>
        <v>0</v>
      </c>
      <c r="AT162" s="24" t="n">
        <f aca="false">BA162+BH162+BO162+BV162</f>
        <v>0</v>
      </c>
      <c r="AU162" s="24" t="n">
        <v>0</v>
      </c>
      <c r="AV162" s="24" t="n">
        <v>0</v>
      </c>
      <c r="AW162" s="24" t="n">
        <v>0</v>
      </c>
      <c r="AX162" s="24" t="n">
        <v>0</v>
      </c>
      <c r="AY162" s="24" t="n">
        <v>0</v>
      </c>
      <c r="AZ162" s="24" t="n">
        <v>0</v>
      </c>
      <c r="BA162" s="24" t="n">
        <v>0</v>
      </c>
      <c r="BB162" s="24" t="n">
        <v>0</v>
      </c>
      <c r="BC162" s="24" t="n">
        <v>0</v>
      </c>
      <c r="BD162" s="24" t="n">
        <v>0</v>
      </c>
      <c r="BE162" s="24" t="n">
        <v>0</v>
      </c>
      <c r="BF162" s="24" t="n">
        <v>0</v>
      </c>
      <c r="BG162" s="24" t="n">
        <v>0</v>
      </c>
      <c r="BH162" s="24" t="n">
        <v>0</v>
      </c>
      <c r="BI162" s="24" t="n">
        <v>0</v>
      </c>
      <c r="BJ162" s="24" t="n">
        <v>0</v>
      </c>
      <c r="BK162" s="24" t="n">
        <v>0</v>
      </c>
      <c r="BL162" s="24" t="n">
        <v>0</v>
      </c>
      <c r="BM162" s="24" t="n">
        <v>0</v>
      </c>
      <c r="BN162" s="24" t="n">
        <v>0</v>
      </c>
      <c r="BO162" s="24" t="n">
        <v>0</v>
      </c>
      <c r="BP162" s="24" t="n">
        <v>0</v>
      </c>
      <c r="BQ162" s="24" t="n">
        <v>0</v>
      </c>
      <c r="BR162" s="24" t="n">
        <v>0</v>
      </c>
      <c r="BS162" s="24" t="n">
        <v>0</v>
      </c>
      <c r="BT162" s="24" t="n">
        <v>0</v>
      </c>
      <c r="BU162" s="24" t="n">
        <v>0</v>
      </c>
      <c r="BV162" s="24" t="n">
        <v>0</v>
      </c>
      <c r="BW162" s="24" t="n">
        <f aca="false">AN162-E162</f>
        <v>0</v>
      </c>
      <c r="BX162" s="24" t="n">
        <f aca="false">AO162-F162</f>
        <v>0</v>
      </c>
      <c r="BY162" s="24" t="n">
        <f aca="false">AP162-G162</f>
        <v>0</v>
      </c>
      <c r="BZ162" s="24" t="n">
        <f aca="false">AQ162-H162</f>
        <v>0</v>
      </c>
      <c r="CA162" s="24" t="n">
        <f aca="false">AR162-I162</f>
        <v>0</v>
      </c>
      <c r="CB162" s="24" t="n">
        <f aca="false">AS162-J162</f>
        <v>0</v>
      </c>
      <c r="CC162" s="24" t="n">
        <f aca="false">AT162-K162</f>
        <v>-1</v>
      </c>
      <c r="CD162" s="25" t="s">
        <v>206</v>
      </c>
    </row>
    <row r="163" customFormat="false" ht="30" hidden="false" customHeight="false" outlineLevel="0" collapsed="false">
      <c r="A163" s="20"/>
      <c r="B163" s="34" t="s">
        <v>276</v>
      </c>
      <c r="C163" s="44" t="s">
        <v>275</v>
      </c>
      <c r="D163" s="23" t="s">
        <v>118</v>
      </c>
      <c r="E163" s="24" t="n">
        <f aca="false">L163+S163+Z163+AG163</f>
        <v>0</v>
      </c>
      <c r="F163" s="24" t="n">
        <f aca="false">M163+T163+AA163+AH163</f>
        <v>0</v>
      </c>
      <c r="G163" s="24" t="n">
        <f aca="false">N163+U163+AB163+AI163</f>
        <v>0</v>
      </c>
      <c r="H163" s="24" t="n">
        <f aca="false">O163+V163+AC163+AJ163</f>
        <v>0</v>
      </c>
      <c r="I163" s="24" t="n">
        <f aca="false">P163+W163+AD163+AK163</f>
        <v>0</v>
      </c>
      <c r="J163" s="24" t="n">
        <f aca="false">Q163+X163+AE163+AL163</f>
        <v>0</v>
      </c>
      <c r="K163" s="24" t="n">
        <f aca="false">R163+Y163+AF163+AM163</f>
        <v>2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2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4" t="n">
        <v>0</v>
      </c>
      <c r="AG163" s="24" t="n">
        <v>0</v>
      </c>
      <c r="AH163" s="24" t="n">
        <v>0</v>
      </c>
      <c r="AI163" s="24" t="n">
        <v>0</v>
      </c>
      <c r="AJ163" s="24" t="n">
        <v>0</v>
      </c>
      <c r="AK163" s="24" t="n">
        <v>0</v>
      </c>
      <c r="AL163" s="24" t="n">
        <v>0</v>
      </c>
      <c r="AM163" s="24" t="n">
        <v>0</v>
      </c>
      <c r="AN163" s="24" t="n">
        <f aca="false">AU163+BB163+BI163+BP163</f>
        <v>0</v>
      </c>
      <c r="AO163" s="24" t="n">
        <f aca="false">AV163+BC163+BJ163+BQ163</f>
        <v>0</v>
      </c>
      <c r="AP163" s="24" t="n">
        <f aca="false">AW163+BD163+BK163+BR163</f>
        <v>0</v>
      </c>
      <c r="AQ163" s="24" t="n">
        <f aca="false">AX163+BE163+BL163+BS163</f>
        <v>0</v>
      </c>
      <c r="AR163" s="24" t="n">
        <f aca="false">AY163+BF163+BM163+BT163</f>
        <v>0</v>
      </c>
      <c r="AS163" s="24" t="n">
        <f aca="false">AZ163+BG163+BN163+BU163</f>
        <v>0</v>
      </c>
      <c r="AT163" s="24" t="n">
        <f aca="false">BA163+BH163+BO163+BV163</f>
        <v>0</v>
      </c>
      <c r="AU163" s="24" t="n">
        <v>0</v>
      </c>
      <c r="AV163" s="24" t="n">
        <v>0</v>
      </c>
      <c r="AW163" s="24" t="n">
        <v>0</v>
      </c>
      <c r="AX163" s="24" t="n">
        <v>0</v>
      </c>
      <c r="AY163" s="24" t="n">
        <v>0</v>
      </c>
      <c r="AZ163" s="24" t="n">
        <v>0</v>
      </c>
      <c r="BA163" s="24" t="n">
        <v>0</v>
      </c>
      <c r="BB163" s="24" t="n">
        <v>0</v>
      </c>
      <c r="BC163" s="24" t="n">
        <v>0</v>
      </c>
      <c r="BD163" s="24" t="n">
        <v>0</v>
      </c>
      <c r="BE163" s="24" t="n">
        <v>0</v>
      </c>
      <c r="BF163" s="24" t="n">
        <v>0</v>
      </c>
      <c r="BG163" s="24" t="n">
        <v>0</v>
      </c>
      <c r="BH163" s="24" t="n">
        <v>0</v>
      </c>
      <c r="BI163" s="24" t="n">
        <v>0</v>
      </c>
      <c r="BJ163" s="24" t="n">
        <v>0</v>
      </c>
      <c r="BK163" s="24" t="n">
        <v>0</v>
      </c>
      <c r="BL163" s="24" t="n">
        <v>0</v>
      </c>
      <c r="BM163" s="24" t="n">
        <v>0</v>
      </c>
      <c r="BN163" s="24" t="n">
        <v>0</v>
      </c>
      <c r="BO163" s="24" t="n">
        <v>0</v>
      </c>
      <c r="BP163" s="24" t="n">
        <v>0</v>
      </c>
      <c r="BQ163" s="24" t="n">
        <v>0</v>
      </c>
      <c r="BR163" s="24" t="n">
        <v>0</v>
      </c>
      <c r="BS163" s="24" t="n">
        <v>0</v>
      </c>
      <c r="BT163" s="24" t="n">
        <v>0</v>
      </c>
      <c r="BU163" s="24" t="n">
        <v>0</v>
      </c>
      <c r="BV163" s="24" t="n">
        <v>0</v>
      </c>
      <c r="BW163" s="24" t="n">
        <f aca="false">AN163-E163</f>
        <v>0</v>
      </c>
      <c r="BX163" s="24" t="n">
        <f aca="false">AO163-F163</f>
        <v>0</v>
      </c>
      <c r="BY163" s="24" t="n">
        <f aca="false">AP163-G163</f>
        <v>0</v>
      </c>
      <c r="BZ163" s="24" t="n">
        <f aca="false">AQ163-H163</f>
        <v>0</v>
      </c>
      <c r="CA163" s="24" t="n">
        <f aca="false">AR163-I163</f>
        <v>0</v>
      </c>
      <c r="CB163" s="24" t="n">
        <f aca="false">AS163-J163</f>
        <v>0</v>
      </c>
      <c r="CC163" s="24" t="n">
        <f aca="false">AT163-K163</f>
        <v>-2</v>
      </c>
      <c r="CD163" s="25" t="s">
        <v>206</v>
      </c>
    </row>
    <row r="164" customFormat="false" ht="30" hidden="false" customHeight="false" outlineLevel="0" collapsed="false">
      <c r="A164" s="20"/>
      <c r="B164" s="34" t="s">
        <v>277</v>
      </c>
      <c r="C164" s="44" t="s">
        <v>275</v>
      </c>
      <c r="D164" s="23" t="s">
        <v>118</v>
      </c>
      <c r="E164" s="24" t="n">
        <f aca="false">L164+S164+Z164+AG164</f>
        <v>0</v>
      </c>
      <c r="F164" s="24" t="n">
        <f aca="false">M164+T164+AA164+AH164</f>
        <v>0</v>
      </c>
      <c r="G164" s="24" t="n">
        <f aca="false">N164+U164+AB164+AI164</f>
        <v>0</v>
      </c>
      <c r="H164" s="24" t="n">
        <f aca="false">O164+V164+AC164+AJ164</f>
        <v>0</v>
      </c>
      <c r="I164" s="24" t="n">
        <f aca="false">P164+W164+AD164+AK164</f>
        <v>0</v>
      </c>
      <c r="J164" s="24" t="n">
        <f aca="false">Q164+X164+AE164+AL164</f>
        <v>0</v>
      </c>
      <c r="K164" s="24" t="n">
        <f aca="false">R164+Y164+AF164+AM164</f>
        <v>2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2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4" t="n">
        <v>0</v>
      </c>
      <c r="AG164" s="24" t="n">
        <v>0</v>
      </c>
      <c r="AH164" s="24" t="n">
        <v>0</v>
      </c>
      <c r="AI164" s="24" t="n">
        <v>0</v>
      </c>
      <c r="AJ164" s="24" t="n">
        <v>0</v>
      </c>
      <c r="AK164" s="24" t="n">
        <v>0</v>
      </c>
      <c r="AL164" s="24" t="n">
        <v>0</v>
      </c>
      <c r="AM164" s="24" t="n">
        <v>0</v>
      </c>
      <c r="AN164" s="24" t="n">
        <f aca="false">AU164+BB164+BI164+BP164</f>
        <v>0</v>
      </c>
      <c r="AO164" s="24" t="n">
        <f aca="false">AV164+BC164+BJ164+BQ164</f>
        <v>0</v>
      </c>
      <c r="AP164" s="24" t="n">
        <f aca="false">AW164+BD164+BK164+BR164</f>
        <v>0</v>
      </c>
      <c r="AQ164" s="24" t="n">
        <f aca="false">AX164+BE164+BL164+BS164</f>
        <v>0</v>
      </c>
      <c r="AR164" s="24" t="n">
        <f aca="false">AY164+BF164+BM164+BT164</f>
        <v>0</v>
      </c>
      <c r="AS164" s="24" t="n">
        <f aca="false">AZ164+BG164+BN164+BU164</f>
        <v>0</v>
      </c>
      <c r="AT164" s="24" t="n">
        <f aca="false">BA164+BH164+BO164+BV164</f>
        <v>0</v>
      </c>
      <c r="AU164" s="24" t="n">
        <v>0</v>
      </c>
      <c r="AV164" s="24" t="n">
        <v>0</v>
      </c>
      <c r="AW164" s="24" t="n">
        <v>0</v>
      </c>
      <c r="AX164" s="24" t="n">
        <v>0</v>
      </c>
      <c r="AY164" s="24" t="n">
        <v>0</v>
      </c>
      <c r="AZ164" s="24" t="n">
        <v>0</v>
      </c>
      <c r="BA164" s="24" t="n">
        <v>0</v>
      </c>
      <c r="BB164" s="24" t="n">
        <v>0</v>
      </c>
      <c r="BC164" s="24" t="n">
        <v>0</v>
      </c>
      <c r="BD164" s="24" t="n">
        <v>0</v>
      </c>
      <c r="BE164" s="24" t="n">
        <v>0</v>
      </c>
      <c r="BF164" s="24" t="n">
        <v>0</v>
      </c>
      <c r="BG164" s="24" t="n">
        <v>0</v>
      </c>
      <c r="BH164" s="24" t="n">
        <v>0</v>
      </c>
      <c r="BI164" s="24" t="n">
        <v>0</v>
      </c>
      <c r="BJ164" s="24" t="n">
        <v>0</v>
      </c>
      <c r="BK164" s="24" t="n">
        <v>0</v>
      </c>
      <c r="BL164" s="24" t="n">
        <v>0</v>
      </c>
      <c r="BM164" s="24" t="n">
        <v>0</v>
      </c>
      <c r="BN164" s="24" t="n">
        <v>0</v>
      </c>
      <c r="BO164" s="24" t="n">
        <v>0</v>
      </c>
      <c r="BP164" s="24" t="n">
        <v>0</v>
      </c>
      <c r="BQ164" s="24" t="n">
        <v>0</v>
      </c>
      <c r="BR164" s="24" t="n">
        <v>0</v>
      </c>
      <c r="BS164" s="24" t="n">
        <v>0</v>
      </c>
      <c r="BT164" s="24" t="n">
        <v>0</v>
      </c>
      <c r="BU164" s="24" t="n">
        <v>0</v>
      </c>
      <c r="BV164" s="24" t="n">
        <v>0</v>
      </c>
      <c r="BW164" s="24" t="n">
        <f aca="false">AN164-E164</f>
        <v>0</v>
      </c>
      <c r="BX164" s="24" t="n">
        <f aca="false">AO164-F164</f>
        <v>0</v>
      </c>
      <c r="BY164" s="24" t="n">
        <f aca="false">AP164-G164</f>
        <v>0</v>
      </c>
      <c r="BZ164" s="24" t="n">
        <f aca="false">AQ164-H164</f>
        <v>0</v>
      </c>
      <c r="CA164" s="24" t="n">
        <f aca="false">AR164-I164</f>
        <v>0</v>
      </c>
      <c r="CB164" s="24" t="n">
        <f aca="false">AS164-J164</f>
        <v>0</v>
      </c>
      <c r="CC164" s="24" t="n">
        <f aca="false">AT164-K164</f>
        <v>-2</v>
      </c>
      <c r="CD164" s="25" t="s">
        <v>206</v>
      </c>
    </row>
    <row r="165" customFormat="false" ht="30" hidden="false" customHeight="false" outlineLevel="0" collapsed="false">
      <c r="A165" s="20"/>
      <c r="B165" s="34" t="s">
        <v>278</v>
      </c>
      <c r="C165" s="44" t="s">
        <v>275</v>
      </c>
      <c r="D165" s="23" t="s">
        <v>118</v>
      </c>
      <c r="E165" s="24" t="n">
        <f aca="false">L165+S165+Z165+AG165</f>
        <v>0</v>
      </c>
      <c r="F165" s="24" t="n">
        <f aca="false">M165+T165+AA165+AH165</f>
        <v>0</v>
      </c>
      <c r="G165" s="24" t="n">
        <f aca="false">N165+U165+AB165+AI165</f>
        <v>0</v>
      </c>
      <c r="H165" s="24" t="n">
        <f aca="false">O165+V165+AC165+AJ165</f>
        <v>0</v>
      </c>
      <c r="I165" s="24" t="n">
        <f aca="false">P165+W165+AD165+AK165</f>
        <v>0</v>
      </c>
      <c r="J165" s="24" t="n">
        <f aca="false">Q165+X165+AE165+AL165</f>
        <v>0</v>
      </c>
      <c r="K165" s="24" t="n">
        <f aca="false">R165+Y165+AF165+AM165</f>
        <v>1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1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4" t="n">
        <v>0</v>
      </c>
      <c r="AG165" s="24" t="n">
        <v>0</v>
      </c>
      <c r="AH165" s="24" t="n">
        <v>0</v>
      </c>
      <c r="AI165" s="24" t="n">
        <v>0</v>
      </c>
      <c r="AJ165" s="24" t="n">
        <v>0</v>
      </c>
      <c r="AK165" s="24" t="n">
        <v>0</v>
      </c>
      <c r="AL165" s="24" t="n">
        <v>0</v>
      </c>
      <c r="AM165" s="24" t="n">
        <v>0</v>
      </c>
      <c r="AN165" s="24" t="n">
        <f aca="false">AU165+BB165+BI165+BP165</f>
        <v>0</v>
      </c>
      <c r="AO165" s="24" t="n">
        <f aca="false">AV165+BC165+BJ165+BQ165</f>
        <v>0</v>
      </c>
      <c r="AP165" s="24" t="n">
        <f aca="false">AW165+BD165+BK165+BR165</f>
        <v>0</v>
      </c>
      <c r="AQ165" s="24" t="n">
        <f aca="false">AX165+BE165+BL165+BS165</f>
        <v>0</v>
      </c>
      <c r="AR165" s="24" t="n">
        <f aca="false">AY165+BF165+BM165+BT165</f>
        <v>0</v>
      </c>
      <c r="AS165" s="24" t="n">
        <f aca="false">AZ165+BG165+BN165+BU165</f>
        <v>0</v>
      </c>
      <c r="AT165" s="24" t="n">
        <f aca="false">BA165+BH165+BO165+BV165</f>
        <v>0</v>
      </c>
      <c r="AU165" s="24" t="n">
        <v>0</v>
      </c>
      <c r="AV165" s="24" t="n">
        <v>0</v>
      </c>
      <c r="AW165" s="24" t="n">
        <v>0</v>
      </c>
      <c r="AX165" s="24" t="n">
        <v>0</v>
      </c>
      <c r="AY165" s="24" t="n">
        <v>0</v>
      </c>
      <c r="AZ165" s="24" t="n">
        <v>0</v>
      </c>
      <c r="BA165" s="24" t="n">
        <v>0</v>
      </c>
      <c r="BB165" s="24" t="n">
        <v>0</v>
      </c>
      <c r="BC165" s="24" t="n">
        <v>0</v>
      </c>
      <c r="BD165" s="24" t="n">
        <v>0</v>
      </c>
      <c r="BE165" s="24" t="n">
        <v>0</v>
      </c>
      <c r="BF165" s="24" t="n">
        <v>0</v>
      </c>
      <c r="BG165" s="24" t="n">
        <v>0</v>
      </c>
      <c r="BH165" s="24" t="n">
        <v>0</v>
      </c>
      <c r="BI165" s="24" t="n">
        <v>0</v>
      </c>
      <c r="BJ165" s="24" t="n">
        <v>0</v>
      </c>
      <c r="BK165" s="24" t="n">
        <v>0</v>
      </c>
      <c r="BL165" s="24" t="n">
        <v>0</v>
      </c>
      <c r="BM165" s="24" t="n">
        <v>0</v>
      </c>
      <c r="BN165" s="24" t="n">
        <v>0</v>
      </c>
      <c r="BO165" s="24" t="n">
        <v>0</v>
      </c>
      <c r="BP165" s="24" t="n">
        <v>0</v>
      </c>
      <c r="BQ165" s="24" t="n">
        <v>0</v>
      </c>
      <c r="BR165" s="24" t="n">
        <v>0</v>
      </c>
      <c r="BS165" s="24" t="n">
        <v>0</v>
      </c>
      <c r="BT165" s="24" t="n">
        <v>0</v>
      </c>
      <c r="BU165" s="24" t="n">
        <v>0</v>
      </c>
      <c r="BV165" s="24" t="n">
        <v>0</v>
      </c>
      <c r="BW165" s="24" t="n">
        <f aca="false">AN165-E165</f>
        <v>0</v>
      </c>
      <c r="BX165" s="24" t="n">
        <f aca="false">AO165-F165</f>
        <v>0</v>
      </c>
      <c r="BY165" s="24" t="n">
        <f aca="false">AP165-G165</f>
        <v>0</v>
      </c>
      <c r="BZ165" s="24" t="n">
        <f aca="false">AQ165-H165</f>
        <v>0</v>
      </c>
      <c r="CA165" s="24" t="n">
        <f aca="false">AR165-I165</f>
        <v>0</v>
      </c>
      <c r="CB165" s="24" t="n">
        <f aca="false">AS165-J165</f>
        <v>0</v>
      </c>
      <c r="CC165" s="24" t="n">
        <f aca="false">AT165-K165</f>
        <v>-1</v>
      </c>
      <c r="CD165" s="25" t="s">
        <v>206</v>
      </c>
    </row>
    <row r="166" customFormat="false" ht="30" hidden="false" customHeight="false" outlineLevel="0" collapsed="false">
      <c r="A166" s="20"/>
      <c r="B166" s="34" t="s">
        <v>279</v>
      </c>
      <c r="C166" s="44" t="s">
        <v>275</v>
      </c>
      <c r="D166" s="23" t="s">
        <v>118</v>
      </c>
      <c r="E166" s="24" t="n">
        <f aca="false">L166+S166+Z166+AG166</f>
        <v>0</v>
      </c>
      <c r="F166" s="24" t="n">
        <f aca="false">M166+T166+AA166+AH166</f>
        <v>0</v>
      </c>
      <c r="G166" s="24" t="n">
        <f aca="false">N166+U166+AB166+AI166</f>
        <v>0</v>
      </c>
      <c r="H166" s="24" t="n">
        <f aca="false">O166+V166+AC166+AJ166</f>
        <v>0</v>
      </c>
      <c r="I166" s="24" t="n">
        <f aca="false">P166+W166+AD166+AK166</f>
        <v>0</v>
      </c>
      <c r="J166" s="24" t="n">
        <f aca="false">Q166+X166+AE166+AL166</f>
        <v>0</v>
      </c>
      <c r="K166" s="24" t="n">
        <f aca="false">R166+Y166+AF166+AM166</f>
        <v>2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2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</v>
      </c>
      <c r="AE166" s="24" t="n">
        <v>0</v>
      </c>
      <c r="AF166" s="24" t="n">
        <v>0</v>
      </c>
      <c r="AG166" s="24" t="n">
        <v>0</v>
      </c>
      <c r="AH166" s="24" t="n">
        <v>0</v>
      </c>
      <c r="AI166" s="24" t="n">
        <v>0</v>
      </c>
      <c r="AJ166" s="24" t="n">
        <v>0</v>
      </c>
      <c r="AK166" s="24" t="n">
        <v>0</v>
      </c>
      <c r="AL166" s="24" t="n">
        <v>0</v>
      </c>
      <c r="AM166" s="24" t="n">
        <v>0</v>
      </c>
      <c r="AN166" s="24" t="n">
        <f aca="false">AU166+BB166+BI166+BP166</f>
        <v>0</v>
      </c>
      <c r="AO166" s="24" t="n">
        <f aca="false">AV166+BC166+BJ166+BQ166</f>
        <v>0</v>
      </c>
      <c r="AP166" s="24" t="n">
        <f aca="false">AW166+BD166+BK166+BR166</f>
        <v>0</v>
      </c>
      <c r="AQ166" s="24" t="n">
        <f aca="false">AX166+BE166+BL166+BS166</f>
        <v>0</v>
      </c>
      <c r="AR166" s="24" t="n">
        <f aca="false">AY166+BF166+BM166+BT166</f>
        <v>0</v>
      </c>
      <c r="AS166" s="24" t="n">
        <f aca="false">AZ166+BG166+BN166+BU166</f>
        <v>0</v>
      </c>
      <c r="AT166" s="24" t="n">
        <f aca="false">BA166+BH166+BO166+BV166</f>
        <v>0</v>
      </c>
      <c r="AU166" s="24" t="n">
        <v>0</v>
      </c>
      <c r="AV166" s="24" t="n">
        <v>0</v>
      </c>
      <c r="AW166" s="24" t="n">
        <v>0</v>
      </c>
      <c r="AX166" s="24" t="n">
        <v>0</v>
      </c>
      <c r="AY166" s="24" t="n">
        <v>0</v>
      </c>
      <c r="AZ166" s="24" t="n">
        <v>0</v>
      </c>
      <c r="BA166" s="24" t="n">
        <v>0</v>
      </c>
      <c r="BB166" s="24" t="n">
        <v>0</v>
      </c>
      <c r="BC166" s="24" t="n">
        <v>0</v>
      </c>
      <c r="BD166" s="24" t="n">
        <v>0</v>
      </c>
      <c r="BE166" s="24" t="n">
        <v>0</v>
      </c>
      <c r="BF166" s="24" t="n">
        <v>0</v>
      </c>
      <c r="BG166" s="24" t="n">
        <v>0</v>
      </c>
      <c r="BH166" s="24" t="n">
        <v>0</v>
      </c>
      <c r="BI166" s="24" t="n">
        <v>0</v>
      </c>
      <c r="BJ166" s="24" t="n">
        <v>0</v>
      </c>
      <c r="BK166" s="24" t="n">
        <v>0</v>
      </c>
      <c r="BL166" s="24" t="n">
        <v>0</v>
      </c>
      <c r="BM166" s="24" t="n">
        <v>0</v>
      </c>
      <c r="BN166" s="24" t="n">
        <v>0</v>
      </c>
      <c r="BO166" s="24" t="n">
        <v>0</v>
      </c>
      <c r="BP166" s="24" t="n">
        <v>0</v>
      </c>
      <c r="BQ166" s="24" t="n">
        <v>0</v>
      </c>
      <c r="BR166" s="24" t="n">
        <v>0</v>
      </c>
      <c r="BS166" s="24" t="n">
        <v>0</v>
      </c>
      <c r="BT166" s="24" t="n">
        <v>0</v>
      </c>
      <c r="BU166" s="24" t="n">
        <v>0</v>
      </c>
      <c r="BV166" s="24" t="n">
        <v>0</v>
      </c>
      <c r="BW166" s="24" t="n">
        <f aca="false">AN166-E166</f>
        <v>0</v>
      </c>
      <c r="BX166" s="24" t="n">
        <f aca="false">AO166-F166</f>
        <v>0</v>
      </c>
      <c r="BY166" s="24" t="n">
        <f aca="false">AP166-G166</f>
        <v>0</v>
      </c>
      <c r="BZ166" s="24" t="n">
        <f aca="false">AQ166-H166</f>
        <v>0</v>
      </c>
      <c r="CA166" s="24" t="n">
        <f aca="false">AR166-I166</f>
        <v>0</v>
      </c>
      <c r="CB166" s="24" t="n">
        <f aca="false">AS166-J166</f>
        <v>0</v>
      </c>
      <c r="CC166" s="24" t="n">
        <f aca="false">AT166-K166</f>
        <v>-2</v>
      </c>
      <c r="CD166" s="25" t="s">
        <v>206</v>
      </c>
    </row>
    <row r="167" customFormat="false" ht="15.75" hidden="false" customHeight="false" outlineLevel="0" collapsed="false">
      <c r="A167" s="20"/>
      <c r="B167" s="31" t="s">
        <v>181</v>
      </c>
      <c r="C167" s="44"/>
      <c r="D167" s="23" t="s">
        <v>118</v>
      </c>
      <c r="E167" s="24" t="n">
        <f aca="false">L167+S167+Z167+AG167</f>
        <v>0</v>
      </c>
      <c r="F167" s="24" t="n">
        <f aca="false">M167+T167+AA167+AH167</f>
        <v>0</v>
      </c>
      <c r="G167" s="24" t="n">
        <f aca="false">N167+U167+AB167+AI167</f>
        <v>0</v>
      </c>
      <c r="H167" s="24" t="n">
        <f aca="false">O167+V167+AC167+AJ167</f>
        <v>0</v>
      </c>
      <c r="I167" s="24" t="n">
        <f aca="false">P167+W167+AD167+AK167</f>
        <v>0</v>
      </c>
      <c r="J167" s="24" t="n">
        <f aca="false">Q167+X167+AE167+AL167</f>
        <v>0</v>
      </c>
      <c r="K167" s="24" t="n">
        <f aca="false">R167+Y167+AF167+AM167</f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4" t="n">
        <v>0</v>
      </c>
      <c r="AG167" s="24" t="n">
        <v>0</v>
      </c>
      <c r="AH167" s="24" t="n">
        <v>0</v>
      </c>
      <c r="AI167" s="24" t="n">
        <v>0</v>
      </c>
      <c r="AJ167" s="24" t="n">
        <v>0</v>
      </c>
      <c r="AK167" s="24" t="n">
        <v>0</v>
      </c>
      <c r="AL167" s="24" t="n">
        <v>0</v>
      </c>
      <c r="AM167" s="24" t="n">
        <v>0</v>
      </c>
      <c r="AN167" s="24" t="n">
        <f aca="false">AU167+BB167+BI167+BP167</f>
        <v>0</v>
      </c>
      <c r="AO167" s="24" t="n">
        <f aca="false">AV167+BC167+BJ167+BQ167</f>
        <v>0</v>
      </c>
      <c r="AP167" s="24" t="n">
        <f aca="false">AW167+BD167+BK167+BR167</f>
        <v>0</v>
      </c>
      <c r="AQ167" s="24" t="n">
        <f aca="false">AX167+BE167+BL167+BS167</f>
        <v>0</v>
      </c>
      <c r="AR167" s="24" t="n">
        <f aca="false">AY167+BF167+BM167+BT167</f>
        <v>0</v>
      </c>
      <c r="AS167" s="24" t="n">
        <f aca="false">AZ167+BG167+BN167+BU167</f>
        <v>0</v>
      </c>
      <c r="AT167" s="24" t="n">
        <f aca="false">BA167+BH167+BO167+BV167</f>
        <v>0</v>
      </c>
      <c r="AU167" s="24" t="n">
        <v>0</v>
      </c>
      <c r="AV167" s="24" t="n">
        <v>0</v>
      </c>
      <c r="AW167" s="24" t="n">
        <v>0</v>
      </c>
      <c r="AX167" s="24" t="n">
        <v>0</v>
      </c>
      <c r="AY167" s="24" t="n">
        <v>0</v>
      </c>
      <c r="AZ167" s="24" t="n">
        <v>0</v>
      </c>
      <c r="BA167" s="24" t="n">
        <v>0</v>
      </c>
      <c r="BB167" s="24" t="n">
        <v>0</v>
      </c>
      <c r="BC167" s="24" t="n">
        <v>0</v>
      </c>
      <c r="BD167" s="24" t="n">
        <v>0</v>
      </c>
      <c r="BE167" s="24" t="n">
        <v>0</v>
      </c>
      <c r="BF167" s="24" t="n">
        <v>0</v>
      </c>
      <c r="BG167" s="24" t="n">
        <v>0</v>
      </c>
      <c r="BH167" s="24" t="n">
        <v>0</v>
      </c>
      <c r="BI167" s="24" t="n">
        <v>0</v>
      </c>
      <c r="BJ167" s="24" t="n">
        <v>0</v>
      </c>
      <c r="BK167" s="24" t="n">
        <v>0</v>
      </c>
      <c r="BL167" s="24" t="n">
        <v>0</v>
      </c>
      <c r="BM167" s="24" t="n">
        <v>0</v>
      </c>
      <c r="BN167" s="24" t="n">
        <v>0</v>
      </c>
      <c r="BO167" s="24" t="n">
        <v>0</v>
      </c>
      <c r="BP167" s="24" t="n">
        <v>0</v>
      </c>
      <c r="BQ167" s="24" t="n">
        <v>0</v>
      </c>
      <c r="BR167" s="24" t="n">
        <v>0</v>
      </c>
      <c r="BS167" s="24" t="n">
        <v>0</v>
      </c>
      <c r="BT167" s="24" t="n">
        <v>0</v>
      </c>
      <c r="BU167" s="24" t="n">
        <v>0</v>
      </c>
      <c r="BV167" s="24" t="n">
        <v>0</v>
      </c>
      <c r="BW167" s="24" t="n">
        <f aca="false">AN167-E167</f>
        <v>0</v>
      </c>
      <c r="BX167" s="24" t="n">
        <f aca="false">AO167-F167</f>
        <v>0</v>
      </c>
      <c r="BY167" s="24" t="n">
        <f aca="false">AP167-G167</f>
        <v>0</v>
      </c>
      <c r="BZ167" s="24" t="n">
        <f aca="false">AQ167-H167</f>
        <v>0</v>
      </c>
      <c r="CA167" s="24" t="n">
        <f aca="false">AR167-I167</f>
        <v>0</v>
      </c>
      <c r="CB167" s="24" t="n">
        <f aca="false">AS167-J167</f>
        <v>0</v>
      </c>
      <c r="CC167" s="24" t="n">
        <f aca="false">AT167-K167</f>
        <v>0</v>
      </c>
      <c r="CD167" s="25"/>
    </row>
    <row r="168" customFormat="false" ht="45" hidden="false" customHeight="false" outlineLevel="0" collapsed="false">
      <c r="A168" s="20"/>
      <c r="B168" s="38" t="s">
        <v>280</v>
      </c>
      <c r="C168" s="44" t="s">
        <v>275</v>
      </c>
      <c r="D168" s="23" t="s">
        <v>118</v>
      </c>
      <c r="E168" s="24" t="n">
        <f aca="false">L168+S168+Z168+AG168</f>
        <v>0</v>
      </c>
      <c r="F168" s="24" t="n">
        <f aca="false">M168+T168+AA168+AH168</f>
        <v>0</v>
      </c>
      <c r="G168" s="24" t="n">
        <f aca="false">N168+U168+AB168+AI168</f>
        <v>0</v>
      </c>
      <c r="H168" s="24" t="n">
        <f aca="false">O168+V168+AC168+AJ168</f>
        <v>0</v>
      </c>
      <c r="I168" s="24" t="n">
        <f aca="false">P168+W168+AD168+AK168</f>
        <v>0</v>
      </c>
      <c r="J168" s="24" t="n">
        <f aca="false">Q168+X168+AE168+AL168</f>
        <v>0</v>
      </c>
      <c r="K168" s="24" t="n">
        <f aca="false">R168+Y168+AF168+AM168</f>
        <v>5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5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4" t="n">
        <v>0</v>
      </c>
      <c r="AE168" s="24" t="n">
        <v>0</v>
      </c>
      <c r="AF168" s="24" t="n">
        <v>0</v>
      </c>
      <c r="AG168" s="24" t="n">
        <v>0</v>
      </c>
      <c r="AH168" s="24" t="n">
        <v>0</v>
      </c>
      <c r="AI168" s="24" t="n">
        <v>0</v>
      </c>
      <c r="AJ168" s="24" t="n">
        <v>0</v>
      </c>
      <c r="AK168" s="24" t="n">
        <v>0</v>
      </c>
      <c r="AL168" s="24" t="n">
        <v>0</v>
      </c>
      <c r="AM168" s="24" t="n">
        <v>0</v>
      </c>
      <c r="AN168" s="24" t="n">
        <f aca="false">AU168+BB168+BI168+BP168</f>
        <v>0</v>
      </c>
      <c r="AO168" s="24" t="n">
        <f aca="false">AV168+BC168+BJ168+BQ168</f>
        <v>0</v>
      </c>
      <c r="AP168" s="24" t="n">
        <f aca="false">AW168+BD168+BK168+BR168</f>
        <v>0</v>
      </c>
      <c r="AQ168" s="24" t="n">
        <f aca="false">AX168+BE168+BL168+BS168</f>
        <v>0</v>
      </c>
      <c r="AR168" s="24" t="n">
        <f aca="false">AY168+BF168+BM168+BT168</f>
        <v>0</v>
      </c>
      <c r="AS168" s="24" t="n">
        <f aca="false">AZ168+BG168+BN168+BU168</f>
        <v>0</v>
      </c>
      <c r="AT168" s="24" t="n">
        <f aca="false">BA168+BH168+BO168+BV168</f>
        <v>0</v>
      </c>
      <c r="AU168" s="24" t="n">
        <v>0</v>
      </c>
      <c r="AV168" s="24" t="n">
        <v>0</v>
      </c>
      <c r="AW168" s="24" t="n">
        <v>0</v>
      </c>
      <c r="AX168" s="24" t="n">
        <v>0</v>
      </c>
      <c r="AY168" s="24" t="n">
        <v>0</v>
      </c>
      <c r="AZ168" s="24" t="n">
        <v>0</v>
      </c>
      <c r="BA168" s="24" t="n">
        <v>0</v>
      </c>
      <c r="BB168" s="24" t="n">
        <v>0</v>
      </c>
      <c r="BC168" s="24" t="n">
        <v>0</v>
      </c>
      <c r="BD168" s="24" t="n">
        <v>0</v>
      </c>
      <c r="BE168" s="24" t="n">
        <v>0</v>
      </c>
      <c r="BF168" s="24" t="n">
        <v>0</v>
      </c>
      <c r="BG168" s="24" t="n">
        <v>0</v>
      </c>
      <c r="BH168" s="24" t="n">
        <v>0</v>
      </c>
      <c r="BI168" s="24" t="n">
        <v>0</v>
      </c>
      <c r="BJ168" s="24" t="n">
        <v>0</v>
      </c>
      <c r="BK168" s="24" t="n">
        <v>0</v>
      </c>
      <c r="BL168" s="24" t="n">
        <v>0</v>
      </c>
      <c r="BM168" s="24" t="n">
        <v>0</v>
      </c>
      <c r="BN168" s="24" t="n">
        <v>0</v>
      </c>
      <c r="BO168" s="24" t="n">
        <v>0</v>
      </c>
      <c r="BP168" s="24" t="n">
        <v>0</v>
      </c>
      <c r="BQ168" s="24" t="n">
        <v>0</v>
      </c>
      <c r="BR168" s="24" t="n">
        <v>0</v>
      </c>
      <c r="BS168" s="24" t="n">
        <v>0</v>
      </c>
      <c r="BT168" s="24" t="n">
        <v>0</v>
      </c>
      <c r="BU168" s="24" t="n">
        <v>0</v>
      </c>
      <c r="BV168" s="24" t="n">
        <v>0</v>
      </c>
      <c r="BW168" s="24" t="n">
        <f aca="false">AN168-E168</f>
        <v>0</v>
      </c>
      <c r="BX168" s="24" t="n">
        <f aca="false">AO168-F168</f>
        <v>0</v>
      </c>
      <c r="BY168" s="24" t="n">
        <f aca="false">AP168-G168</f>
        <v>0</v>
      </c>
      <c r="BZ168" s="24" t="n">
        <f aca="false">AQ168-H168</f>
        <v>0</v>
      </c>
      <c r="CA168" s="24" t="n">
        <f aca="false">AR168-I168</f>
        <v>0</v>
      </c>
      <c r="CB168" s="24" t="n">
        <f aca="false">AS168-J168</f>
        <v>0</v>
      </c>
      <c r="CC168" s="24" t="n">
        <f aca="false">AT168-K168</f>
        <v>-5</v>
      </c>
      <c r="CD168" s="25" t="s">
        <v>206</v>
      </c>
    </row>
    <row r="169" customFormat="false" ht="47.25" hidden="false" customHeight="false" outlineLevel="0" collapsed="false">
      <c r="A169" s="20" t="s">
        <v>281</v>
      </c>
      <c r="B169" s="37" t="s">
        <v>282</v>
      </c>
      <c r="C169" s="45" t="s">
        <v>283</v>
      </c>
      <c r="D169" s="23" t="s">
        <v>118</v>
      </c>
      <c r="E169" s="24" t="n">
        <f aca="false">L169+S169+Z169+AG169</f>
        <v>0</v>
      </c>
      <c r="F169" s="24" t="n">
        <f aca="false">M169+T169+AA169+AH169</f>
        <v>0</v>
      </c>
      <c r="G169" s="24" t="n">
        <f aca="false">N169+U169+AB169+AI169</f>
        <v>0</v>
      </c>
      <c r="H169" s="24" t="n">
        <f aca="false">O169+V169+AC169+AJ169</f>
        <v>0</v>
      </c>
      <c r="I169" s="24" t="n">
        <f aca="false">P169+W169+AD169+AK169</f>
        <v>0</v>
      </c>
      <c r="J169" s="24" t="n">
        <f aca="false">Q169+X169+AE169+AL169</f>
        <v>0</v>
      </c>
      <c r="K169" s="24" t="n">
        <f aca="false">R169+Y169+AF169+AM169</f>
        <v>4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4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f aca="false">AU169+BB169+BI169+BP169</f>
        <v>0</v>
      </c>
      <c r="AO169" s="24" t="n">
        <f aca="false">AV169+BC169+BJ169+BQ169</f>
        <v>0</v>
      </c>
      <c r="AP169" s="24" t="n">
        <f aca="false">AW169+BD169+BK169+BR169</f>
        <v>0</v>
      </c>
      <c r="AQ169" s="24" t="n">
        <f aca="false">AX169+BE169+BL169+BS169</f>
        <v>0</v>
      </c>
      <c r="AR169" s="24" t="n">
        <f aca="false">AY169+BF169+BM169+BT169</f>
        <v>0</v>
      </c>
      <c r="AS169" s="24" t="n">
        <f aca="false">AZ169+BG169+BN169+BU169</f>
        <v>0</v>
      </c>
      <c r="AT169" s="24" t="n">
        <f aca="false">BA169+BH169+BO169+BV169</f>
        <v>2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  <c r="AZ169" s="24" t="n">
        <v>0</v>
      </c>
      <c r="BA169" s="24" t="n">
        <v>2</v>
      </c>
      <c r="BB169" s="24" t="n">
        <v>0</v>
      </c>
      <c r="BC169" s="24" t="n">
        <v>0</v>
      </c>
      <c r="BD169" s="24" t="n">
        <v>0</v>
      </c>
      <c r="BE169" s="24" t="n">
        <v>0</v>
      </c>
      <c r="BF169" s="24" t="n">
        <v>0</v>
      </c>
      <c r="BG169" s="24" t="n">
        <v>0</v>
      </c>
      <c r="BH169" s="24" t="n">
        <v>0</v>
      </c>
      <c r="BI169" s="24" t="n">
        <v>0</v>
      </c>
      <c r="BJ169" s="24" t="n">
        <v>0</v>
      </c>
      <c r="BK169" s="24" t="n">
        <v>0</v>
      </c>
      <c r="BL169" s="24" t="n">
        <v>0</v>
      </c>
      <c r="BM169" s="24" t="n">
        <v>0</v>
      </c>
      <c r="BN169" s="24" t="n">
        <v>0</v>
      </c>
      <c r="BO169" s="24" t="n">
        <v>0</v>
      </c>
      <c r="BP169" s="24" t="n">
        <v>0</v>
      </c>
      <c r="BQ169" s="24" t="n">
        <v>0</v>
      </c>
      <c r="BR169" s="24" t="n">
        <v>0</v>
      </c>
      <c r="BS169" s="24" t="n">
        <v>0</v>
      </c>
      <c r="BT169" s="24" t="n">
        <v>0</v>
      </c>
      <c r="BU169" s="24" t="n">
        <v>0</v>
      </c>
      <c r="BV169" s="24" t="n">
        <v>0</v>
      </c>
      <c r="BW169" s="24" t="n">
        <f aca="false">AN169-E169</f>
        <v>0</v>
      </c>
      <c r="BX169" s="24" t="n">
        <f aca="false">AO169-F169</f>
        <v>0</v>
      </c>
      <c r="BY169" s="24" t="n">
        <f aca="false">AP169-G169</f>
        <v>0</v>
      </c>
      <c r="BZ169" s="24" t="n">
        <f aca="false">AQ169-H169</f>
        <v>0</v>
      </c>
      <c r="CA169" s="24" t="n">
        <f aca="false">AR169-I169</f>
        <v>0</v>
      </c>
      <c r="CB169" s="24" t="n">
        <f aca="false">AS169-J169</f>
        <v>0</v>
      </c>
      <c r="CC169" s="24" t="n">
        <f aca="false">AT169-K169</f>
        <v>-2</v>
      </c>
      <c r="CD169" s="46"/>
    </row>
    <row r="170" customFormat="false" ht="15.75" hidden="false" customHeight="false" outlineLevel="0" collapsed="false">
      <c r="A170" s="20"/>
      <c r="B170" s="31" t="s">
        <v>173</v>
      </c>
      <c r="C170" s="45"/>
      <c r="D170" s="23" t="s">
        <v>118</v>
      </c>
      <c r="E170" s="24" t="n">
        <f aca="false">L170+S170+Z170+AG170</f>
        <v>0</v>
      </c>
      <c r="F170" s="24" t="n">
        <f aca="false">M170+T170+AA170+AH170</f>
        <v>0</v>
      </c>
      <c r="G170" s="24" t="n">
        <f aca="false">N170+U170+AB170+AI170</f>
        <v>0</v>
      </c>
      <c r="H170" s="24" t="n">
        <f aca="false">O170+V170+AC170+AJ170</f>
        <v>0</v>
      </c>
      <c r="I170" s="24" t="n">
        <f aca="false">P170+W170+AD170+AK170</f>
        <v>0</v>
      </c>
      <c r="J170" s="24" t="n">
        <f aca="false">Q170+X170+AE170+AL170</f>
        <v>0</v>
      </c>
      <c r="K170" s="24" t="n">
        <f aca="false">R170+Y170+AF170+AM170</f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f aca="false">AU170+BB170+BI170+BP170</f>
        <v>0</v>
      </c>
      <c r="AO170" s="24" t="n">
        <f aca="false">AV170+BC170+BJ170+BQ170</f>
        <v>0</v>
      </c>
      <c r="AP170" s="24" t="n">
        <f aca="false">AW170+BD170+BK170+BR170</f>
        <v>0</v>
      </c>
      <c r="AQ170" s="24" t="n">
        <f aca="false">AX170+BE170+BL170+BS170</f>
        <v>0</v>
      </c>
      <c r="AR170" s="24" t="n">
        <f aca="false">AY170+BF170+BM170+BT170</f>
        <v>0</v>
      </c>
      <c r="AS170" s="24" t="n">
        <f aca="false">AZ170+BG170+BN170+BU170</f>
        <v>0</v>
      </c>
      <c r="AT170" s="24" t="n">
        <f aca="false">BA170+BH170+BO170+BV170</f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  <c r="AZ170" s="24" t="n">
        <v>0</v>
      </c>
      <c r="BA170" s="24" t="n">
        <v>0</v>
      </c>
      <c r="BB170" s="24" t="n">
        <v>0</v>
      </c>
      <c r="BC170" s="24" t="n">
        <v>0</v>
      </c>
      <c r="BD170" s="24" t="n">
        <v>0</v>
      </c>
      <c r="BE170" s="24" t="n">
        <v>0</v>
      </c>
      <c r="BF170" s="24" t="n">
        <v>0</v>
      </c>
      <c r="BG170" s="24" t="n">
        <v>0</v>
      </c>
      <c r="BH170" s="24" t="n">
        <v>0</v>
      </c>
      <c r="BI170" s="24" t="n">
        <v>0</v>
      </c>
      <c r="BJ170" s="24" t="n">
        <v>0</v>
      </c>
      <c r="BK170" s="24" t="n">
        <v>0</v>
      </c>
      <c r="BL170" s="24" t="n">
        <v>0</v>
      </c>
      <c r="BM170" s="24" t="n">
        <v>0</v>
      </c>
      <c r="BN170" s="24" t="n">
        <v>0</v>
      </c>
      <c r="BO170" s="24" t="n">
        <v>0</v>
      </c>
      <c r="BP170" s="24" t="n">
        <v>0</v>
      </c>
      <c r="BQ170" s="24" t="n">
        <v>0</v>
      </c>
      <c r="BR170" s="24" t="n">
        <v>0</v>
      </c>
      <c r="BS170" s="24" t="n">
        <v>0</v>
      </c>
      <c r="BT170" s="24" t="n">
        <v>0</v>
      </c>
      <c r="BU170" s="24" t="n">
        <v>0</v>
      </c>
      <c r="BV170" s="24" t="n">
        <v>0</v>
      </c>
      <c r="BW170" s="24" t="n">
        <f aca="false">AN170-E170</f>
        <v>0</v>
      </c>
      <c r="BX170" s="24" t="n">
        <f aca="false">AO170-F170</f>
        <v>0</v>
      </c>
      <c r="BY170" s="24" t="n">
        <f aca="false">AP170-G170</f>
        <v>0</v>
      </c>
      <c r="BZ170" s="24" t="n">
        <f aca="false">AQ170-H170</f>
        <v>0</v>
      </c>
      <c r="CA170" s="24" t="n">
        <f aca="false">AR170-I170</f>
        <v>0</v>
      </c>
      <c r="CB170" s="24" t="n">
        <f aca="false">AS170-J170</f>
        <v>0</v>
      </c>
      <c r="CC170" s="24" t="n">
        <f aca="false">AT170-K170</f>
        <v>0</v>
      </c>
      <c r="CD170" s="25"/>
    </row>
    <row r="171" customFormat="false" ht="15.75" hidden="false" customHeight="false" outlineLevel="0" collapsed="false">
      <c r="A171" s="20"/>
      <c r="B171" s="31" t="s">
        <v>174</v>
      </c>
      <c r="C171" s="45"/>
      <c r="D171" s="23" t="s">
        <v>118</v>
      </c>
      <c r="E171" s="24" t="n">
        <f aca="false">L171+S171+Z171+AG171</f>
        <v>0</v>
      </c>
      <c r="F171" s="24" t="n">
        <f aca="false">M171+T171+AA171+AH171</f>
        <v>0</v>
      </c>
      <c r="G171" s="24" t="n">
        <f aca="false">N171+U171+AB171+AI171</f>
        <v>0</v>
      </c>
      <c r="H171" s="24" t="n">
        <f aca="false">O171+V171+AC171+AJ171</f>
        <v>0</v>
      </c>
      <c r="I171" s="24" t="n">
        <f aca="false">P171+W171+AD171+AK171</f>
        <v>0</v>
      </c>
      <c r="J171" s="24" t="n">
        <f aca="false">Q171+X171+AE171+AL171</f>
        <v>0</v>
      </c>
      <c r="K171" s="24" t="n">
        <f aca="false">R171+Y171+AF171+AM171</f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f aca="false">AU171+BB171+BI171+BP171</f>
        <v>0</v>
      </c>
      <c r="AO171" s="24" t="n">
        <f aca="false">AV171+BC171+BJ171+BQ171</f>
        <v>0</v>
      </c>
      <c r="AP171" s="24" t="n">
        <f aca="false">AW171+BD171+BK171+BR171</f>
        <v>0</v>
      </c>
      <c r="AQ171" s="24" t="n">
        <f aca="false">AX171+BE171+BL171+BS171</f>
        <v>0</v>
      </c>
      <c r="AR171" s="24" t="n">
        <f aca="false">AY171+BF171+BM171+BT171</f>
        <v>0</v>
      </c>
      <c r="AS171" s="24" t="n">
        <f aca="false">AZ171+BG171+BN171+BU171</f>
        <v>0</v>
      </c>
      <c r="AT171" s="24" t="n">
        <f aca="false">BA171+BH171+BO171+BV171</f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  <c r="AZ171" s="24" t="n">
        <v>0</v>
      </c>
      <c r="BA171" s="24" t="n">
        <v>0</v>
      </c>
      <c r="BB171" s="24" t="n">
        <v>0</v>
      </c>
      <c r="BC171" s="24" t="n">
        <v>0</v>
      </c>
      <c r="BD171" s="24" t="n">
        <v>0</v>
      </c>
      <c r="BE171" s="24" t="n">
        <v>0</v>
      </c>
      <c r="BF171" s="24" t="n">
        <v>0</v>
      </c>
      <c r="BG171" s="24" t="n">
        <v>0</v>
      </c>
      <c r="BH171" s="24" t="n">
        <v>0</v>
      </c>
      <c r="BI171" s="24" t="n">
        <v>0</v>
      </c>
      <c r="BJ171" s="24" t="n">
        <v>0</v>
      </c>
      <c r="BK171" s="24" t="n">
        <v>0</v>
      </c>
      <c r="BL171" s="24" t="n">
        <v>0</v>
      </c>
      <c r="BM171" s="24" t="n">
        <v>0</v>
      </c>
      <c r="BN171" s="24" t="n">
        <v>0</v>
      </c>
      <c r="BO171" s="24" t="n">
        <v>0</v>
      </c>
      <c r="BP171" s="24" t="n">
        <v>0</v>
      </c>
      <c r="BQ171" s="24" t="n">
        <v>0</v>
      </c>
      <c r="BR171" s="24" t="n">
        <v>0</v>
      </c>
      <c r="BS171" s="24" t="n">
        <v>0</v>
      </c>
      <c r="BT171" s="24" t="n">
        <v>0</v>
      </c>
      <c r="BU171" s="24" t="n">
        <v>0</v>
      </c>
      <c r="BV171" s="24" t="n">
        <v>0</v>
      </c>
      <c r="BW171" s="24" t="n">
        <f aca="false">AN171-E171</f>
        <v>0</v>
      </c>
      <c r="BX171" s="24" t="n">
        <f aca="false">AO171-F171</f>
        <v>0</v>
      </c>
      <c r="BY171" s="24" t="n">
        <f aca="false">AP171-G171</f>
        <v>0</v>
      </c>
      <c r="BZ171" s="24" t="n">
        <f aca="false">AQ171-H171</f>
        <v>0</v>
      </c>
      <c r="CA171" s="24" t="n">
        <f aca="false">AR171-I171</f>
        <v>0</v>
      </c>
      <c r="CB171" s="24" t="n">
        <f aca="false">AS171-J171</f>
        <v>0</v>
      </c>
      <c r="CC171" s="24" t="n">
        <f aca="false">AT171-K171</f>
        <v>0</v>
      </c>
      <c r="CD171" s="25"/>
    </row>
    <row r="172" customFormat="false" ht="45" hidden="false" customHeight="false" outlineLevel="0" collapsed="false">
      <c r="A172" s="20"/>
      <c r="B172" s="34" t="s">
        <v>284</v>
      </c>
      <c r="C172" s="44" t="s">
        <v>285</v>
      </c>
      <c r="D172" s="23" t="s">
        <v>118</v>
      </c>
      <c r="E172" s="24" t="n">
        <f aca="false">L172+S172+Z172+AG172</f>
        <v>0</v>
      </c>
      <c r="F172" s="24" t="n">
        <f aca="false">M172+T172+AA172+AH172</f>
        <v>0</v>
      </c>
      <c r="G172" s="24" t="n">
        <f aca="false">N172+U172+AB172+AI172</f>
        <v>0</v>
      </c>
      <c r="H172" s="24" t="n">
        <f aca="false">O172+V172+AC172+AJ172</f>
        <v>0</v>
      </c>
      <c r="I172" s="24" t="n">
        <f aca="false">P172+W172+AD172+AK172</f>
        <v>0</v>
      </c>
      <c r="J172" s="24" t="n">
        <f aca="false">Q172+X172+AE172+AL172</f>
        <v>0</v>
      </c>
      <c r="K172" s="24" t="n">
        <f aca="false">R172+Y172+AF172+AM172</f>
        <v>1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1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f aca="false">AU172+BB172+BI172+BP172</f>
        <v>0</v>
      </c>
      <c r="AO172" s="24" t="n">
        <f aca="false">AV172+BC172+BJ172+BQ172</f>
        <v>0</v>
      </c>
      <c r="AP172" s="24" t="n">
        <f aca="false">AW172+BD172+BK172+BR172</f>
        <v>0</v>
      </c>
      <c r="AQ172" s="24" t="n">
        <f aca="false">AX172+BE172+BL172+BS172</f>
        <v>0</v>
      </c>
      <c r="AR172" s="24" t="n">
        <f aca="false">AY172+BF172+BM172+BT172</f>
        <v>0</v>
      </c>
      <c r="AS172" s="24" t="n">
        <f aca="false">AZ172+BG172+BN172+BU172</f>
        <v>0</v>
      </c>
      <c r="AT172" s="24" t="n">
        <f aca="false">BA172+BH172+BO172+BV172</f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4" t="n">
        <v>0</v>
      </c>
      <c r="BA172" s="24" t="n">
        <v>0</v>
      </c>
      <c r="BB172" s="24" t="n">
        <v>0</v>
      </c>
      <c r="BC172" s="24" t="n">
        <v>0</v>
      </c>
      <c r="BD172" s="24" t="n">
        <v>0</v>
      </c>
      <c r="BE172" s="24" t="n">
        <v>0</v>
      </c>
      <c r="BF172" s="24" t="n">
        <v>0</v>
      </c>
      <c r="BG172" s="24" t="n">
        <v>0</v>
      </c>
      <c r="BH172" s="24" t="n">
        <v>0</v>
      </c>
      <c r="BI172" s="24" t="n">
        <v>0</v>
      </c>
      <c r="BJ172" s="24" t="n">
        <v>0</v>
      </c>
      <c r="BK172" s="24" t="n">
        <v>0</v>
      </c>
      <c r="BL172" s="24" t="n">
        <v>0</v>
      </c>
      <c r="BM172" s="24" t="n">
        <v>0</v>
      </c>
      <c r="BN172" s="24" t="n">
        <v>0</v>
      </c>
      <c r="BO172" s="24" t="n">
        <v>0</v>
      </c>
      <c r="BP172" s="24" t="n">
        <v>0</v>
      </c>
      <c r="BQ172" s="24" t="n">
        <v>0</v>
      </c>
      <c r="BR172" s="24" t="n">
        <v>0</v>
      </c>
      <c r="BS172" s="24" t="n">
        <v>0</v>
      </c>
      <c r="BT172" s="24" t="n">
        <v>0</v>
      </c>
      <c r="BU172" s="24" t="n">
        <v>0</v>
      </c>
      <c r="BV172" s="24" t="n">
        <v>0</v>
      </c>
      <c r="BW172" s="24" t="n">
        <f aca="false">AN172-E172</f>
        <v>0</v>
      </c>
      <c r="BX172" s="24" t="n">
        <f aca="false">AO172-F172</f>
        <v>0</v>
      </c>
      <c r="BY172" s="24" t="n">
        <f aca="false">AP172-G172</f>
        <v>0</v>
      </c>
      <c r="BZ172" s="24" t="n">
        <f aca="false">AQ172-H172</f>
        <v>0</v>
      </c>
      <c r="CA172" s="24" t="n">
        <f aca="false">AR172-I172</f>
        <v>0</v>
      </c>
      <c r="CB172" s="24" t="n">
        <f aca="false">AS172-J172</f>
        <v>0</v>
      </c>
      <c r="CC172" s="24" t="n">
        <f aca="false">AT172-K172</f>
        <v>-1</v>
      </c>
      <c r="CD172" s="25" t="s">
        <v>206</v>
      </c>
    </row>
    <row r="173" customFormat="false" ht="45" hidden="false" customHeight="false" outlineLevel="0" collapsed="false">
      <c r="A173" s="20"/>
      <c r="B173" s="34" t="s">
        <v>286</v>
      </c>
      <c r="C173" s="44" t="s">
        <v>285</v>
      </c>
      <c r="D173" s="23" t="s">
        <v>118</v>
      </c>
      <c r="E173" s="24" t="n">
        <f aca="false">L173+S173+Z173+AG173</f>
        <v>0</v>
      </c>
      <c r="F173" s="24" t="n">
        <f aca="false">M173+T173+AA173+AH173</f>
        <v>0</v>
      </c>
      <c r="G173" s="24" t="n">
        <f aca="false">N173+U173+AB173+AI173</f>
        <v>0</v>
      </c>
      <c r="H173" s="24" t="n">
        <f aca="false">O173+V173+AC173+AJ173</f>
        <v>0</v>
      </c>
      <c r="I173" s="24" t="n">
        <f aca="false">P173+W173+AD173+AK173</f>
        <v>0</v>
      </c>
      <c r="J173" s="24" t="n">
        <f aca="false">Q173+X173+AE173+AL173</f>
        <v>0</v>
      </c>
      <c r="K173" s="24" t="n">
        <f aca="false">R173+Y173+AF173+AM173</f>
        <v>1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1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f aca="false">AU173+BB173+BI173+BP173</f>
        <v>0</v>
      </c>
      <c r="AO173" s="24" t="n">
        <f aca="false">AV173+BC173+BJ173+BQ173</f>
        <v>0</v>
      </c>
      <c r="AP173" s="24" t="n">
        <f aca="false">AW173+BD173+BK173+BR173</f>
        <v>0</v>
      </c>
      <c r="AQ173" s="24" t="n">
        <f aca="false">AX173+BE173+BL173+BS173</f>
        <v>0</v>
      </c>
      <c r="AR173" s="24" t="n">
        <f aca="false">AY173+BF173+BM173+BT173</f>
        <v>0</v>
      </c>
      <c r="AS173" s="24" t="n">
        <f aca="false">AZ173+BG173+BN173+BU173</f>
        <v>0</v>
      </c>
      <c r="AT173" s="24" t="n">
        <f aca="false">BA173+BH173+BO173+BV173</f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  <c r="AZ173" s="24" t="n">
        <v>0</v>
      </c>
      <c r="BA173" s="24" t="n">
        <v>0</v>
      </c>
      <c r="BB173" s="24" t="n">
        <v>0</v>
      </c>
      <c r="BC173" s="24" t="n">
        <v>0</v>
      </c>
      <c r="BD173" s="24" t="n">
        <v>0</v>
      </c>
      <c r="BE173" s="24" t="n">
        <v>0</v>
      </c>
      <c r="BF173" s="24" t="n">
        <v>0</v>
      </c>
      <c r="BG173" s="24" t="n">
        <v>0</v>
      </c>
      <c r="BH173" s="24" t="n">
        <v>0</v>
      </c>
      <c r="BI173" s="24" t="n">
        <v>0</v>
      </c>
      <c r="BJ173" s="24" t="n">
        <v>0</v>
      </c>
      <c r="BK173" s="24" t="n">
        <v>0</v>
      </c>
      <c r="BL173" s="24" t="n">
        <v>0</v>
      </c>
      <c r="BM173" s="24" t="n">
        <v>0</v>
      </c>
      <c r="BN173" s="24" t="n">
        <v>0</v>
      </c>
      <c r="BO173" s="24" t="n">
        <v>0</v>
      </c>
      <c r="BP173" s="24" t="n">
        <v>0</v>
      </c>
      <c r="BQ173" s="24" t="n">
        <v>0</v>
      </c>
      <c r="BR173" s="24" t="n">
        <v>0</v>
      </c>
      <c r="BS173" s="24" t="n">
        <v>0</v>
      </c>
      <c r="BT173" s="24" t="n">
        <v>0</v>
      </c>
      <c r="BU173" s="24" t="n">
        <v>0</v>
      </c>
      <c r="BV173" s="24" t="n">
        <v>0</v>
      </c>
      <c r="BW173" s="24" t="n">
        <f aca="false">AN173-E173</f>
        <v>0</v>
      </c>
      <c r="BX173" s="24" t="n">
        <f aca="false">AO173-F173</f>
        <v>0</v>
      </c>
      <c r="BY173" s="24" t="n">
        <f aca="false">AP173-G173</f>
        <v>0</v>
      </c>
      <c r="BZ173" s="24" t="n">
        <f aca="false">AQ173-H173</f>
        <v>0</v>
      </c>
      <c r="CA173" s="24" t="n">
        <f aca="false">AR173-I173</f>
        <v>0</v>
      </c>
      <c r="CB173" s="24" t="n">
        <f aca="false">AS173-J173</f>
        <v>0</v>
      </c>
      <c r="CC173" s="24" t="n">
        <f aca="false">AT173-K173</f>
        <v>-1</v>
      </c>
      <c r="CD173" s="25" t="s">
        <v>206</v>
      </c>
    </row>
    <row r="174" customFormat="false" ht="45" hidden="false" customHeight="false" outlineLevel="0" collapsed="false">
      <c r="A174" s="20"/>
      <c r="B174" s="34" t="s">
        <v>287</v>
      </c>
      <c r="C174" s="44" t="s">
        <v>285</v>
      </c>
      <c r="D174" s="23" t="s">
        <v>118</v>
      </c>
      <c r="E174" s="24" t="n">
        <f aca="false">L174+S174+Z174+AG174</f>
        <v>0</v>
      </c>
      <c r="F174" s="24" t="n">
        <f aca="false">M174+T174+AA174+AH174</f>
        <v>0</v>
      </c>
      <c r="G174" s="24" t="n">
        <f aca="false">N174+U174+AB174+AI174</f>
        <v>0</v>
      </c>
      <c r="H174" s="24" t="n">
        <f aca="false">O174+V174+AC174+AJ174</f>
        <v>0</v>
      </c>
      <c r="I174" s="24" t="n">
        <f aca="false">P174+W174+AD174+AK174</f>
        <v>0</v>
      </c>
      <c r="J174" s="24" t="n">
        <f aca="false">Q174+X174+AE174+AL174</f>
        <v>0</v>
      </c>
      <c r="K174" s="24" t="n">
        <f aca="false">R174+Y174+AF174+AM174</f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f aca="false">AU174+BB174+BI174+BP174</f>
        <v>0</v>
      </c>
      <c r="AO174" s="24" t="n">
        <f aca="false">AV174+BC174+BJ174+BQ174</f>
        <v>0</v>
      </c>
      <c r="AP174" s="24" t="n">
        <f aca="false">AW174+BD174+BK174+BR174</f>
        <v>0</v>
      </c>
      <c r="AQ174" s="24" t="n">
        <f aca="false">AX174+BE174+BL174+BS174</f>
        <v>0</v>
      </c>
      <c r="AR174" s="24" t="n">
        <f aca="false">AY174+BF174+BM174+BT174</f>
        <v>0</v>
      </c>
      <c r="AS174" s="24" t="n">
        <f aca="false">AZ174+BG174+BN174+BU174</f>
        <v>0</v>
      </c>
      <c r="AT174" s="24" t="n">
        <f aca="false">BA174+BH174+BO174+BV174</f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  <c r="AZ174" s="24" t="n">
        <v>0</v>
      </c>
      <c r="BA174" s="24" t="n">
        <v>0</v>
      </c>
      <c r="BB174" s="24" t="n">
        <v>0</v>
      </c>
      <c r="BC174" s="24" t="n">
        <v>0</v>
      </c>
      <c r="BD174" s="24" t="n">
        <v>0</v>
      </c>
      <c r="BE174" s="24" t="n">
        <v>0</v>
      </c>
      <c r="BF174" s="24" t="n">
        <v>0</v>
      </c>
      <c r="BG174" s="24" t="n">
        <v>0</v>
      </c>
      <c r="BH174" s="24" t="n">
        <v>0</v>
      </c>
      <c r="BI174" s="24" t="n">
        <v>0</v>
      </c>
      <c r="BJ174" s="24" t="n">
        <v>0</v>
      </c>
      <c r="BK174" s="24" t="n">
        <v>0</v>
      </c>
      <c r="BL174" s="24" t="n">
        <v>0</v>
      </c>
      <c r="BM174" s="24" t="n">
        <v>0</v>
      </c>
      <c r="BN174" s="24" t="n">
        <v>0</v>
      </c>
      <c r="BO174" s="24" t="n">
        <v>0</v>
      </c>
      <c r="BP174" s="24" t="n">
        <v>0</v>
      </c>
      <c r="BQ174" s="24" t="n">
        <v>0</v>
      </c>
      <c r="BR174" s="24" t="n">
        <v>0</v>
      </c>
      <c r="BS174" s="24" t="n">
        <v>0</v>
      </c>
      <c r="BT174" s="24" t="n">
        <v>0</v>
      </c>
      <c r="BU174" s="24" t="n">
        <v>0</v>
      </c>
      <c r="BV174" s="24" t="n">
        <v>0</v>
      </c>
      <c r="BW174" s="24" t="n">
        <f aca="false">AN174-E174</f>
        <v>0</v>
      </c>
      <c r="BX174" s="24" t="n">
        <f aca="false">AO174-F174</f>
        <v>0</v>
      </c>
      <c r="BY174" s="24" t="n">
        <f aca="false">AP174-G174</f>
        <v>0</v>
      </c>
      <c r="BZ174" s="24" t="n">
        <f aca="false">AQ174-H174</f>
        <v>0</v>
      </c>
      <c r="CA174" s="24" t="n">
        <f aca="false">AR174-I174</f>
        <v>0</v>
      </c>
      <c r="CB174" s="24" t="n">
        <f aca="false">AS174-J174</f>
        <v>0</v>
      </c>
      <c r="CC174" s="24" t="n">
        <f aca="false">AT174-K174</f>
        <v>0</v>
      </c>
      <c r="CD174" s="25"/>
    </row>
    <row r="175" customFormat="false" ht="15.75" hidden="false" customHeight="false" outlineLevel="0" collapsed="false">
      <c r="A175" s="20"/>
      <c r="B175" s="31" t="s">
        <v>181</v>
      </c>
      <c r="C175" s="45"/>
      <c r="D175" s="23" t="s">
        <v>118</v>
      </c>
      <c r="E175" s="24" t="n">
        <f aca="false">L175+S175+Z175+AG175</f>
        <v>0</v>
      </c>
      <c r="F175" s="24" t="n">
        <f aca="false">M175+T175+AA175+AH175</f>
        <v>0</v>
      </c>
      <c r="G175" s="24" t="n">
        <f aca="false">N175+U175+AB175+AI175</f>
        <v>0</v>
      </c>
      <c r="H175" s="24" t="n">
        <f aca="false">O175+V175+AC175+AJ175</f>
        <v>0</v>
      </c>
      <c r="I175" s="24" t="n">
        <f aca="false">P175+W175+AD175+AK175</f>
        <v>0</v>
      </c>
      <c r="J175" s="24" t="n">
        <f aca="false">Q175+X175+AE175+AL175</f>
        <v>0</v>
      </c>
      <c r="K175" s="24" t="n">
        <f aca="false">R175+Y175+AF175+AM175</f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f aca="false">AU175+BB175+BI175+BP175</f>
        <v>0</v>
      </c>
      <c r="AO175" s="24" t="n">
        <f aca="false">AV175+BC175+BJ175+BQ175</f>
        <v>0</v>
      </c>
      <c r="AP175" s="24" t="n">
        <f aca="false">AW175+BD175+BK175+BR175</f>
        <v>0</v>
      </c>
      <c r="AQ175" s="24" t="n">
        <f aca="false">AX175+BE175+BL175+BS175</f>
        <v>0</v>
      </c>
      <c r="AR175" s="24" t="n">
        <f aca="false">AY175+BF175+BM175+BT175</f>
        <v>0</v>
      </c>
      <c r="AS175" s="24" t="n">
        <f aca="false">AZ175+BG175+BN175+BU175</f>
        <v>0</v>
      </c>
      <c r="AT175" s="24" t="n">
        <f aca="false">BA175+BH175+BO175+BV175</f>
        <v>0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  <c r="AZ175" s="24" t="n">
        <v>0</v>
      </c>
      <c r="BA175" s="24" t="n">
        <v>0</v>
      </c>
      <c r="BB175" s="24" t="n">
        <v>0</v>
      </c>
      <c r="BC175" s="24" t="n">
        <v>0</v>
      </c>
      <c r="BD175" s="24" t="n">
        <v>0</v>
      </c>
      <c r="BE175" s="24" t="n">
        <v>0</v>
      </c>
      <c r="BF175" s="24" t="n">
        <v>0</v>
      </c>
      <c r="BG175" s="24" t="n">
        <v>0</v>
      </c>
      <c r="BH175" s="24" t="n">
        <v>0</v>
      </c>
      <c r="BI175" s="24" t="n">
        <v>0</v>
      </c>
      <c r="BJ175" s="24" t="n">
        <v>0</v>
      </c>
      <c r="BK175" s="24" t="n">
        <v>0</v>
      </c>
      <c r="BL175" s="24" t="n">
        <v>0</v>
      </c>
      <c r="BM175" s="24" t="n">
        <v>0</v>
      </c>
      <c r="BN175" s="24" t="n">
        <v>0</v>
      </c>
      <c r="BO175" s="24" t="n">
        <v>0</v>
      </c>
      <c r="BP175" s="24" t="n">
        <v>0</v>
      </c>
      <c r="BQ175" s="24" t="n">
        <v>0</v>
      </c>
      <c r="BR175" s="24" t="n">
        <v>0</v>
      </c>
      <c r="BS175" s="24" t="n">
        <v>0</v>
      </c>
      <c r="BT175" s="24" t="n">
        <v>0</v>
      </c>
      <c r="BU175" s="24" t="n">
        <v>0</v>
      </c>
      <c r="BV175" s="24" t="n">
        <v>0</v>
      </c>
      <c r="BW175" s="24" t="n">
        <f aca="false">AN175-E175</f>
        <v>0</v>
      </c>
      <c r="BX175" s="24" t="n">
        <f aca="false">AO175-F175</f>
        <v>0</v>
      </c>
      <c r="BY175" s="24" t="n">
        <f aca="false">AP175-G175</f>
        <v>0</v>
      </c>
      <c r="BZ175" s="24" t="n">
        <f aca="false">AQ175-H175</f>
        <v>0</v>
      </c>
      <c r="CA175" s="24" t="n">
        <f aca="false">AR175-I175</f>
        <v>0</v>
      </c>
      <c r="CB175" s="24" t="n">
        <f aca="false">AS175-J175</f>
        <v>0</v>
      </c>
      <c r="CC175" s="24" t="n">
        <f aca="false">AT175-K175</f>
        <v>0</v>
      </c>
      <c r="CD175" s="46"/>
    </row>
    <row r="176" customFormat="false" ht="60" hidden="false" customHeight="false" outlineLevel="0" collapsed="false">
      <c r="A176" s="20"/>
      <c r="B176" s="38" t="s">
        <v>288</v>
      </c>
      <c r="C176" s="44" t="s">
        <v>285</v>
      </c>
      <c r="D176" s="23" t="s">
        <v>118</v>
      </c>
      <c r="E176" s="24" t="n">
        <f aca="false">L176+S176+Z176+AG176</f>
        <v>0</v>
      </c>
      <c r="F176" s="24" t="n">
        <f aca="false">M176+T176+AA176+AH176</f>
        <v>0</v>
      </c>
      <c r="G176" s="24" t="n">
        <f aca="false">N176+U176+AB176+AI176</f>
        <v>0</v>
      </c>
      <c r="H176" s="24" t="n">
        <f aca="false">O176+V176+AC176+AJ176</f>
        <v>0</v>
      </c>
      <c r="I176" s="24" t="n">
        <f aca="false">P176+W176+AD176+AK176</f>
        <v>0</v>
      </c>
      <c r="J176" s="24" t="n">
        <f aca="false">Q176+X176+AE176+AL176</f>
        <v>0</v>
      </c>
      <c r="K176" s="24" t="n">
        <f aca="false">R176+Y176+AF176+AM176</f>
        <v>2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2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f aca="false">AU176+BB176+BI176+BP176</f>
        <v>0</v>
      </c>
      <c r="AO176" s="24" t="n">
        <f aca="false">AV176+BC176+BJ176+BQ176</f>
        <v>0</v>
      </c>
      <c r="AP176" s="24" t="n">
        <f aca="false">AW176+BD176+BK176+BR176</f>
        <v>0</v>
      </c>
      <c r="AQ176" s="24" t="n">
        <f aca="false">AX176+BE176+BL176+BS176</f>
        <v>0</v>
      </c>
      <c r="AR176" s="24" t="n">
        <f aca="false">AY176+BF176+BM176+BT176</f>
        <v>0</v>
      </c>
      <c r="AS176" s="24" t="n">
        <f aca="false">AZ176+BG176+BN176+BU176</f>
        <v>0</v>
      </c>
      <c r="AT176" s="24" t="n">
        <f aca="false">BA176+BH176+BO176+BV176</f>
        <v>2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  <c r="AZ176" s="24" t="n">
        <v>0</v>
      </c>
      <c r="BA176" s="24" t="n">
        <v>2</v>
      </c>
      <c r="BB176" s="24" t="n">
        <v>0</v>
      </c>
      <c r="BC176" s="24" t="n">
        <v>0</v>
      </c>
      <c r="BD176" s="24" t="n">
        <v>0</v>
      </c>
      <c r="BE176" s="24" t="n">
        <v>0</v>
      </c>
      <c r="BF176" s="24" t="n">
        <v>0</v>
      </c>
      <c r="BG176" s="24" t="n">
        <v>0</v>
      </c>
      <c r="BH176" s="24" t="n">
        <v>0</v>
      </c>
      <c r="BI176" s="24" t="n">
        <v>0</v>
      </c>
      <c r="BJ176" s="24" t="n">
        <v>0</v>
      </c>
      <c r="BK176" s="24" t="n">
        <v>0</v>
      </c>
      <c r="BL176" s="24" t="n">
        <v>0</v>
      </c>
      <c r="BM176" s="24" t="n">
        <v>0</v>
      </c>
      <c r="BN176" s="24" t="n">
        <v>0</v>
      </c>
      <c r="BO176" s="24" t="n">
        <v>0</v>
      </c>
      <c r="BP176" s="24" t="n">
        <v>0</v>
      </c>
      <c r="BQ176" s="24" t="n">
        <v>0</v>
      </c>
      <c r="BR176" s="24" t="n">
        <v>0</v>
      </c>
      <c r="BS176" s="24" t="n">
        <v>0</v>
      </c>
      <c r="BT176" s="24" t="n">
        <v>0</v>
      </c>
      <c r="BU176" s="24" t="n">
        <v>0</v>
      </c>
      <c r="BV176" s="24" t="n">
        <v>0</v>
      </c>
      <c r="BW176" s="24" t="n">
        <f aca="false">AN176-E176</f>
        <v>0</v>
      </c>
      <c r="BX176" s="24" t="n">
        <f aca="false">AO176-F176</f>
        <v>0</v>
      </c>
      <c r="BY176" s="24" t="n">
        <f aca="false">AP176-G176</f>
        <v>0</v>
      </c>
      <c r="BZ176" s="24" t="n">
        <f aca="false">AQ176-H176</f>
        <v>0</v>
      </c>
      <c r="CA176" s="24" t="n">
        <f aca="false">AR176-I176</f>
        <v>0</v>
      </c>
      <c r="CB176" s="24" t="n">
        <f aca="false">AS176-J176</f>
        <v>0</v>
      </c>
      <c r="CC176" s="24" t="n">
        <f aca="false">AT176-K176</f>
        <v>0</v>
      </c>
      <c r="CD176" s="46"/>
    </row>
    <row r="177" customFormat="false" ht="47.25" hidden="false" customHeight="false" outlineLevel="0" collapsed="false">
      <c r="A177" s="20" t="s">
        <v>289</v>
      </c>
      <c r="B177" s="47" t="s">
        <v>290</v>
      </c>
      <c r="C177" s="48" t="s">
        <v>117</v>
      </c>
      <c r="D177" s="23" t="s">
        <v>118</v>
      </c>
      <c r="E177" s="24" t="n">
        <f aca="false">L177+S177+Z177+AG177</f>
        <v>0</v>
      </c>
      <c r="F177" s="24" t="n">
        <f aca="false">M177+T177+AA177+AH177</f>
        <v>0</v>
      </c>
      <c r="G177" s="24" t="n">
        <f aca="false">N177+U177+AB177+AI177</f>
        <v>6.688</v>
      </c>
      <c r="H177" s="24" t="n">
        <f aca="false">O177+V177+AC177+AJ177</f>
        <v>0</v>
      </c>
      <c r="I177" s="24" t="n">
        <f aca="false">P177+W177+AD177+AK177</f>
        <v>0</v>
      </c>
      <c r="J177" s="24" t="n">
        <f aca="false">Q177+X177+AE177+AL177</f>
        <v>0</v>
      </c>
      <c r="K177" s="24" t="n">
        <f aca="false">R177+Y177+AF177+AM177</f>
        <v>0</v>
      </c>
      <c r="L177" s="24" t="n">
        <v>0</v>
      </c>
      <c r="M177" s="24" t="n">
        <v>0</v>
      </c>
      <c r="N177" s="24" t="n">
        <v>6.688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f aca="false">AU177+BB177+BI177+BP177</f>
        <v>0</v>
      </c>
      <c r="AO177" s="24" t="n">
        <f aca="false">AV177+BC177+BJ177+BQ177</f>
        <v>0</v>
      </c>
      <c r="AP177" s="24" t="n">
        <f aca="false">AW177+BD177+BK177+BR177</f>
        <v>4.958</v>
      </c>
      <c r="AQ177" s="24" t="n">
        <f aca="false">AX177+BE177+BL177+BS177</f>
        <v>0</v>
      </c>
      <c r="AR177" s="24" t="n">
        <f aca="false">AY177+BF177+BM177+BT177</f>
        <v>0</v>
      </c>
      <c r="AS177" s="24" t="n">
        <f aca="false">AZ177+BG177+BN177+BU177</f>
        <v>0</v>
      </c>
      <c r="AT177" s="24" t="n">
        <f aca="false">BA177+BH177+BO177+BV177</f>
        <v>0</v>
      </c>
      <c r="AU177" s="24" t="n">
        <v>0</v>
      </c>
      <c r="AV177" s="24" t="n">
        <v>0</v>
      </c>
      <c r="AW177" s="24" t="n">
        <v>4.958</v>
      </c>
      <c r="AX177" s="24" t="n">
        <v>0</v>
      </c>
      <c r="AY177" s="24" t="n">
        <v>0</v>
      </c>
      <c r="AZ177" s="24" t="n">
        <v>0</v>
      </c>
      <c r="BA177" s="24" t="n">
        <v>0</v>
      </c>
      <c r="BB177" s="24" t="n">
        <v>0</v>
      </c>
      <c r="BC177" s="24" t="n">
        <v>0</v>
      </c>
      <c r="BD177" s="24" t="n">
        <v>0</v>
      </c>
      <c r="BE177" s="24" t="n">
        <v>0</v>
      </c>
      <c r="BF177" s="24" t="n">
        <v>0</v>
      </c>
      <c r="BG177" s="24" t="n">
        <v>0</v>
      </c>
      <c r="BH177" s="24" t="n">
        <v>0</v>
      </c>
      <c r="BI177" s="24" t="n">
        <v>0</v>
      </c>
      <c r="BJ177" s="24" t="n">
        <v>0</v>
      </c>
      <c r="BK177" s="24" t="n">
        <v>0</v>
      </c>
      <c r="BL177" s="24" t="n">
        <v>0</v>
      </c>
      <c r="BM177" s="24" t="n">
        <v>0</v>
      </c>
      <c r="BN177" s="24" t="n">
        <v>0</v>
      </c>
      <c r="BO177" s="24" t="n">
        <v>0</v>
      </c>
      <c r="BP177" s="24" t="n">
        <v>0</v>
      </c>
      <c r="BQ177" s="24" t="n">
        <v>0</v>
      </c>
      <c r="BR177" s="24" t="n">
        <v>0</v>
      </c>
      <c r="BS177" s="24" t="n">
        <v>0</v>
      </c>
      <c r="BT177" s="24" t="n">
        <v>0</v>
      </c>
      <c r="BU177" s="24" t="n">
        <v>0</v>
      </c>
      <c r="BV177" s="24" t="n">
        <v>0</v>
      </c>
      <c r="BW177" s="24" t="n">
        <f aca="false">AN177-E177</f>
        <v>0</v>
      </c>
      <c r="BX177" s="24" t="n">
        <f aca="false">AO177-F177</f>
        <v>0</v>
      </c>
      <c r="BY177" s="24" t="n">
        <f aca="false">AP177-G177</f>
        <v>-1.73</v>
      </c>
      <c r="BZ177" s="24" t="n">
        <f aca="false">AQ177-H177</f>
        <v>0</v>
      </c>
      <c r="CA177" s="24" t="n">
        <f aca="false">AR177-I177</f>
        <v>0</v>
      </c>
      <c r="CB177" s="24" t="n">
        <f aca="false">AS177-J177</f>
        <v>0</v>
      </c>
      <c r="CC177" s="24" t="n">
        <f aca="false">AT177-K177</f>
        <v>0</v>
      </c>
      <c r="CD177" s="46"/>
    </row>
    <row r="178" customFormat="false" ht="31.5" hidden="false" customHeight="false" outlineLevel="0" collapsed="false">
      <c r="A178" s="20" t="s">
        <v>291</v>
      </c>
      <c r="B178" s="47" t="s">
        <v>292</v>
      </c>
      <c r="C178" s="48" t="s">
        <v>117</v>
      </c>
      <c r="D178" s="23" t="s">
        <v>118</v>
      </c>
      <c r="E178" s="24" t="n">
        <f aca="false">L178+S178+Z178+AG178</f>
        <v>0</v>
      </c>
      <c r="F178" s="24" t="n">
        <f aca="false">M178+T178+AA178+AH178</f>
        <v>0</v>
      </c>
      <c r="G178" s="24" t="n">
        <f aca="false">N178+U178+AB178+AI178</f>
        <v>6.688</v>
      </c>
      <c r="H178" s="24" t="n">
        <f aca="false">O178+V178+AC178+AJ178</f>
        <v>0</v>
      </c>
      <c r="I178" s="24" t="n">
        <f aca="false">P178+W178+AD178+AK178</f>
        <v>0</v>
      </c>
      <c r="J178" s="24" t="n">
        <f aca="false">Q178+X178+AE178+AL178</f>
        <v>0</v>
      </c>
      <c r="K178" s="24" t="n">
        <f aca="false">R178+Y178+AF178+AM178</f>
        <v>0</v>
      </c>
      <c r="L178" s="24" t="n">
        <v>0</v>
      </c>
      <c r="M178" s="24" t="n">
        <v>0</v>
      </c>
      <c r="N178" s="24" t="n">
        <v>6.688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f aca="false">AU178+BB178+BI178+BP178</f>
        <v>0</v>
      </c>
      <c r="AO178" s="24" t="n">
        <f aca="false">AV178+BC178+BJ178+BQ178</f>
        <v>0</v>
      </c>
      <c r="AP178" s="24" t="n">
        <f aca="false">AW178+BD178+BK178+BR178</f>
        <v>4.958</v>
      </c>
      <c r="AQ178" s="24" t="n">
        <f aca="false">AX178+BE178+BL178+BS178</f>
        <v>0</v>
      </c>
      <c r="AR178" s="24" t="n">
        <f aca="false">AY178+BF178+BM178+BT178</f>
        <v>0</v>
      </c>
      <c r="AS178" s="24" t="n">
        <f aca="false">AZ178+BG178+BN178+BU178</f>
        <v>0</v>
      </c>
      <c r="AT178" s="24" t="n">
        <f aca="false">BA178+BH178+BO178+BV178</f>
        <v>0</v>
      </c>
      <c r="AU178" s="24" t="n">
        <v>0</v>
      </c>
      <c r="AV178" s="24" t="n">
        <v>0</v>
      </c>
      <c r="AW178" s="24" t="n">
        <v>4.958</v>
      </c>
      <c r="AX178" s="24" t="n">
        <v>0</v>
      </c>
      <c r="AY178" s="24" t="n">
        <v>0</v>
      </c>
      <c r="AZ178" s="24" t="n">
        <v>0</v>
      </c>
      <c r="BA178" s="24" t="n">
        <v>0</v>
      </c>
      <c r="BB178" s="24" t="n">
        <v>0</v>
      </c>
      <c r="BC178" s="24" t="n">
        <v>0</v>
      </c>
      <c r="BD178" s="24" t="n">
        <v>0</v>
      </c>
      <c r="BE178" s="24" t="n">
        <v>0</v>
      </c>
      <c r="BF178" s="24" t="n">
        <v>0</v>
      </c>
      <c r="BG178" s="24" t="n">
        <v>0</v>
      </c>
      <c r="BH178" s="24" t="n">
        <v>0</v>
      </c>
      <c r="BI178" s="24" t="n">
        <v>0</v>
      </c>
      <c r="BJ178" s="24" t="n">
        <v>0</v>
      </c>
      <c r="BK178" s="24" t="n">
        <v>0</v>
      </c>
      <c r="BL178" s="24" t="n">
        <v>0</v>
      </c>
      <c r="BM178" s="24" t="n">
        <v>0</v>
      </c>
      <c r="BN178" s="24" t="n">
        <v>0</v>
      </c>
      <c r="BO178" s="24" t="n">
        <v>0</v>
      </c>
      <c r="BP178" s="24" t="n">
        <v>0</v>
      </c>
      <c r="BQ178" s="24" t="n">
        <v>0</v>
      </c>
      <c r="BR178" s="24" t="n">
        <v>0</v>
      </c>
      <c r="BS178" s="24" t="n">
        <v>0</v>
      </c>
      <c r="BT178" s="24" t="n">
        <v>0</v>
      </c>
      <c r="BU178" s="24" t="n">
        <v>0</v>
      </c>
      <c r="BV178" s="24" t="n">
        <v>0</v>
      </c>
      <c r="BW178" s="24" t="n">
        <f aca="false">AN178-E178</f>
        <v>0</v>
      </c>
      <c r="BX178" s="24" t="n">
        <f aca="false">AO178-F178</f>
        <v>0</v>
      </c>
      <c r="BY178" s="24" t="n">
        <f aca="false">AP178-G178</f>
        <v>-1.73</v>
      </c>
      <c r="BZ178" s="24" t="n">
        <f aca="false">AQ178-H178</f>
        <v>0</v>
      </c>
      <c r="CA178" s="24" t="n">
        <f aca="false">AR178-I178</f>
        <v>0</v>
      </c>
      <c r="CB178" s="24" t="n">
        <f aca="false">AS178-J178</f>
        <v>0</v>
      </c>
      <c r="CC178" s="24" t="n">
        <f aca="false">AT178-K178</f>
        <v>0</v>
      </c>
      <c r="CD178" s="46"/>
    </row>
    <row r="179" customFormat="false" ht="31.5" hidden="false" customHeight="false" outlineLevel="0" collapsed="false">
      <c r="A179" s="20" t="s">
        <v>293</v>
      </c>
      <c r="B179" s="37" t="s">
        <v>294</v>
      </c>
      <c r="C179" s="43" t="s">
        <v>295</v>
      </c>
      <c r="D179" s="23" t="s">
        <v>118</v>
      </c>
      <c r="E179" s="24" t="n">
        <f aca="false">L179+S179+Z179+AG179</f>
        <v>0</v>
      </c>
      <c r="F179" s="24" t="n">
        <f aca="false">M179+T179+AA179+AH179</f>
        <v>0</v>
      </c>
      <c r="G179" s="24" t="n">
        <f aca="false">N179+U179+AB179+AI179</f>
        <v>6.688</v>
      </c>
      <c r="H179" s="24" t="n">
        <f aca="false">O179+V179+AC179+AJ179</f>
        <v>0</v>
      </c>
      <c r="I179" s="24" t="n">
        <f aca="false">P179+W179+AD179+AK179</f>
        <v>0</v>
      </c>
      <c r="J179" s="24" t="n">
        <f aca="false">Q179+X179+AE179+AL179</f>
        <v>0</v>
      </c>
      <c r="K179" s="24" t="n">
        <f aca="false">R179+Y179+AF179+AM179</f>
        <v>0</v>
      </c>
      <c r="L179" s="24" t="n">
        <v>0</v>
      </c>
      <c r="M179" s="24" t="n">
        <v>0</v>
      </c>
      <c r="N179" s="24" t="n">
        <v>6.688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f aca="false">AU179+BB179+BI179+BP179</f>
        <v>0</v>
      </c>
      <c r="AO179" s="24" t="n">
        <f aca="false">AV179+BC179+BJ179+BQ179</f>
        <v>0</v>
      </c>
      <c r="AP179" s="24" t="n">
        <f aca="false">AW179+BD179+BK179+BR179</f>
        <v>4.958</v>
      </c>
      <c r="AQ179" s="24" t="n">
        <f aca="false">AX179+BE179+BL179+BS179</f>
        <v>0</v>
      </c>
      <c r="AR179" s="24" t="n">
        <f aca="false">AY179+BF179+BM179+BT179</f>
        <v>0</v>
      </c>
      <c r="AS179" s="24" t="n">
        <f aca="false">AZ179+BG179+BN179+BU179</f>
        <v>0</v>
      </c>
      <c r="AT179" s="24" t="n">
        <f aca="false">BA179+BH179+BO179+BV179</f>
        <v>0</v>
      </c>
      <c r="AU179" s="24" t="n">
        <v>0</v>
      </c>
      <c r="AV179" s="24" t="n">
        <v>0</v>
      </c>
      <c r="AW179" s="24" t="n">
        <v>4.958</v>
      </c>
      <c r="AX179" s="24" t="n">
        <v>0</v>
      </c>
      <c r="AY179" s="24" t="n">
        <v>0</v>
      </c>
      <c r="AZ179" s="24" t="n">
        <v>0</v>
      </c>
      <c r="BA179" s="24" t="n">
        <v>0</v>
      </c>
      <c r="BB179" s="24" t="n">
        <v>0</v>
      </c>
      <c r="BC179" s="24" t="n">
        <v>0</v>
      </c>
      <c r="BD179" s="24" t="n">
        <v>0</v>
      </c>
      <c r="BE179" s="24" t="n">
        <v>0</v>
      </c>
      <c r="BF179" s="24" t="n">
        <v>0</v>
      </c>
      <c r="BG179" s="24" t="n">
        <v>0</v>
      </c>
      <c r="BH179" s="24" t="n">
        <v>0</v>
      </c>
      <c r="BI179" s="24" t="n">
        <v>0</v>
      </c>
      <c r="BJ179" s="24" t="n">
        <v>0</v>
      </c>
      <c r="BK179" s="24" t="n">
        <v>0</v>
      </c>
      <c r="BL179" s="24" t="n">
        <v>0</v>
      </c>
      <c r="BM179" s="24" t="n">
        <v>0</v>
      </c>
      <c r="BN179" s="24" t="n">
        <v>0</v>
      </c>
      <c r="BO179" s="24" t="n">
        <v>0</v>
      </c>
      <c r="BP179" s="24" t="n">
        <v>0</v>
      </c>
      <c r="BQ179" s="24" t="n">
        <v>0</v>
      </c>
      <c r="BR179" s="24" t="n">
        <v>0</v>
      </c>
      <c r="BS179" s="24" t="n">
        <v>0</v>
      </c>
      <c r="BT179" s="24" t="n">
        <v>0</v>
      </c>
      <c r="BU179" s="24" t="n">
        <v>0</v>
      </c>
      <c r="BV179" s="24" t="n">
        <v>0</v>
      </c>
      <c r="BW179" s="24" t="n">
        <f aca="false">AN179-E179</f>
        <v>0</v>
      </c>
      <c r="BX179" s="24" t="n">
        <f aca="false">AO179-F179</f>
        <v>0</v>
      </c>
      <c r="BY179" s="24" t="n">
        <f aca="false">AP179-G179</f>
        <v>-1.73</v>
      </c>
      <c r="BZ179" s="24" t="n">
        <f aca="false">AQ179-H179</f>
        <v>0</v>
      </c>
      <c r="CA179" s="24" t="n">
        <f aca="false">AR179-I179</f>
        <v>0</v>
      </c>
      <c r="CB179" s="24" t="n">
        <f aca="false">AS179-J179</f>
        <v>0</v>
      </c>
      <c r="CC179" s="24" t="n">
        <f aca="false">AT179-K179</f>
        <v>0</v>
      </c>
      <c r="CD179" s="25"/>
    </row>
    <row r="180" customFormat="false" ht="15.75" hidden="false" customHeight="false" outlineLevel="0" collapsed="false">
      <c r="A180" s="20"/>
      <c r="B180" s="31" t="s">
        <v>173</v>
      </c>
      <c r="C180" s="43"/>
      <c r="D180" s="23" t="s">
        <v>118</v>
      </c>
      <c r="E180" s="24" t="n">
        <f aca="false">L180+S180+Z180+AG180</f>
        <v>0</v>
      </c>
      <c r="F180" s="24" t="n">
        <f aca="false">M180+T180+AA180+AH180</f>
        <v>0</v>
      </c>
      <c r="G180" s="24" t="n">
        <f aca="false">N180+U180+AB180+AI180</f>
        <v>0</v>
      </c>
      <c r="H180" s="24" t="n">
        <f aca="false">O180+V180+AC180+AJ180</f>
        <v>0</v>
      </c>
      <c r="I180" s="24" t="n">
        <f aca="false">P180+W180+AD180+AK180</f>
        <v>0</v>
      </c>
      <c r="J180" s="24" t="n">
        <f aca="false">Q180+X180+AE180+AL180</f>
        <v>0</v>
      </c>
      <c r="K180" s="24" t="n">
        <f aca="false">R180+Y180+AF180+AM180</f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f aca="false">AU180+BB180+BI180+BP180</f>
        <v>0</v>
      </c>
      <c r="AO180" s="24" t="n">
        <f aca="false">AV180+BC180+BJ180+BQ180</f>
        <v>0</v>
      </c>
      <c r="AP180" s="24" t="n">
        <f aca="false">AW180+BD180+BK180+BR180</f>
        <v>0</v>
      </c>
      <c r="AQ180" s="24" t="n">
        <f aca="false">AX180+BE180+BL180+BS180</f>
        <v>0</v>
      </c>
      <c r="AR180" s="24" t="n">
        <f aca="false">AY180+BF180+BM180+BT180</f>
        <v>0</v>
      </c>
      <c r="AS180" s="24" t="n">
        <f aca="false">AZ180+BG180+BN180+BU180</f>
        <v>0</v>
      </c>
      <c r="AT180" s="24" t="n">
        <f aca="false">BA180+BH180+BO180+BV180</f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4" t="n">
        <v>0</v>
      </c>
      <c r="BA180" s="24" t="n">
        <v>0</v>
      </c>
      <c r="BB180" s="24" t="n">
        <v>0</v>
      </c>
      <c r="BC180" s="24" t="n">
        <v>0</v>
      </c>
      <c r="BD180" s="24" t="n">
        <v>0</v>
      </c>
      <c r="BE180" s="24" t="n">
        <v>0</v>
      </c>
      <c r="BF180" s="24" t="n">
        <v>0</v>
      </c>
      <c r="BG180" s="24" t="n">
        <v>0</v>
      </c>
      <c r="BH180" s="24" t="n">
        <v>0</v>
      </c>
      <c r="BI180" s="24" t="n">
        <v>0</v>
      </c>
      <c r="BJ180" s="24" t="n">
        <v>0</v>
      </c>
      <c r="BK180" s="24" t="n">
        <v>0</v>
      </c>
      <c r="BL180" s="24" t="n">
        <v>0</v>
      </c>
      <c r="BM180" s="24" t="n">
        <v>0</v>
      </c>
      <c r="BN180" s="24" t="n">
        <v>0</v>
      </c>
      <c r="BO180" s="24" t="n">
        <v>0</v>
      </c>
      <c r="BP180" s="24" t="n">
        <v>0</v>
      </c>
      <c r="BQ180" s="24" t="n">
        <v>0</v>
      </c>
      <c r="BR180" s="24" t="n">
        <v>0</v>
      </c>
      <c r="BS180" s="24" t="n">
        <v>0</v>
      </c>
      <c r="BT180" s="24" t="n">
        <v>0</v>
      </c>
      <c r="BU180" s="24" t="n">
        <v>0</v>
      </c>
      <c r="BV180" s="24" t="n">
        <v>0</v>
      </c>
      <c r="BW180" s="24" t="n">
        <f aca="false">AN180-E180</f>
        <v>0</v>
      </c>
      <c r="BX180" s="24" t="n">
        <f aca="false">AO180-F180</f>
        <v>0</v>
      </c>
      <c r="BY180" s="24" t="n">
        <f aca="false">AP180-G180</f>
        <v>0</v>
      </c>
      <c r="BZ180" s="24" t="n">
        <f aca="false">AQ180-H180</f>
        <v>0</v>
      </c>
      <c r="CA180" s="24" t="n">
        <f aca="false">AR180-I180</f>
        <v>0</v>
      </c>
      <c r="CB180" s="24" t="n">
        <f aca="false">AS180-J180</f>
        <v>0</v>
      </c>
      <c r="CC180" s="24" t="n">
        <f aca="false">AT180-K180</f>
        <v>0</v>
      </c>
      <c r="CD180" s="46"/>
    </row>
    <row r="181" customFormat="false" ht="15.75" hidden="false" customHeight="false" outlineLevel="0" collapsed="false">
      <c r="A181" s="20"/>
      <c r="B181" s="31" t="s">
        <v>174</v>
      </c>
      <c r="C181" s="43"/>
      <c r="D181" s="23" t="s">
        <v>118</v>
      </c>
      <c r="E181" s="24" t="n">
        <f aca="false">L181+S181+Z181+AG181</f>
        <v>0</v>
      </c>
      <c r="F181" s="24" t="n">
        <f aca="false">M181+T181+AA181+AH181</f>
        <v>0</v>
      </c>
      <c r="G181" s="24" t="n">
        <f aca="false">N181+U181+AB181+AI181</f>
        <v>0</v>
      </c>
      <c r="H181" s="24" t="n">
        <f aca="false">O181+V181+AC181+AJ181</f>
        <v>0</v>
      </c>
      <c r="I181" s="24" t="n">
        <f aca="false">P181+W181+AD181+AK181</f>
        <v>0</v>
      </c>
      <c r="J181" s="24" t="n">
        <f aca="false">Q181+X181+AE181+AL181</f>
        <v>0</v>
      </c>
      <c r="K181" s="24" t="n">
        <f aca="false">R181+Y181+AF181+AM181</f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f aca="false">AU181+BB181+BI181+BP181</f>
        <v>0</v>
      </c>
      <c r="AO181" s="24" t="n">
        <f aca="false">AV181+BC181+BJ181+BQ181</f>
        <v>0</v>
      </c>
      <c r="AP181" s="24" t="n">
        <f aca="false">AW181+BD181+BK181+BR181</f>
        <v>0</v>
      </c>
      <c r="AQ181" s="24" t="n">
        <f aca="false">AX181+BE181+BL181+BS181</f>
        <v>0</v>
      </c>
      <c r="AR181" s="24" t="n">
        <f aca="false">AY181+BF181+BM181+BT181</f>
        <v>0</v>
      </c>
      <c r="AS181" s="24" t="n">
        <f aca="false">AZ181+BG181+BN181+BU181</f>
        <v>0</v>
      </c>
      <c r="AT181" s="24" t="n">
        <f aca="false">BA181+BH181+BO181+BV181</f>
        <v>0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  <c r="AZ181" s="24" t="n">
        <v>0</v>
      </c>
      <c r="BA181" s="24" t="n">
        <v>0</v>
      </c>
      <c r="BB181" s="24" t="n">
        <v>0</v>
      </c>
      <c r="BC181" s="24" t="n">
        <v>0</v>
      </c>
      <c r="BD181" s="24" t="n">
        <v>0</v>
      </c>
      <c r="BE181" s="24" t="n">
        <v>0</v>
      </c>
      <c r="BF181" s="24" t="n">
        <v>0</v>
      </c>
      <c r="BG181" s="24" t="n">
        <v>0</v>
      </c>
      <c r="BH181" s="24" t="n">
        <v>0</v>
      </c>
      <c r="BI181" s="24" t="n">
        <v>0</v>
      </c>
      <c r="BJ181" s="24" t="n">
        <v>0</v>
      </c>
      <c r="BK181" s="24" t="n">
        <v>0</v>
      </c>
      <c r="BL181" s="24" t="n">
        <v>0</v>
      </c>
      <c r="BM181" s="24" t="n">
        <v>0</v>
      </c>
      <c r="BN181" s="24" t="n">
        <v>0</v>
      </c>
      <c r="BO181" s="24" t="n">
        <v>0</v>
      </c>
      <c r="BP181" s="24" t="n">
        <v>0</v>
      </c>
      <c r="BQ181" s="24" t="n">
        <v>0</v>
      </c>
      <c r="BR181" s="24" t="n">
        <v>0</v>
      </c>
      <c r="BS181" s="24" t="n">
        <v>0</v>
      </c>
      <c r="BT181" s="24" t="n">
        <v>0</v>
      </c>
      <c r="BU181" s="24" t="n">
        <v>0</v>
      </c>
      <c r="BV181" s="24" t="n">
        <v>0</v>
      </c>
      <c r="BW181" s="24" t="n">
        <f aca="false">AN181-E181</f>
        <v>0</v>
      </c>
      <c r="BX181" s="24" t="n">
        <f aca="false">AO181-F181</f>
        <v>0</v>
      </c>
      <c r="BY181" s="24" t="n">
        <f aca="false">AP181-G181</f>
        <v>0</v>
      </c>
      <c r="BZ181" s="24" t="n">
        <f aca="false">AQ181-H181</f>
        <v>0</v>
      </c>
      <c r="CA181" s="24" t="n">
        <f aca="false">AR181-I181</f>
        <v>0</v>
      </c>
      <c r="CB181" s="24" t="n">
        <f aca="false">AS181-J181</f>
        <v>0</v>
      </c>
      <c r="CC181" s="24" t="n">
        <f aca="false">AT181-K181</f>
        <v>0</v>
      </c>
      <c r="CD181" s="46"/>
    </row>
    <row r="182" customFormat="false" ht="47.25" hidden="false" customHeight="false" outlineLevel="0" collapsed="false">
      <c r="A182" s="20"/>
      <c r="B182" s="34" t="s">
        <v>296</v>
      </c>
      <c r="C182" s="49" t="s">
        <v>297</v>
      </c>
      <c r="D182" s="23" t="s">
        <v>118</v>
      </c>
      <c r="E182" s="24" t="n">
        <f aca="false">L182+S182+Z182+AG182</f>
        <v>0</v>
      </c>
      <c r="F182" s="24" t="n">
        <f aca="false">M182+T182+AA182+AH182</f>
        <v>0</v>
      </c>
      <c r="G182" s="24" t="n">
        <f aca="false">N182+U182+AB182+AI182</f>
        <v>0.78</v>
      </c>
      <c r="H182" s="24" t="n">
        <f aca="false">O182+V182+AC182+AJ182</f>
        <v>0</v>
      </c>
      <c r="I182" s="24" t="n">
        <f aca="false">P182+W182+AD182+AK182</f>
        <v>0</v>
      </c>
      <c r="J182" s="24" t="n">
        <f aca="false">Q182+X182+AE182+AL182</f>
        <v>0</v>
      </c>
      <c r="K182" s="24" t="n">
        <f aca="false">R182+Y182+AF182+AM182</f>
        <v>0</v>
      </c>
      <c r="L182" s="24" t="n">
        <v>0</v>
      </c>
      <c r="M182" s="24" t="n">
        <v>0</v>
      </c>
      <c r="N182" s="24" t="n">
        <v>0.78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f aca="false">AU182+BB182+BI182+BP182</f>
        <v>0</v>
      </c>
      <c r="AO182" s="24" t="n">
        <f aca="false">AV182+BC182+BJ182+BQ182</f>
        <v>0</v>
      </c>
      <c r="AP182" s="24" t="n">
        <f aca="false">AW182+BD182+BK182+BR182</f>
        <v>0.84</v>
      </c>
      <c r="AQ182" s="24" t="n">
        <f aca="false">AX182+BE182+BL182+BS182</f>
        <v>0</v>
      </c>
      <c r="AR182" s="24" t="n">
        <f aca="false">AY182+BF182+BM182+BT182</f>
        <v>0</v>
      </c>
      <c r="AS182" s="24" t="n">
        <f aca="false">AZ182+BG182+BN182+BU182</f>
        <v>0</v>
      </c>
      <c r="AT182" s="24" t="n">
        <f aca="false">BA182+BH182+BO182+BV182</f>
        <v>0</v>
      </c>
      <c r="AU182" s="24" t="n">
        <v>0</v>
      </c>
      <c r="AV182" s="24" t="n">
        <v>0</v>
      </c>
      <c r="AW182" s="24" t="n">
        <v>0.84</v>
      </c>
      <c r="AX182" s="24" t="n">
        <v>0</v>
      </c>
      <c r="AY182" s="24" t="n">
        <v>0</v>
      </c>
      <c r="AZ182" s="24" t="n">
        <v>0</v>
      </c>
      <c r="BA182" s="24" t="n">
        <v>0</v>
      </c>
      <c r="BB182" s="24" t="n">
        <v>0</v>
      </c>
      <c r="BC182" s="24" t="n">
        <v>0</v>
      </c>
      <c r="BD182" s="24" t="n">
        <v>0</v>
      </c>
      <c r="BE182" s="24" t="n">
        <v>0</v>
      </c>
      <c r="BF182" s="24" t="n">
        <v>0</v>
      </c>
      <c r="BG182" s="24" t="n">
        <v>0</v>
      </c>
      <c r="BH182" s="24" t="n">
        <v>0</v>
      </c>
      <c r="BI182" s="24" t="n">
        <v>0</v>
      </c>
      <c r="BJ182" s="24" t="n">
        <v>0</v>
      </c>
      <c r="BK182" s="24" t="n">
        <v>0</v>
      </c>
      <c r="BL182" s="24" t="n">
        <v>0</v>
      </c>
      <c r="BM182" s="24" t="n">
        <v>0</v>
      </c>
      <c r="BN182" s="24" t="n">
        <v>0</v>
      </c>
      <c r="BO182" s="24" t="n">
        <v>0</v>
      </c>
      <c r="BP182" s="24" t="n">
        <v>0</v>
      </c>
      <c r="BQ182" s="24" t="n">
        <v>0</v>
      </c>
      <c r="BR182" s="24" t="n">
        <v>0</v>
      </c>
      <c r="BS182" s="24" t="n">
        <v>0</v>
      </c>
      <c r="BT182" s="24" t="n">
        <v>0</v>
      </c>
      <c r="BU182" s="24" t="n">
        <v>0</v>
      </c>
      <c r="BV182" s="24" t="n">
        <v>0</v>
      </c>
      <c r="BW182" s="24" t="n">
        <f aca="false">AN182-E182</f>
        <v>0</v>
      </c>
      <c r="BX182" s="24" t="n">
        <f aca="false">AO182-F182</f>
        <v>0</v>
      </c>
      <c r="BY182" s="24" t="n">
        <f aca="false">AP182-G182</f>
        <v>0.0599999999999999</v>
      </c>
      <c r="BZ182" s="24" t="n">
        <f aca="false">AQ182-H182</f>
        <v>0</v>
      </c>
      <c r="CA182" s="24" t="n">
        <f aca="false">AR182-I182</f>
        <v>0</v>
      </c>
      <c r="CB182" s="24" t="n">
        <f aca="false">AS182-J182</f>
        <v>0</v>
      </c>
      <c r="CC182" s="24" t="n">
        <f aca="false">AT182-K182</f>
        <v>0</v>
      </c>
      <c r="CD182" s="50" t="s">
        <v>298</v>
      </c>
    </row>
    <row r="183" customFormat="false" ht="30" hidden="false" customHeight="false" outlineLevel="0" collapsed="false">
      <c r="A183" s="20"/>
      <c r="B183" s="34" t="s">
        <v>299</v>
      </c>
      <c r="C183" s="49" t="s">
        <v>297</v>
      </c>
      <c r="D183" s="23" t="s">
        <v>118</v>
      </c>
      <c r="E183" s="24" t="n">
        <f aca="false">L183+S183+Z183+AG183</f>
        <v>0</v>
      </c>
      <c r="F183" s="24" t="n">
        <f aca="false">M183+T183+AA183+AH183</f>
        <v>0</v>
      </c>
      <c r="G183" s="24" t="n">
        <f aca="false">N183+U183+AB183+AI183</f>
        <v>0</v>
      </c>
      <c r="H183" s="24" t="n">
        <f aca="false">O183+V183+AC183+AJ183</f>
        <v>0</v>
      </c>
      <c r="I183" s="24" t="n">
        <f aca="false">P183+W183+AD183+AK183</f>
        <v>0</v>
      </c>
      <c r="J183" s="24" t="n">
        <f aca="false">Q183+X183+AE183+AL183</f>
        <v>0</v>
      </c>
      <c r="K183" s="24" t="n">
        <f aca="false">R183+Y183+AF183+AM183</f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4" t="n">
        <v>0</v>
      </c>
      <c r="AG183" s="24" t="n">
        <v>0</v>
      </c>
      <c r="AH183" s="24" t="n">
        <v>0</v>
      </c>
      <c r="AI183" s="24" t="n">
        <v>0</v>
      </c>
      <c r="AJ183" s="24" t="n">
        <v>0</v>
      </c>
      <c r="AK183" s="24" t="n">
        <v>0</v>
      </c>
      <c r="AL183" s="24" t="n">
        <v>0</v>
      </c>
      <c r="AM183" s="24" t="n">
        <v>0</v>
      </c>
      <c r="AN183" s="24" t="n">
        <f aca="false">AU183+BB183+BI183+BP183</f>
        <v>0</v>
      </c>
      <c r="AO183" s="24" t="n">
        <f aca="false">AV183+BC183+BJ183+BQ183</f>
        <v>0</v>
      </c>
      <c r="AP183" s="24" t="n">
        <f aca="false">AW183+BD183+BK183+BR183</f>
        <v>0</v>
      </c>
      <c r="AQ183" s="24" t="n">
        <f aca="false">AX183+BE183+BL183+BS183</f>
        <v>0</v>
      </c>
      <c r="AR183" s="24" t="n">
        <f aca="false">AY183+BF183+BM183+BT183</f>
        <v>0</v>
      </c>
      <c r="AS183" s="24" t="n">
        <f aca="false">AZ183+BG183+BN183+BU183</f>
        <v>0</v>
      </c>
      <c r="AT183" s="24" t="n">
        <f aca="false">BA183+BH183+BO183+BV183</f>
        <v>0</v>
      </c>
      <c r="AU183" s="24" t="n">
        <v>0</v>
      </c>
      <c r="AV183" s="24" t="n">
        <v>0</v>
      </c>
      <c r="AW183" s="24" t="n">
        <v>0</v>
      </c>
      <c r="AX183" s="24" t="n">
        <v>0</v>
      </c>
      <c r="AY183" s="24" t="n">
        <v>0</v>
      </c>
      <c r="AZ183" s="24" t="n">
        <v>0</v>
      </c>
      <c r="BA183" s="24" t="n">
        <v>0</v>
      </c>
      <c r="BB183" s="24" t="n">
        <v>0</v>
      </c>
      <c r="BC183" s="24" t="n">
        <v>0</v>
      </c>
      <c r="BD183" s="24" t="n">
        <v>0</v>
      </c>
      <c r="BE183" s="24" t="n">
        <v>0</v>
      </c>
      <c r="BF183" s="24" t="n">
        <v>0</v>
      </c>
      <c r="BG183" s="24" t="n">
        <v>0</v>
      </c>
      <c r="BH183" s="24" t="n">
        <v>0</v>
      </c>
      <c r="BI183" s="24" t="n">
        <v>0</v>
      </c>
      <c r="BJ183" s="24" t="n">
        <v>0</v>
      </c>
      <c r="BK183" s="24" t="n">
        <v>0</v>
      </c>
      <c r="BL183" s="24" t="n">
        <v>0</v>
      </c>
      <c r="BM183" s="24" t="n">
        <v>0</v>
      </c>
      <c r="BN183" s="24" t="n">
        <v>0</v>
      </c>
      <c r="BO183" s="24" t="n">
        <v>0</v>
      </c>
      <c r="BP183" s="24" t="n">
        <v>0</v>
      </c>
      <c r="BQ183" s="24" t="n">
        <v>0</v>
      </c>
      <c r="BR183" s="24" t="n">
        <v>0</v>
      </c>
      <c r="BS183" s="24" t="n">
        <v>0</v>
      </c>
      <c r="BT183" s="24" t="n">
        <v>0</v>
      </c>
      <c r="BU183" s="24" t="n">
        <v>0</v>
      </c>
      <c r="BV183" s="24" t="n">
        <v>0</v>
      </c>
      <c r="BW183" s="24" t="n">
        <f aca="false">AN183-E183</f>
        <v>0</v>
      </c>
      <c r="BX183" s="24" t="n">
        <f aca="false">AO183-F183</f>
        <v>0</v>
      </c>
      <c r="BY183" s="24" t="n">
        <f aca="false">AP183-G183</f>
        <v>0</v>
      </c>
      <c r="BZ183" s="24" t="n">
        <f aca="false">AQ183-H183</f>
        <v>0</v>
      </c>
      <c r="CA183" s="24" t="n">
        <f aca="false">AR183-I183</f>
        <v>0</v>
      </c>
      <c r="CB183" s="24" t="n">
        <f aca="false">AS183-J183</f>
        <v>0</v>
      </c>
      <c r="CC183" s="24" t="n">
        <f aca="false">AT183-K183</f>
        <v>0</v>
      </c>
      <c r="CD183" s="25"/>
    </row>
    <row r="184" customFormat="false" ht="30" hidden="false" customHeight="false" outlineLevel="0" collapsed="false">
      <c r="A184" s="20"/>
      <c r="B184" s="34" t="s">
        <v>300</v>
      </c>
      <c r="C184" s="49" t="s">
        <v>297</v>
      </c>
      <c r="D184" s="23" t="s">
        <v>118</v>
      </c>
      <c r="E184" s="24" t="n">
        <f aca="false">L184+S184+Z184+AG184</f>
        <v>0</v>
      </c>
      <c r="F184" s="24" t="n">
        <f aca="false">M184+T184+AA184+AH184</f>
        <v>0</v>
      </c>
      <c r="G184" s="24" t="n">
        <f aca="false">N184+U184+AB184+AI184</f>
        <v>0</v>
      </c>
      <c r="H184" s="24" t="n">
        <f aca="false">O184+V184+AC184+AJ184</f>
        <v>0</v>
      </c>
      <c r="I184" s="24" t="n">
        <f aca="false">P184+W184+AD184+AK184</f>
        <v>0</v>
      </c>
      <c r="J184" s="24" t="n">
        <f aca="false">Q184+X184+AE184+AL184</f>
        <v>0</v>
      </c>
      <c r="K184" s="24" t="n">
        <f aca="false">R184+Y184+AF184+AM184</f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4" t="n">
        <v>0</v>
      </c>
      <c r="AG184" s="24" t="n">
        <v>0</v>
      </c>
      <c r="AH184" s="24" t="n">
        <v>0</v>
      </c>
      <c r="AI184" s="24" t="n">
        <v>0</v>
      </c>
      <c r="AJ184" s="24" t="n">
        <v>0</v>
      </c>
      <c r="AK184" s="24" t="n">
        <v>0</v>
      </c>
      <c r="AL184" s="24" t="n">
        <v>0</v>
      </c>
      <c r="AM184" s="24" t="n">
        <v>0</v>
      </c>
      <c r="AN184" s="24" t="n">
        <f aca="false">AU184+BB184+BI184+BP184</f>
        <v>0</v>
      </c>
      <c r="AO184" s="24" t="n">
        <f aca="false">AV184+BC184+BJ184+BQ184</f>
        <v>0</v>
      </c>
      <c r="AP184" s="24" t="n">
        <f aca="false">AW184+BD184+BK184+BR184</f>
        <v>0</v>
      </c>
      <c r="AQ184" s="24" t="n">
        <f aca="false">AX184+BE184+BL184+BS184</f>
        <v>0</v>
      </c>
      <c r="AR184" s="24" t="n">
        <f aca="false">AY184+BF184+BM184+BT184</f>
        <v>0</v>
      </c>
      <c r="AS184" s="24" t="n">
        <f aca="false">AZ184+BG184+BN184+BU184</f>
        <v>0</v>
      </c>
      <c r="AT184" s="24" t="n">
        <f aca="false">BA184+BH184+BO184+BV184</f>
        <v>0</v>
      </c>
      <c r="AU184" s="24" t="n">
        <v>0</v>
      </c>
      <c r="AV184" s="24" t="n">
        <v>0</v>
      </c>
      <c r="AW184" s="24" t="n">
        <v>0</v>
      </c>
      <c r="AX184" s="24" t="n">
        <v>0</v>
      </c>
      <c r="AY184" s="24" t="n">
        <v>0</v>
      </c>
      <c r="AZ184" s="24" t="n">
        <v>0</v>
      </c>
      <c r="BA184" s="24" t="n">
        <v>0</v>
      </c>
      <c r="BB184" s="24" t="n">
        <v>0</v>
      </c>
      <c r="BC184" s="24" t="n">
        <v>0</v>
      </c>
      <c r="BD184" s="24" t="n">
        <v>0</v>
      </c>
      <c r="BE184" s="24" t="n">
        <v>0</v>
      </c>
      <c r="BF184" s="24" t="n">
        <v>0</v>
      </c>
      <c r="BG184" s="24" t="n">
        <v>0</v>
      </c>
      <c r="BH184" s="24" t="n">
        <v>0</v>
      </c>
      <c r="BI184" s="24" t="n">
        <v>0</v>
      </c>
      <c r="BJ184" s="24" t="n">
        <v>0</v>
      </c>
      <c r="BK184" s="24" t="n">
        <v>0</v>
      </c>
      <c r="BL184" s="24" t="n">
        <v>0</v>
      </c>
      <c r="BM184" s="24" t="n">
        <v>0</v>
      </c>
      <c r="BN184" s="24" t="n">
        <v>0</v>
      </c>
      <c r="BO184" s="24" t="n">
        <v>0</v>
      </c>
      <c r="BP184" s="24" t="n">
        <v>0</v>
      </c>
      <c r="BQ184" s="24" t="n">
        <v>0</v>
      </c>
      <c r="BR184" s="24" t="n">
        <v>0</v>
      </c>
      <c r="BS184" s="24" t="n">
        <v>0</v>
      </c>
      <c r="BT184" s="24" t="n">
        <v>0</v>
      </c>
      <c r="BU184" s="24" t="n">
        <v>0</v>
      </c>
      <c r="BV184" s="24" t="n">
        <v>0</v>
      </c>
      <c r="BW184" s="24" t="n">
        <f aca="false">AN184-E184</f>
        <v>0</v>
      </c>
      <c r="BX184" s="24" t="n">
        <f aca="false">AO184-F184</f>
        <v>0</v>
      </c>
      <c r="BY184" s="24" t="n">
        <f aca="false">AP184-G184</f>
        <v>0</v>
      </c>
      <c r="BZ184" s="24" t="n">
        <f aca="false">AQ184-H184</f>
        <v>0</v>
      </c>
      <c r="CA184" s="24" t="n">
        <f aca="false">AR184-I184</f>
        <v>0</v>
      </c>
      <c r="CB184" s="24" t="n">
        <f aca="false">AS184-J184</f>
        <v>0</v>
      </c>
      <c r="CC184" s="24" t="n">
        <f aca="false">AT184-K184</f>
        <v>0</v>
      </c>
      <c r="CD184" s="25"/>
    </row>
    <row r="185" customFormat="false" ht="15.75" hidden="false" customHeight="false" outlineLevel="0" collapsed="false">
      <c r="A185" s="20"/>
      <c r="B185" s="31" t="s">
        <v>179</v>
      </c>
      <c r="C185" s="49"/>
      <c r="D185" s="23" t="s">
        <v>118</v>
      </c>
      <c r="E185" s="24" t="n">
        <f aca="false">L185+S185+Z185+AG185</f>
        <v>0</v>
      </c>
      <c r="F185" s="24" t="n">
        <f aca="false">M185+T185+AA185+AH185</f>
        <v>0</v>
      </c>
      <c r="G185" s="24" t="n">
        <f aca="false">N185+U185+AB185+AI185</f>
        <v>0</v>
      </c>
      <c r="H185" s="24" t="n">
        <f aca="false">O185+V185+AC185+AJ185</f>
        <v>0</v>
      </c>
      <c r="I185" s="24" t="n">
        <f aca="false">P185+W185+AD185+AK185</f>
        <v>0</v>
      </c>
      <c r="J185" s="24" t="n">
        <f aca="false">Q185+X185+AE185+AL185</f>
        <v>0</v>
      </c>
      <c r="K185" s="24" t="n">
        <f aca="false">R185+Y185+AF185+AM185</f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n">
        <v>0</v>
      </c>
      <c r="AF185" s="24" t="n">
        <v>0</v>
      </c>
      <c r="AG185" s="24" t="n">
        <v>0</v>
      </c>
      <c r="AH185" s="24" t="n">
        <v>0</v>
      </c>
      <c r="AI185" s="24" t="n">
        <v>0</v>
      </c>
      <c r="AJ185" s="24" t="n">
        <v>0</v>
      </c>
      <c r="AK185" s="24" t="n">
        <v>0</v>
      </c>
      <c r="AL185" s="24" t="n">
        <v>0</v>
      </c>
      <c r="AM185" s="24" t="n">
        <v>0</v>
      </c>
      <c r="AN185" s="24" t="n">
        <f aca="false">AU185+BB185+BI185+BP185</f>
        <v>0</v>
      </c>
      <c r="AO185" s="24" t="n">
        <f aca="false">AV185+BC185+BJ185+BQ185</f>
        <v>0</v>
      </c>
      <c r="AP185" s="24" t="n">
        <f aca="false">AW185+BD185+BK185+BR185</f>
        <v>0</v>
      </c>
      <c r="AQ185" s="24" t="n">
        <f aca="false">AX185+BE185+BL185+BS185</f>
        <v>0</v>
      </c>
      <c r="AR185" s="24" t="n">
        <f aca="false">AY185+BF185+BM185+BT185</f>
        <v>0</v>
      </c>
      <c r="AS185" s="24" t="n">
        <f aca="false">AZ185+BG185+BN185+BU185</f>
        <v>0</v>
      </c>
      <c r="AT185" s="24" t="n">
        <f aca="false">BA185+BH185+BO185+BV185</f>
        <v>0</v>
      </c>
      <c r="AU185" s="24" t="n">
        <v>0</v>
      </c>
      <c r="AV185" s="24" t="n">
        <v>0</v>
      </c>
      <c r="AW185" s="24" t="n">
        <v>0</v>
      </c>
      <c r="AX185" s="24" t="n">
        <v>0</v>
      </c>
      <c r="AY185" s="24" t="n">
        <v>0</v>
      </c>
      <c r="AZ185" s="24" t="n">
        <v>0</v>
      </c>
      <c r="BA185" s="24" t="n">
        <v>0</v>
      </c>
      <c r="BB185" s="24" t="n">
        <v>0</v>
      </c>
      <c r="BC185" s="24" t="n">
        <v>0</v>
      </c>
      <c r="BD185" s="24" t="n">
        <v>0</v>
      </c>
      <c r="BE185" s="24" t="n">
        <v>0</v>
      </c>
      <c r="BF185" s="24" t="n">
        <v>0</v>
      </c>
      <c r="BG185" s="24" t="n">
        <v>0</v>
      </c>
      <c r="BH185" s="24" t="n">
        <v>0</v>
      </c>
      <c r="BI185" s="24" t="n">
        <v>0</v>
      </c>
      <c r="BJ185" s="24" t="n">
        <v>0</v>
      </c>
      <c r="BK185" s="24" t="n">
        <v>0</v>
      </c>
      <c r="BL185" s="24" t="n">
        <v>0</v>
      </c>
      <c r="BM185" s="24" t="n">
        <v>0</v>
      </c>
      <c r="BN185" s="24" t="n">
        <v>0</v>
      </c>
      <c r="BO185" s="24" t="n">
        <v>0</v>
      </c>
      <c r="BP185" s="24" t="n">
        <v>0</v>
      </c>
      <c r="BQ185" s="24" t="n">
        <v>0</v>
      </c>
      <c r="BR185" s="24" t="n">
        <v>0</v>
      </c>
      <c r="BS185" s="24" t="n">
        <v>0</v>
      </c>
      <c r="BT185" s="24" t="n">
        <v>0</v>
      </c>
      <c r="BU185" s="24" t="n">
        <v>0</v>
      </c>
      <c r="BV185" s="24" t="n">
        <v>0</v>
      </c>
      <c r="BW185" s="24" t="n">
        <f aca="false">AN185-E185</f>
        <v>0</v>
      </c>
      <c r="BX185" s="24" t="n">
        <f aca="false">AO185-F185</f>
        <v>0</v>
      </c>
      <c r="BY185" s="24" t="n">
        <f aca="false">AP185-G185</f>
        <v>0</v>
      </c>
      <c r="BZ185" s="24" t="n">
        <f aca="false">AQ185-H185</f>
        <v>0</v>
      </c>
      <c r="CA185" s="24" t="n">
        <f aca="false">AR185-I185</f>
        <v>0</v>
      </c>
      <c r="CB185" s="24" t="n">
        <f aca="false">AS185-J185</f>
        <v>0</v>
      </c>
      <c r="CC185" s="24" t="n">
        <f aca="false">AT185-K185</f>
        <v>0</v>
      </c>
      <c r="CD185" s="25"/>
    </row>
    <row r="186" customFormat="false" ht="30" hidden="false" customHeight="false" outlineLevel="0" collapsed="false">
      <c r="A186" s="20"/>
      <c r="B186" s="34" t="s">
        <v>301</v>
      </c>
      <c r="C186" s="49" t="s">
        <v>297</v>
      </c>
      <c r="D186" s="23" t="s">
        <v>118</v>
      </c>
      <c r="E186" s="24" t="n">
        <f aca="false">L186+S186+Z186+AG186</f>
        <v>0</v>
      </c>
      <c r="F186" s="24" t="n">
        <f aca="false">M186+T186+AA186+AH186</f>
        <v>0</v>
      </c>
      <c r="G186" s="24" t="n">
        <f aca="false">N186+U186+AB186+AI186</f>
        <v>0</v>
      </c>
      <c r="H186" s="24" t="n">
        <f aca="false">O186+V186+AC186+AJ186</f>
        <v>0</v>
      </c>
      <c r="I186" s="24" t="n">
        <f aca="false">P186+W186+AD186+AK186</f>
        <v>0</v>
      </c>
      <c r="J186" s="24" t="n">
        <f aca="false">Q186+X186+AE186+AL186</f>
        <v>0</v>
      </c>
      <c r="K186" s="24" t="n">
        <f aca="false">R186+Y186+AF186+AM186</f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4" t="n">
        <v>0</v>
      </c>
      <c r="AG186" s="24" t="n">
        <v>0</v>
      </c>
      <c r="AH186" s="24" t="n">
        <v>0</v>
      </c>
      <c r="AI186" s="24" t="n">
        <v>0</v>
      </c>
      <c r="AJ186" s="24" t="n">
        <v>0</v>
      </c>
      <c r="AK186" s="24" t="n">
        <v>0</v>
      </c>
      <c r="AL186" s="24" t="n">
        <v>0</v>
      </c>
      <c r="AM186" s="24" t="n">
        <v>0</v>
      </c>
      <c r="AN186" s="24" t="n">
        <f aca="false">AU186+BB186+BI186+BP186</f>
        <v>0</v>
      </c>
      <c r="AO186" s="24" t="n">
        <f aca="false">AV186+BC186+BJ186+BQ186</f>
        <v>0</v>
      </c>
      <c r="AP186" s="24" t="n">
        <f aca="false">AW186+BD186+BK186+BR186</f>
        <v>0</v>
      </c>
      <c r="AQ186" s="24" t="n">
        <f aca="false">AX186+BE186+BL186+BS186</f>
        <v>0</v>
      </c>
      <c r="AR186" s="24" t="n">
        <f aca="false">AY186+BF186+BM186+BT186</f>
        <v>0</v>
      </c>
      <c r="AS186" s="24" t="n">
        <f aca="false">AZ186+BG186+BN186+BU186</f>
        <v>0</v>
      </c>
      <c r="AT186" s="24" t="n">
        <f aca="false">BA186+BH186+BO186+BV186</f>
        <v>0</v>
      </c>
      <c r="AU186" s="24" t="n">
        <v>0</v>
      </c>
      <c r="AV186" s="24" t="n">
        <v>0</v>
      </c>
      <c r="AW186" s="24" t="n">
        <v>0</v>
      </c>
      <c r="AX186" s="24" t="n">
        <v>0</v>
      </c>
      <c r="AY186" s="24" t="n">
        <v>0</v>
      </c>
      <c r="AZ186" s="24" t="n">
        <v>0</v>
      </c>
      <c r="BA186" s="24" t="n">
        <v>0</v>
      </c>
      <c r="BB186" s="24" t="n">
        <v>0</v>
      </c>
      <c r="BC186" s="24" t="n">
        <v>0</v>
      </c>
      <c r="BD186" s="24" t="n">
        <v>0</v>
      </c>
      <c r="BE186" s="24" t="n">
        <v>0</v>
      </c>
      <c r="BF186" s="24" t="n">
        <v>0</v>
      </c>
      <c r="BG186" s="24" t="n">
        <v>0</v>
      </c>
      <c r="BH186" s="24" t="n">
        <v>0</v>
      </c>
      <c r="BI186" s="24" t="n">
        <v>0</v>
      </c>
      <c r="BJ186" s="24" t="n">
        <v>0</v>
      </c>
      <c r="BK186" s="24" t="n">
        <v>0</v>
      </c>
      <c r="BL186" s="24" t="n">
        <v>0</v>
      </c>
      <c r="BM186" s="24" t="n">
        <v>0</v>
      </c>
      <c r="BN186" s="24" t="n">
        <v>0</v>
      </c>
      <c r="BO186" s="24" t="n">
        <v>0</v>
      </c>
      <c r="BP186" s="24" t="n">
        <v>0</v>
      </c>
      <c r="BQ186" s="24" t="n">
        <v>0</v>
      </c>
      <c r="BR186" s="24" t="n">
        <v>0</v>
      </c>
      <c r="BS186" s="24" t="n">
        <v>0</v>
      </c>
      <c r="BT186" s="24" t="n">
        <v>0</v>
      </c>
      <c r="BU186" s="24" t="n">
        <v>0</v>
      </c>
      <c r="BV186" s="24" t="n">
        <v>0</v>
      </c>
      <c r="BW186" s="24" t="n">
        <f aca="false">AN186-E186</f>
        <v>0</v>
      </c>
      <c r="BX186" s="24" t="n">
        <f aca="false">AO186-F186</f>
        <v>0</v>
      </c>
      <c r="BY186" s="24" t="n">
        <f aca="false">AP186-G186</f>
        <v>0</v>
      </c>
      <c r="BZ186" s="24" t="n">
        <f aca="false">AQ186-H186</f>
        <v>0</v>
      </c>
      <c r="CA186" s="24" t="n">
        <f aca="false">AR186-I186</f>
        <v>0</v>
      </c>
      <c r="CB186" s="24" t="n">
        <f aca="false">AS186-J186</f>
        <v>0</v>
      </c>
      <c r="CC186" s="24" t="n">
        <f aca="false">AT186-K186</f>
        <v>0</v>
      </c>
      <c r="CD186" s="25"/>
    </row>
    <row r="187" customFormat="false" ht="30" hidden="false" customHeight="false" outlineLevel="0" collapsed="false">
      <c r="A187" s="20"/>
      <c r="B187" s="34" t="s">
        <v>302</v>
      </c>
      <c r="C187" s="49" t="s">
        <v>297</v>
      </c>
      <c r="D187" s="23" t="s">
        <v>118</v>
      </c>
      <c r="E187" s="24" t="n">
        <f aca="false">L187+S187+Z187+AG187</f>
        <v>0</v>
      </c>
      <c r="F187" s="24" t="n">
        <f aca="false">M187+T187+AA187+AH187</f>
        <v>0</v>
      </c>
      <c r="G187" s="24" t="n">
        <f aca="false">N187+U187+AB187+AI187</f>
        <v>0.55</v>
      </c>
      <c r="H187" s="24" t="n">
        <f aca="false">O187+V187+AC187+AJ187</f>
        <v>0</v>
      </c>
      <c r="I187" s="24" t="n">
        <f aca="false">P187+W187+AD187+AK187</f>
        <v>0</v>
      </c>
      <c r="J187" s="24" t="n">
        <f aca="false">Q187+X187+AE187+AL187</f>
        <v>0</v>
      </c>
      <c r="K187" s="24" t="n">
        <f aca="false">R187+Y187+AF187+AM187</f>
        <v>0</v>
      </c>
      <c r="L187" s="24" t="n">
        <v>0</v>
      </c>
      <c r="M187" s="24" t="n">
        <v>0</v>
      </c>
      <c r="N187" s="24" t="n">
        <v>0.55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4" t="n">
        <v>0</v>
      </c>
      <c r="AG187" s="24" t="n">
        <v>0</v>
      </c>
      <c r="AH187" s="24" t="n">
        <v>0</v>
      </c>
      <c r="AI187" s="24" t="n">
        <v>0</v>
      </c>
      <c r="AJ187" s="24" t="n">
        <v>0</v>
      </c>
      <c r="AK187" s="24" t="n">
        <v>0</v>
      </c>
      <c r="AL187" s="24" t="n">
        <v>0</v>
      </c>
      <c r="AM187" s="24" t="n">
        <v>0</v>
      </c>
      <c r="AN187" s="24" t="n">
        <f aca="false">AU187+BB187+BI187+BP187</f>
        <v>0</v>
      </c>
      <c r="AO187" s="24" t="n">
        <f aca="false">AV187+BC187+BJ187+BQ187</f>
        <v>0</v>
      </c>
      <c r="AP187" s="24" t="n">
        <f aca="false">AW187+BD187+BK187+BR187</f>
        <v>0.594</v>
      </c>
      <c r="AQ187" s="24" t="n">
        <f aca="false">AX187+BE187+BL187+BS187</f>
        <v>0</v>
      </c>
      <c r="AR187" s="24" t="n">
        <f aca="false">AY187+BF187+BM187+BT187</f>
        <v>0</v>
      </c>
      <c r="AS187" s="24" t="n">
        <f aca="false">AZ187+BG187+BN187+BU187</f>
        <v>0</v>
      </c>
      <c r="AT187" s="24" t="n">
        <f aca="false">BA187+BH187+BO187+BV187</f>
        <v>0</v>
      </c>
      <c r="AU187" s="24" t="n">
        <v>0</v>
      </c>
      <c r="AV187" s="24" t="n">
        <v>0</v>
      </c>
      <c r="AW187" s="24" t="n">
        <v>0.594</v>
      </c>
      <c r="AX187" s="24" t="n">
        <v>0</v>
      </c>
      <c r="AY187" s="24" t="n">
        <v>0</v>
      </c>
      <c r="AZ187" s="24" t="n">
        <v>0</v>
      </c>
      <c r="BA187" s="24" t="n">
        <v>0</v>
      </c>
      <c r="BB187" s="24" t="n">
        <v>0</v>
      </c>
      <c r="BC187" s="24" t="n">
        <v>0</v>
      </c>
      <c r="BD187" s="24" t="n">
        <v>0</v>
      </c>
      <c r="BE187" s="24" t="n">
        <v>0</v>
      </c>
      <c r="BF187" s="24" t="n">
        <v>0</v>
      </c>
      <c r="BG187" s="24" t="n">
        <v>0</v>
      </c>
      <c r="BH187" s="24" t="n">
        <v>0</v>
      </c>
      <c r="BI187" s="24" t="n">
        <v>0</v>
      </c>
      <c r="BJ187" s="24" t="n">
        <v>0</v>
      </c>
      <c r="BK187" s="24" t="n">
        <v>0</v>
      </c>
      <c r="BL187" s="24" t="n">
        <v>0</v>
      </c>
      <c r="BM187" s="24" t="n">
        <v>0</v>
      </c>
      <c r="BN187" s="24" t="n">
        <v>0</v>
      </c>
      <c r="BO187" s="24" t="n">
        <v>0</v>
      </c>
      <c r="BP187" s="24" t="n">
        <v>0</v>
      </c>
      <c r="BQ187" s="24" t="n">
        <v>0</v>
      </c>
      <c r="BR187" s="24" t="n">
        <v>0</v>
      </c>
      <c r="BS187" s="24" t="n">
        <v>0</v>
      </c>
      <c r="BT187" s="24" t="n">
        <v>0</v>
      </c>
      <c r="BU187" s="24" t="n">
        <v>0</v>
      </c>
      <c r="BV187" s="24" t="n">
        <v>0</v>
      </c>
      <c r="BW187" s="24" t="n">
        <f aca="false">AN187-E187</f>
        <v>0</v>
      </c>
      <c r="BX187" s="24" t="n">
        <f aca="false">AO187-F187</f>
        <v>0</v>
      </c>
      <c r="BY187" s="24" t="n">
        <f aca="false">AP187-G187</f>
        <v>0.0439999999999999</v>
      </c>
      <c r="BZ187" s="24" t="n">
        <f aca="false">AQ187-H187</f>
        <v>0</v>
      </c>
      <c r="CA187" s="24" t="n">
        <f aca="false">AR187-I187</f>
        <v>0</v>
      </c>
      <c r="CB187" s="24" t="n">
        <f aca="false">AS187-J187</f>
        <v>0</v>
      </c>
      <c r="CC187" s="24" t="n">
        <f aca="false">AT187-K187</f>
        <v>0</v>
      </c>
      <c r="CD187" s="25" t="s">
        <v>258</v>
      </c>
    </row>
    <row r="188" customFormat="false" ht="30" hidden="false" customHeight="false" outlineLevel="0" collapsed="false">
      <c r="A188" s="20"/>
      <c r="B188" s="34" t="s">
        <v>303</v>
      </c>
      <c r="C188" s="49" t="s">
        <v>297</v>
      </c>
      <c r="D188" s="23" t="s">
        <v>118</v>
      </c>
      <c r="E188" s="24" t="n">
        <f aca="false">L188+S188+Z188+AG188</f>
        <v>0</v>
      </c>
      <c r="F188" s="24" t="n">
        <f aca="false">M188+T188+AA188+AH188</f>
        <v>0</v>
      </c>
      <c r="G188" s="24" t="n">
        <f aca="false">N188+U188+AB188+AI188</f>
        <v>0</v>
      </c>
      <c r="H188" s="24" t="n">
        <f aca="false">O188+V188+AC188+AJ188</f>
        <v>0</v>
      </c>
      <c r="I188" s="24" t="n">
        <f aca="false">P188+W188+AD188+AK188</f>
        <v>0</v>
      </c>
      <c r="J188" s="24" t="n">
        <f aca="false">Q188+X188+AE188+AL188</f>
        <v>0</v>
      </c>
      <c r="K188" s="24" t="n">
        <f aca="false">R188+Y188+AF188+AM188</f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4" t="n">
        <v>0</v>
      </c>
      <c r="AG188" s="24" t="n">
        <v>0</v>
      </c>
      <c r="AH188" s="24" t="n">
        <v>0</v>
      </c>
      <c r="AI188" s="24" t="n">
        <v>0</v>
      </c>
      <c r="AJ188" s="24" t="n">
        <v>0</v>
      </c>
      <c r="AK188" s="24" t="n">
        <v>0</v>
      </c>
      <c r="AL188" s="24" t="n">
        <v>0</v>
      </c>
      <c r="AM188" s="24" t="n">
        <v>0</v>
      </c>
      <c r="AN188" s="24" t="n">
        <f aca="false">AU188+BB188+BI188+BP188</f>
        <v>0</v>
      </c>
      <c r="AO188" s="24" t="n">
        <f aca="false">AV188+BC188+BJ188+BQ188</f>
        <v>0</v>
      </c>
      <c r="AP188" s="24" t="n">
        <f aca="false">AW188+BD188+BK188+BR188</f>
        <v>0</v>
      </c>
      <c r="AQ188" s="24" t="n">
        <f aca="false">AX188+BE188+BL188+BS188</f>
        <v>0</v>
      </c>
      <c r="AR188" s="24" t="n">
        <f aca="false">AY188+BF188+BM188+BT188</f>
        <v>0</v>
      </c>
      <c r="AS188" s="24" t="n">
        <f aca="false">AZ188+BG188+BN188+BU188</f>
        <v>0</v>
      </c>
      <c r="AT188" s="24" t="n">
        <f aca="false">BA188+BH188+BO188+BV188</f>
        <v>0</v>
      </c>
      <c r="AU188" s="24" t="n">
        <v>0</v>
      </c>
      <c r="AV188" s="24" t="n">
        <v>0</v>
      </c>
      <c r="AW188" s="24" t="n">
        <v>0</v>
      </c>
      <c r="AX188" s="24" t="n">
        <v>0</v>
      </c>
      <c r="AY188" s="24" t="n">
        <v>0</v>
      </c>
      <c r="AZ188" s="24" t="n">
        <v>0</v>
      </c>
      <c r="BA188" s="24" t="n">
        <v>0</v>
      </c>
      <c r="BB188" s="24" t="n">
        <v>0</v>
      </c>
      <c r="BC188" s="24" t="n">
        <v>0</v>
      </c>
      <c r="BD188" s="24" t="n">
        <v>0</v>
      </c>
      <c r="BE188" s="24" t="n">
        <v>0</v>
      </c>
      <c r="BF188" s="24" t="n">
        <v>0</v>
      </c>
      <c r="BG188" s="24" t="n">
        <v>0</v>
      </c>
      <c r="BH188" s="24" t="n">
        <v>0</v>
      </c>
      <c r="BI188" s="24" t="n">
        <v>0</v>
      </c>
      <c r="BJ188" s="24" t="n">
        <v>0</v>
      </c>
      <c r="BK188" s="24" t="n">
        <v>0</v>
      </c>
      <c r="BL188" s="24" t="n">
        <v>0</v>
      </c>
      <c r="BM188" s="24" t="n">
        <v>0</v>
      </c>
      <c r="BN188" s="24" t="n">
        <v>0</v>
      </c>
      <c r="BO188" s="24" t="n">
        <v>0</v>
      </c>
      <c r="BP188" s="24" t="n">
        <v>0</v>
      </c>
      <c r="BQ188" s="24" t="n">
        <v>0</v>
      </c>
      <c r="BR188" s="24" t="n">
        <v>0</v>
      </c>
      <c r="BS188" s="24" t="n">
        <v>0</v>
      </c>
      <c r="BT188" s="24" t="n">
        <v>0</v>
      </c>
      <c r="BU188" s="24" t="n">
        <v>0</v>
      </c>
      <c r="BV188" s="24" t="n">
        <v>0</v>
      </c>
      <c r="BW188" s="24" t="n">
        <f aca="false">AN188-E188</f>
        <v>0</v>
      </c>
      <c r="BX188" s="24" t="n">
        <f aca="false">AO188-F188</f>
        <v>0</v>
      </c>
      <c r="BY188" s="24" t="n">
        <f aca="false">AP188-G188</f>
        <v>0</v>
      </c>
      <c r="BZ188" s="24" t="n">
        <f aca="false">AQ188-H188</f>
        <v>0</v>
      </c>
      <c r="CA188" s="24" t="n">
        <f aca="false">AR188-I188</f>
        <v>0</v>
      </c>
      <c r="CB188" s="24" t="n">
        <f aca="false">AS188-J188</f>
        <v>0</v>
      </c>
      <c r="CC188" s="24" t="n">
        <f aca="false">AT188-K188</f>
        <v>0</v>
      </c>
      <c r="CD188" s="25"/>
    </row>
    <row r="189" customFormat="false" ht="15.75" hidden="false" customHeight="false" outlineLevel="0" collapsed="false">
      <c r="A189" s="20"/>
      <c r="B189" s="31" t="s">
        <v>181</v>
      </c>
      <c r="C189" s="43"/>
      <c r="D189" s="23" t="s">
        <v>118</v>
      </c>
      <c r="E189" s="24" t="n">
        <f aca="false">L189+S189+Z189+AG189</f>
        <v>0</v>
      </c>
      <c r="F189" s="24" t="n">
        <f aca="false">M189+T189+AA189+AH189</f>
        <v>0</v>
      </c>
      <c r="G189" s="24" t="n">
        <f aca="false">N189+U189+AB189+AI189</f>
        <v>0</v>
      </c>
      <c r="H189" s="24" t="n">
        <f aca="false">O189+V189+AC189+AJ189</f>
        <v>0</v>
      </c>
      <c r="I189" s="24" t="n">
        <f aca="false">P189+W189+AD189+AK189</f>
        <v>0</v>
      </c>
      <c r="J189" s="24" t="n">
        <f aca="false">Q189+X189+AE189+AL189</f>
        <v>0</v>
      </c>
      <c r="K189" s="24" t="n">
        <f aca="false">R189+Y189+AF189+AM189</f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4" t="n">
        <v>0</v>
      </c>
      <c r="AG189" s="24" t="n">
        <v>0</v>
      </c>
      <c r="AH189" s="24" t="n">
        <v>0</v>
      </c>
      <c r="AI189" s="24" t="n">
        <v>0</v>
      </c>
      <c r="AJ189" s="24" t="n">
        <v>0</v>
      </c>
      <c r="AK189" s="24" t="n">
        <v>0</v>
      </c>
      <c r="AL189" s="24" t="n">
        <v>0</v>
      </c>
      <c r="AM189" s="24" t="n">
        <v>0</v>
      </c>
      <c r="AN189" s="24" t="n">
        <f aca="false">AU189+BB189+BI189+BP189</f>
        <v>0</v>
      </c>
      <c r="AO189" s="24" t="n">
        <f aca="false">AV189+BC189+BJ189+BQ189</f>
        <v>0</v>
      </c>
      <c r="AP189" s="24" t="n">
        <f aca="false">AW189+BD189+BK189+BR189</f>
        <v>0</v>
      </c>
      <c r="AQ189" s="24" t="n">
        <f aca="false">AX189+BE189+BL189+BS189</f>
        <v>0</v>
      </c>
      <c r="AR189" s="24" t="n">
        <f aca="false">AY189+BF189+BM189+BT189</f>
        <v>0</v>
      </c>
      <c r="AS189" s="24" t="n">
        <f aca="false">AZ189+BG189+BN189+BU189</f>
        <v>0</v>
      </c>
      <c r="AT189" s="24" t="n">
        <f aca="false">BA189+BH189+BO189+BV189</f>
        <v>0</v>
      </c>
      <c r="AU189" s="24" t="n">
        <v>0</v>
      </c>
      <c r="AV189" s="24" t="n">
        <v>0</v>
      </c>
      <c r="AW189" s="24" t="n">
        <v>0</v>
      </c>
      <c r="AX189" s="24" t="n">
        <v>0</v>
      </c>
      <c r="AY189" s="24" t="n">
        <v>0</v>
      </c>
      <c r="AZ189" s="24" t="n">
        <v>0</v>
      </c>
      <c r="BA189" s="24" t="n">
        <v>0</v>
      </c>
      <c r="BB189" s="24" t="n">
        <v>0</v>
      </c>
      <c r="BC189" s="24" t="n">
        <v>0</v>
      </c>
      <c r="BD189" s="24" t="n">
        <v>0</v>
      </c>
      <c r="BE189" s="24" t="n">
        <v>0</v>
      </c>
      <c r="BF189" s="24" t="n">
        <v>0</v>
      </c>
      <c r="BG189" s="24" t="n">
        <v>0</v>
      </c>
      <c r="BH189" s="24" t="n">
        <v>0</v>
      </c>
      <c r="BI189" s="24" t="n">
        <v>0</v>
      </c>
      <c r="BJ189" s="24" t="n">
        <v>0</v>
      </c>
      <c r="BK189" s="24" t="n">
        <v>0</v>
      </c>
      <c r="BL189" s="24" t="n">
        <v>0</v>
      </c>
      <c r="BM189" s="24" t="n">
        <v>0</v>
      </c>
      <c r="BN189" s="24" t="n">
        <v>0</v>
      </c>
      <c r="BO189" s="24" t="n">
        <v>0</v>
      </c>
      <c r="BP189" s="24" t="n">
        <v>0</v>
      </c>
      <c r="BQ189" s="24" t="n">
        <v>0</v>
      </c>
      <c r="BR189" s="24" t="n">
        <v>0</v>
      </c>
      <c r="BS189" s="24" t="n">
        <v>0</v>
      </c>
      <c r="BT189" s="24" t="n">
        <v>0</v>
      </c>
      <c r="BU189" s="24" t="n">
        <v>0</v>
      </c>
      <c r="BV189" s="24" t="n">
        <v>0</v>
      </c>
      <c r="BW189" s="24" t="n">
        <f aca="false">AN189-E189</f>
        <v>0</v>
      </c>
      <c r="BX189" s="24" t="n">
        <f aca="false">AO189-F189</f>
        <v>0</v>
      </c>
      <c r="BY189" s="24" t="n">
        <f aca="false">AP189-G189</f>
        <v>0</v>
      </c>
      <c r="BZ189" s="24" t="n">
        <f aca="false">AQ189-H189</f>
        <v>0</v>
      </c>
      <c r="CA189" s="24" t="n">
        <f aca="false">AR189-I189</f>
        <v>0</v>
      </c>
      <c r="CB189" s="24" t="n">
        <f aca="false">AS189-J189</f>
        <v>0</v>
      </c>
      <c r="CC189" s="24" t="n">
        <f aca="false">AT189-K189</f>
        <v>0</v>
      </c>
      <c r="CD189" s="25"/>
    </row>
    <row r="190" customFormat="false" ht="30" hidden="false" customHeight="false" outlineLevel="0" collapsed="false">
      <c r="A190" s="20"/>
      <c r="B190" s="34" t="s">
        <v>304</v>
      </c>
      <c r="C190" s="49" t="s">
        <v>297</v>
      </c>
      <c r="D190" s="23" t="s">
        <v>118</v>
      </c>
      <c r="E190" s="24" t="n">
        <f aca="false">L190+S190+Z190+AG190</f>
        <v>0</v>
      </c>
      <c r="F190" s="24" t="n">
        <f aca="false">M190+T190+AA190+AH190</f>
        <v>0</v>
      </c>
      <c r="G190" s="24" t="n">
        <f aca="false">N190+U190+AB190+AI190</f>
        <v>0</v>
      </c>
      <c r="H190" s="24" t="n">
        <f aca="false">O190+V190+AC190+AJ190</f>
        <v>0</v>
      </c>
      <c r="I190" s="24" t="n">
        <f aca="false">P190+W190+AD190+AK190</f>
        <v>0</v>
      </c>
      <c r="J190" s="24" t="n">
        <f aca="false">Q190+X190+AE190+AL190</f>
        <v>0</v>
      </c>
      <c r="K190" s="24" t="n">
        <f aca="false">R190+Y190+AF190+AM190</f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0</v>
      </c>
      <c r="AE190" s="24" t="n">
        <v>0</v>
      </c>
      <c r="AF190" s="24" t="n">
        <v>0</v>
      </c>
      <c r="AG190" s="24" t="n">
        <v>0</v>
      </c>
      <c r="AH190" s="24" t="n">
        <v>0</v>
      </c>
      <c r="AI190" s="24" t="n">
        <v>0</v>
      </c>
      <c r="AJ190" s="24" t="n">
        <v>0</v>
      </c>
      <c r="AK190" s="24" t="n">
        <v>0</v>
      </c>
      <c r="AL190" s="24" t="n">
        <v>0</v>
      </c>
      <c r="AM190" s="24" t="n">
        <v>0</v>
      </c>
      <c r="AN190" s="24" t="n">
        <f aca="false">AU190+BB190+BI190+BP190</f>
        <v>0</v>
      </c>
      <c r="AO190" s="24" t="n">
        <f aca="false">AV190+BC190+BJ190+BQ190</f>
        <v>0</v>
      </c>
      <c r="AP190" s="24" t="n">
        <f aca="false">AW190+BD190+BK190+BR190</f>
        <v>0.22</v>
      </c>
      <c r="AQ190" s="24" t="n">
        <f aca="false">AX190+BE190+BL190+BS190</f>
        <v>0</v>
      </c>
      <c r="AR190" s="24" t="n">
        <f aca="false">AY190+BF190+BM190+BT190</f>
        <v>0</v>
      </c>
      <c r="AS190" s="24" t="n">
        <f aca="false">AZ190+BG190+BN190+BU190</f>
        <v>0</v>
      </c>
      <c r="AT190" s="24" t="n">
        <f aca="false">BA190+BH190+BO190+BV190</f>
        <v>0</v>
      </c>
      <c r="AU190" s="24" t="n">
        <v>0</v>
      </c>
      <c r="AV190" s="24" t="n">
        <v>0</v>
      </c>
      <c r="AW190" s="24" t="n">
        <v>0.22</v>
      </c>
      <c r="AX190" s="24" t="n">
        <v>0</v>
      </c>
      <c r="AY190" s="24" t="n">
        <v>0</v>
      </c>
      <c r="AZ190" s="24" t="n">
        <v>0</v>
      </c>
      <c r="BA190" s="24" t="n">
        <v>0</v>
      </c>
      <c r="BB190" s="24" t="n">
        <v>0</v>
      </c>
      <c r="BC190" s="24" t="n">
        <v>0</v>
      </c>
      <c r="BD190" s="24" t="n">
        <v>0</v>
      </c>
      <c r="BE190" s="24" t="n">
        <v>0</v>
      </c>
      <c r="BF190" s="24" t="n">
        <v>0</v>
      </c>
      <c r="BG190" s="24" t="n">
        <v>0</v>
      </c>
      <c r="BH190" s="24" t="n">
        <v>0</v>
      </c>
      <c r="BI190" s="24" t="n">
        <v>0</v>
      </c>
      <c r="BJ190" s="24" t="n">
        <v>0</v>
      </c>
      <c r="BK190" s="24" t="n">
        <v>0</v>
      </c>
      <c r="BL190" s="24" t="n">
        <v>0</v>
      </c>
      <c r="BM190" s="24" t="n">
        <v>0</v>
      </c>
      <c r="BN190" s="24" t="n">
        <v>0</v>
      </c>
      <c r="BO190" s="24" t="n">
        <v>0</v>
      </c>
      <c r="BP190" s="24" t="n">
        <v>0</v>
      </c>
      <c r="BQ190" s="24" t="n">
        <v>0</v>
      </c>
      <c r="BR190" s="24" t="n">
        <v>0</v>
      </c>
      <c r="BS190" s="24" t="n">
        <v>0</v>
      </c>
      <c r="BT190" s="24" t="n">
        <v>0</v>
      </c>
      <c r="BU190" s="24" t="n">
        <v>0</v>
      </c>
      <c r="BV190" s="24" t="n">
        <v>0</v>
      </c>
      <c r="BW190" s="24" t="n">
        <f aca="false">AN190-E190</f>
        <v>0</v>
      </c>
      <c r="BX190" s="24" t="n">
        <f aca="false">AO190-F190</f>
        <v>0</v>
      </c>
      <c r="BY190" s="24" t="n">
        <f aca="false">AP190-G190</f>
        <v>0.22</v>
      </c>
      <c r="BZ190" s="24" t="n">
        <f aca="false">AQ190-H190</f>
        <v>0</v>
      </c>
      <c r="CA190" s="24" t="n">
        <f aca="false">AR190-I190</f>
        <v>0</v>
      </c>
      <c r="CB190" s="24" t="n">
        <f aca="false">AS190-J190</f>
        <v>0</v>
      </c>
      <c r="CC190" s="24" t="n">
        <f aca="false">AT190-K190</f>
        <v>0</v>
      </c>
      <c r="CD190" s="25"/>
    </row>
    <row r="191" customFormat="false" ht="60" hidden="false" customHeight="false" outlineLevel="0" collapsed="false">
      <c r="A191" s="20"/>
      <c r="B191" s="34" t="s">
        <v>305</v>
      </c>
      <c r="C191" s="49" t="s">
        <v>297</v>
      </c>
      <c r="D191" s="23" t="s">
        <v>118</v>
      </c>
      <c r="E191" s="24" t="n">
        <f aca="false">L191+S191+Z191+AG191</f>
        <v>0</v>
      </c>
      <c r="F191" s="24" t="n">
        <f aca="false">M191+T191+AA191+AH191</f>
        <v>0</v>
      </c>
      <c r="G191" s="24" t="n">
        <f aca="false">N191+U191+AB191+AI191</f>
        <v>0</v>
      </c>
      <c r="H191" s="24" t="n">
        <f aca="false">O191+V191+AC191+AJ191</f>
        <v>0</v>
      </c>
      <c r="I191" s="24" t="n">
        <f aca="false">P191+W191+AD191+AK191</f>
        <v>0</v>
      </c>
      <c r="J191" s="24" t="n">
        <f aca="false">Q191+X191+AE191+AL191</f>
        <v>0</v>
      </c>
      <c r="K191" s="24" t="n">
        <f aca="false">R191+Y191+AF191+AM191</f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4" t="n">
        <v>0</v>
      </c>
      <c r="AG191" s="24" t="n">
        <v>0</v>
      </c>
      <c r="AH191" s="24" t="n">
        <v>0</v>
      </c>
      <c r="AI191" s="24" t="n">
        <v>0</v>
      </c>
      <c r="AJ191" s="24" t="n">
        <v>0</v>
      </c>
      <c r="AK191" s="24" t="n">
        <v>0</v>
      </c>
      <c r="AL191" s="24" t="n">
        <v>0</v>
      </c>
      <c r="AM191" s="24" t="n">
        <v>0</v>
      </c>
      <c r="AN191" s="24" t="n">
        <f aca="false">AU191+BB191+BI191+BP191</f>
        <v>0</v>
      </c>
      <c r="AO191" s="24" t="n">
        <f aca="false">AV191+BC191+BJ191+BQ191</f>
        <v>0</v>
      </c>
      <c r="AP191" s="24" t="n">
        <f aca="false">AW191+BD191+BK191+BR191</f>
        <v>0.83</v>
      </c>
      <c r="AQ191" s="24" t="n">
        <f aca="false">AX191+BE191+BL191+BS191</f>
        <v>0</v>
      </c>
      <c r="AR191" s="24" t="n">
        <f aca="false">AY191+BF191+BM191+BT191</f>
        <v>0</v>
      </c>
      <c r="AS191" s="24" t="n">
        <f aca="false">AZ191+BG191+BN191+BU191</f>
        <v>0</v>
      </c>
      <c r="AT191" s="24" t="n">
        <f aca="false">BA191+BH191+BO191+BV191</f>
        <v>0</v>
      </c>
      <c r="AU191" s="24" t="n">
        <v>0</v>
      </c>
      <c r="AV191" s="24" t="n">
        <v>0</v>
      </c>
      <c r="AW191" s="24" t="n">
        <v>0.83</v>
      </c>
      <c r="AX191" s="24" t="n">
        <v>0</v>
      </c>
      <c r="AY191" s="24" t="n">
        <v>0</v>
      </c>
      <c r="AZ191" s="24" t="n">
        <v>0</v>
      </c>
      <c r="BA191" s="24" t="n">
        <v>0</v>
      </c>
      <c r="BB191" s="24" t="n">
        <v>0</v>
      </c>
      <c r="BC191" s="24" t="n">
        <v>0</v>
      </c>
      <c r="BD191" s="24" t="n">
        <v>0</v>
      </c>
      <c r="BE191" s="24" t="n">
        <v>0</v>
      </c>
      <c r="BF191" s="24" t="n">
        <v>0</v>
      </c>
      <c r="BG191" s="24" t="n">
        <v>0</v>
      </c>
      <c r="BH191" s="24" t="n">
        <v>0</v>
      </c>
      <c r="BI191" s="24" t="n">
        <v>0</v>
      </c>
      <c r="BJ191" s="24" t="n">
        <v>0</v>
      </c>
      <c r="BK191" s="24" t="n">
        <v>0</v>
      </c>
      <c r="BL191" s="24" t="n">
        <v>0</v>
      </c>
      <c r="BM191" s="24" t="n">
        <v>0</v>
      </c>
      <c r="BN191" s="24" t="n">
        <v>0</v>
      </c>
      <c r="BO191" s="24" t="n">
        <v>0</v>
      </c>
      <c r="BP191" s="24" t="n">
        <v>0</v>
      </c>
      <c r="BQ191" s="24" t="n">
        <v>0</v>
      </c>
      <c r="BR191" s="24" t="n">
        <v>0</v>
      </c>
      <c r="BS191" s="24" t="n">
        <v>0</v>
      </c>
      <c r="BT191" s="24" t="n">
        <v>0</v>
      </c>
      <c r="BU191" s="24" t="n">
        <v>0</v>
      </c>
      <c r="BV191" s="24" t="n">
        <v>0</v>
      </c>
      <c r="BW191" s="24" t="n">
        <f aca="false">AN191-E191</f>
        <v>0</v>
      </c>
      <c r="BX191" s="24" t="n">
        <f aca="false">AO191-F191</f>
        <v>0</v>
      </c>
      <c r="BY191" s="24" t="n">
        <f aca="false">AP191-G191</f>
        <v>0.83</v>
      </c>
      <c r="BZ191" s="24" t="n">
        <f aca="false">AQ191-H191</f>
        <v>0</v>
      </c>
      <c r="CA191" s="24" t="n">
        <f aca="false">AR191-I191</f>
        <v>0</v>
      </c>
      <c r="CB191" s="24" t="n">
        <f aca="false">AS191-J191</f>
        <v>0</v>
      </c>
      <c r="CC191" s="24" t="n">
        <f aca="false">AT191-K191</f>
        <v>0</v>
      </c>
      <c r="CD191" s="25"/>
    </row>
    <row r="192" customFormat="false" ht="30" hidden="false" customHeight="false" outlineLevel="0" collapsed="false">
      <c r="A192" s="20"/>
      <c r="B192" s="34" t="s">
        <v>306</v>
      </c>
      <c r="C192" s="49" t="s">
        <v>297</v>
      </c>
      <c r="D192" s="23" t="s">
        <v>118</v>
      </c>
      <c r="E192" s="24" t="n">
        <f aca="false">L192+S192+Z192+AG192</f>
        <v>0</v>
      </c>
      <c r="F192" s="24" t="n">
        <f aca="false">M192+T192+AA192+AH192</f>
        <v>0</v>
      </c>
      <c r="G192" s="24" t="n">
        <f aca="false">N192+U192+AB192+AI192</f>
        <v>0</v>
      </c>
      <c r="H192" s="24" t="n">
        <f aca="false">O192+V192+AC192+AJ192</f>
        <v>0</v>
      </c>
      <c r="I192" s="24" t="n">
        <f aca="false">P192+W192+AD192+AK192</f>
        <v>0</v>
      </c>
      <c r="J192" s="24" t="n">
        <f aca="false">Q192+X192+AE192+AL192</f>
        <v>0</v>
      </c>
      <c r="K192" s="24" t="n">
        <f aca="false">R192+Y192+AF192+AM192</f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4" t="n">
        <v>0</v>
      </c>
      <c r="AG192" s="24" t="n">
        <v>0</v>
      </c>
      <c r="AH192" s="24" t="n">
        <v>0</v>
      </c>
      <c r="AI192" s="24" t="n">
        <v>0</v>
      </c>
      <c r="AJ192" s="24" t="n">
        <v>0</v>
      </c>
      <c r="AK192" s="24" t="n">
        <v>0</v>
      </c>
      <c r="AL192" s="24" t="n">
        <v>0</v>
      </c>
      <c r="AM192" s="24" t="n">
        <v>0</v>
      </c>
      <c r="AN192" s="24" t="n">
        <f aca="false">AU192+BB192+BI192+BP192</f>
        <v>0</v>
      </c>
      <c r="AO192" s="24" t="n">
        <f aca="false">AV192+BC192+BJ192+BQ192</f>
        <v>0</v>
      </c>
      <c r="AP192" s="24" t="n">
        <f aca="false">AW192+BD192+BK192+BR192</f>
        <v>0</v>
      </c>
      <c r="AQ192" s="24" t="n">
        <f aca="false">AX192+BE192+BL192+BS192</f>
        <v>0</v>
      </c>
      <c r="AR192" s="24" t="n">
        <f aca="false">AY192+BF192+BM192+BT192</f>
        <v>0</v>
      </c>
      <c r="AS192" s="24" t="n">
        <f aca="false">AZ192+BG192+BN192+BU192</f>
        <v>0</v>
      </c>
      <c r="AT192" s="24" t="n">
        <f aca="false">BA192+BH192+BO192+BV192</f>
        <v>0</v>
      </c>
      <c r="AU192" s="24" t="n">
        <v>0</v>
      </c>
      <c r="AV192" s="24" t="n">
        <v>0</v>
      </c>
      <c r="AW192" s="24" t="n">
        <v>0</v>
      </c>
      <c r="AX192" s="24" t="n">
        <v>0</v>
      </c>
      <c r="AY192" s="24" t="n">
        <v>0</v>
      </c>
      <c r="AZ192" s="24" t="n">
        <v>0</v>
      </c>
      <c r="BA192" s="24" t="n">
        <v>0</v>
      </c>
      <c r="BB192" s="24" t="n">
        <v>0</v>
      </c>
      <c r="BC192" s="24" t="n">
        <v>0</v>
      </c>
      <c r="BD192" s="24" t="n">
        <v>0</v>
      </c>
      <c r="BE192" s="24" t="n">
        <v>0</v>
      </c>
      <c r="BF192" s="24" t="n">
        <v>0</v>
      </c>
      <c r="BG192" s="24" t="n">
        <v>0</v>
      </c>
      <c r="BH192" s="24" t="n">
        <v>0</v>
      </c>
      <c r="BI192" s="24" t="n">
        <v>0</v>
      </c>
      <c r="BJ192" s="24" t="n">
        <v>0</v>
      </c>
      <c r="BK192" s="24" t="n">
        <v>0</v>
      </c>
      <c r="BL192" s="24" t="n">
        <v>0</v>
      </c>
      <c r="BM192" s="24" t="n">
        <v>0</v>
      </c>
      <c r="BN192" s="24" t="n">
        <v>0</v>
      </c>
      <c r="BO192" s="24" t="n">
        <v>0</v>
      </c>
      <c r="BP192" s="24" t="n">
        <v>0</v>
      </c>
      <c r="BQ192" s="24" t="n">
        <v>0</v>
      </c>
      <c r="BR192" s="24" t="n">
        <v>0</v>
      </c>
      <c r="BS192" s="24" t="n">
        <v>0</v>
      </c>
      <c r="BT192" s="24" t="n">
        <v>0</v>
      </c>
      <c r="BU192" s="24" t="n">
        <v>0</v>
      </c>
      <c r="BV192" s="24" t="n">
        <v>0</v>
      </c>
      <c r="BW192" s="24" t="n">
        <f aca="false">AN192-E192</f>
        <v>0</v>
      </c>
      <c r="BX192" s="24" t="n">
        <f aca="false">AO192-F192</f>
        <v>0</v>
      </c>
      <c r="BY192" s="24" t="n">
        <f aca="false">AP192-G192</f>
        <v>0</v>
      </c>
      <c r="BZ192" s="24" t="n">
        <f aca="false">AQ192-H192</f>
        <v>0</v>
      </c>
      <c r="CA192" s="24" t="n">
        <f aca="false">AR192-I192</f>
        <v>0</v>
      </c>
      <c r="CB192" s="24" t="n">
        <f aca="false">AS192-J192</f>
        <v>0</v>
      </c>
      <c r="CC192" s="24" t="n">
        <f aca="false">AT192-K192</f>
        <v>0</v>
      </c>
      <c r="CD192" s="25"/>
    </row>
    <row r="193" customFormat="false" ht="15.75" hidden="false" customHeight="false" outlineLevel="0" collapsed="false">
      <c r="A193" s="20"/>
      <c r="B193" s="31" t="s">
        <v>183</v>
      </c>
      <c r="C193" s="43"/>
      <c r="D193" s="23" t="s">
        <v>118</v>
      </c>
      <c r="E193" s="24" t="n">
        <f aca="false">L193+S193+Z193+AG193</f>
        <v>0</v>
      </c>
      <c r="F193" s="24" t="n">
        <f aca="false">M193+T193+AA193+AH193</f>
        <v>0</v>
      </c>
      <c r="G193" s="24" t="n">
        <f aca="false">N193+U193+AB193+AI193</f>
        <v>0</v>
      </c>
      <c r="H193" s="24" t="n">
        <f aca="false">O193+V193+AC193+AJ193</f>
        <v>0</v>
      </c>
      <c r="I193" s="24" t="n">
        <f aca="false">P193+W193+AD193+AK193</f>
        <v>0</v>
      </c>
      <c r="J193" s="24" t="n">
        <f aca="false">Q193+X193+AE193+AL193</f>
        <v>0</v>
      </c>
      <c r="K193" s="24" t="n">
        <f aca="false">R193+Y193+AF193+AM193</f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4" t="n">
        <v>0</v>
      </c>
      <c r="AG193" s="24" t="n">
        <v>0</v>
      </c>
      <c r="AH193" s="24" t="n">
        <v>0</v>
      </c>
      <c r="AI193" s="24" t="n">
        <v>0</v>
      </c>
      <c r="AJ193" s="24" t="n">
        <v>0</v>
      </c>
      <c r="AK193" s="24" t="n">
        <v>0</v>
      </c>
      <c r="AL193" s="24" t="n">
        <v>0</v>
      </c>
      <c r="AM193" s="24" t="n">
        <v>0</v>
      </c>
      <c r="AN193" s="24" t="n">
        <f aca="false">AU193+BB193+BI193+BP193</f>
        <v>0</v>
      </c>
      <c r="AO193" s="24" t="n">
        <f aca="false">AV193+BC193+BJ193+BQ193</f>
        <v>0</v>
      </c>
      <c r="AP193" s="24" t="n">
        <f aca="false">AW193+BD193+BK193+BR193</f>
        <v>0</v>
      </c>
      <c r="AQ193" s="24" t="n">
        <f aca="false">AX193+BE193+BL193+BS193</f>
        <v>0</v>
      </c>
      <c r="AR193" s="24" t="n">
        <f aca="false">AY193+BF193+BM193+BT193</f>
        <v>0</v>
      </c>
      <c r="AS193" s="24" t="n">
        <f aca="false">AZ193+BG193+BN193+BU193</f>
        <v>0</v>
      </c>
      <c r="AT193" s="24" t="n">
        <f aca="false">BA193+BH193+BO193+BV193</f>
        <v>0</v>
      </c>
      <c r="AU193" s="24" t="n">
        <v>0</v>
      </c>
      <c r="AV193" s="24" t="n">
        <v>0</v>
      </c>
      <c r="AW193" s="24" t="n">
        <v>0</v>
      </c>
      <c r="AX193" s="24" t="n">
        <v>0</v>
      </c>
      <c r="AY193" s="24" t="n">
        <v>0</v>
      </c>
      <c r="AZ193" s="24" t="n">
        <v>0</v>
      </c>
      <c r="BA193" s="24" t="n">
        <v>0</v>
      </c>
      <c r="BB193" s="24" t="n">
        <v>0</v>
      </c>
      <c r="BC193" s="24" t="n">
        <v>0</v>
      </c>
      <c r="BD193" s="24" t="n">
        <v>0</v>
      </c>
      <c r="BE193" s="24" t="n">
        <v>0</v>
      </c>
      <c r="BF193" s="24" t="n">
        <v>0</v>
      </c>
      <c r="BG193" s="24" t="n">
        <v>0</v>
      </c>
      <c r="BH193" s="24" t="n">
        <v>0</v>
      </c>
      <c r="BI193" s="24" t="n">
        <v>0</v>
      </c>
      <c r="BJ193" s="24" t="n">
        <v>0</v>
      </c>
      <c r="BK193" s="24" t="n">
        <v>0</v>
      </c>
      <c r="BL193" s="24" t="n">
        <v>0</v>
      </c>
      <c r="BM193" s="24" t="n">
        <v>0</v>
      </c>
      <c r="BN193" s="24" t="n">
        <v>0</v>
      </c>
      <c r="BO193" s="24" t="n">
        <v>0</v>
      </c>
      <c r="BP193" s="24" t="n">
        <v>0</v>
      </c>
      <c r="BQ193" s="24" t="n">
        <v>0</v>
      </c>
      <c r="BR193" s="24" t="n">
        <v>0</v>
      </c>
      <c r="BS193" s="24" t="n">
        <v>0</v>
      </c>
      <c r="BT193" s="24" t="n">
        <v>0</v>
      </c>
      <c r="BU193" s="24" t="n">
        <v>0</v>
      </c>
      <c r="BV193" s="24" t="n">
        <v>0</v>
      </c>
      <c r="BW193" s="24" t="n">
        <f aca="false">AN193-E193</f>
        <v>0</v>
      </c>
      <c r="BX193" s="24" t="n">
        <f aca="false">AO193-F193</f>
        <v>0</v>
      </c>
      <c r="BY193" s="24" t="n">
        <f aca="false">AP193-G193</f>
        <v>0</v>
      </c>
      <c r="BZ193" s="24" t="n">
        <f aca="false">AQ193-H193</f>
        <v>0</v>
      </c>
      <c r="CA193" s="24" t="n">
        <f aca="false">AR193-I193</f>
        <v>0</v>
      </c>
      <c r="CB193" s="24" t="n">
        <f aca="false">AS193-J193</f>
        <v>0</v>
      </c>
      <c r="CC193" s="24" t="n">
        <f aca="false">AT193-K193</f>
        <v>0</v>
      </c>
      <c r="CD193" s="25"/>
    </row>
    <row r="194" customFormat="false" ht="30" hidden="false" customHeight="false" outlineLevel="0" collapsed="false">
      <c r="A194" s="20"/>
      <c r="B194" s="34" t="s">
        <v>307</v>
      </c>
      <c r="C194" s="49" t="s">
        <v>297</v>
      </c>
      <c r="D194" s="23" t="s">
        <v>118</v>
      </c>
      <c r="E194" s="24" t="n">
        <f aca="false">L194+S194+Z194+AG194</f>
        <v>0</v>
      </c>
      <c r="F194" s="24" t="n">
        <f aca="false">M194+T194+AA194+AH194</f>
        <v>0</v>
      </c>
      <c r="G194" s="24" t="n">
        <f aca="false">N194+U194+AB194+AI194</f>
        <v>1.6</v>
      </c>
      <c r="H194" s="24" t="n">
        <f aca="false">O194+V194+AC194+AJ194</f>
        <v>0</v>
      </c>
      <c r="I194" s="24" t="n">
        <f aca="false">P194+W194+AD194+AK194</f>
        <v>0</v>
      </c>
      <c r="J194" s="24" t="n">
        <f aca="false">Q194+X194+AE194+AL194</f>
        <v>0</v>
      </c>
      <c r="K194" s="24" t="n">
        <f aca="false">R194+Y194+AF194+AM194</f>
        <v>0</v>
      </c>
      <c r="L194" s="24" t="n">
        <v>0</v>
      </c>
      <c r="M194" s="24" t="n">
        <v>0</v>
      </c>
      <c r="N194" s="24" t="n">
        <v>1.6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 t="n">
        <v>0</v>
      </c>
      <c r="AG194" s="24" t="n">
        <v>0</v>
      </c>
      <c r="AH194" s="24" t="n">
        <v>0</v>
      </c>
      <c r="AI194" s="24" t="n">
        <v>0</v>
      </c>
      <c r="AJ194" s="24" t="n">
        <v>0</v>
      </c>
      <c r="AK194" s="24" t="n">
        <v>0</v>
      </c>
      <c r="AL194" s="24" t="n">
        <v>0</v>
      </c>
      <c r="AM194" s="24" t="n">
        <v>0</v>
      </c>
      <c r="AN194" s="24" t="n">
        <f aca="false">AU194+BB194+BI194+BP194</f>
        <v>0</v>
      </c>
      <c r="AO194" s="24" t="n">
        <f aca="false">AV194+BC194+BJ194+BQ194</f>
        <v>0</v>
      </c>
      <c r="AP194" s="24" t="n">
        <f aca="false">AW194+BD194+BK194+BR194</f>
        <v>0</v>
      </c>
      <c r="AQ194" s="24" t="n">
        <f aca="false">AX194+BE194+BL194+BS194</f>
        <v>0</v>
      </c>
      <c r="AR194" s="24" t="n">
        <f aca="false">AY194+BF194+BM194+BT194</f>
        <v>0</v>
      </c>
      <c r="AS194" s="24" t="n">
        <f aca="false">AZ194+BG194+BN194+BU194</f>
        <v>0</v>
      </c>
      <c r="AT194" s="24" t="n">
        <f aca="false">BA194+BH194+BO194+BV194</f>
        <v>0</v>
      </c>
      <c r="AU194" s="24" t="n">
        <v>0</v>
      </c>
      <c r="AV194" s="24" t="n">
        <v>0</v>
      </c>
      <c r="AW194" s="24" t="n">
        <v>0</v>
      </c>
      <c r="AX194" s="24" t="n">
        <v>0</v>
      </c>
      <c r="AY194" s="24" t="n">
        <v>0</v>
      </c>
      <c r="AZ194" s="24" t="n">
        <v>0</v>
      </c>
      <c r="BA194" s="24" t="n">
        <v>0</v>
      </c>
      <c r="BB194" s="24" t="n">
        <v>0</v>
      </c>
      <c r="BC194" s="24" t="n">
        <v>0</v>
      </c>
      <c r="BD194" s="24" t="n">
        <v>0</v>
      </c>
      <c r="BE194" s="24" t="n">
        <v>0</v>
      </c>
      <c r="BF194" s="24" t="n">
        <v>0</v>
      </c>
      <c r="BG194" s="24" t="n">
        <v>0</v>
      </c>
      <c r="BH194" s="24" t="n">
        <v>0</v>
      </c>
      <c r="BI194" s="24" t="n">
        <v>0</v>
      </c>
      <c r="BJ194" s="24" t="n">
        <v>0</v>
      </c>
      <c r="BK194" s="24" t="n">
        <v>0</v>
      </c>
      <c r="BL194" s="24" t="n">
        <v>0</v>
      </c>
      <c r="BM194" s="24" t="n">
        <v>0</v>
      </c>
      <c r="BN194" s="24" t="n">
        <v>0</v>
      </c>
      <c r="BO194" s="24" t="n">
        <v>0</v>
      </c>
      <c r="BP194" s="24" t="n">
        <v>0</v>
      </c>
      <c r="BQ194" s="24" t="n">
        <v>0</v>
      </c>
      <c r="BR194" s="24" t="n">
        <v>0</v>
      </c>
      <c r="BS194" s="24" t="n">
        <v>0</v>
      </c>
      <c r="BT194" s="24" t="n">
        <v>0</v>
      </c>
      <c r="BU194" s="24" t="n">
        <v>0</v>
      </c>
      <c r="BV194" s="24" t="n">
        <v>0</v>
      </c>
      <c r="BW194" s="24" t="n">
        <f aca="false">AN194-E194</f>
        <v>0</v>
      </c>
      <c r="BX194" s="24" t="n">
        <f aca="false">AO194-F194</f>
        <v>0</v>
      </c>
      <c r="BY194" s="24" t="n">
        <f aca="false">AP194-G194</f>
        <v>-1.6</v>
      </c>
      <c r="BZ194" s="24" t="n">
        <f aca="false">AQ194-H194</f>
        <v>0</v>
      </c>
      <c r="CA194" s="24" t="n">
        <f aca="false">AR194-I194</f>
        <v>0</v>
      </c>
      <c r="CB194" s="24" t="n">
        <f aca="false">AS194-J194</f>
        <v>0</v>
      </c>
      <c r="CC194" s="24" t="n">
        <f aca="false">AT194-K194</f>
        <v>0</v>
      </c>
      <c r="CD194" s="25" t="s">
        <v>258</v>
      </c>
    </row>
    <row r="195" customFormat="false" ht="45" hidden="false" customHeight="false" outlineLevel="0" collapsed="false">
      <c r="A195" s="20"/>
      <c r="B195" s="34" t="s">
        <v>308</v>
      </c>
      <c r="C195" s="49" t="s">
        <v>297</v>
      </c>
      <c r="D195" s="23" t="s">
        <v>118</v>
      </c>
      <c r="E195" s="24" t="n">
        <f aca="false">L195+S195+Z195+AG195</f>
        <v>0</v>
      </c>
      <c r="F195" s="24" t="n">
        <f aca="false">M195+T195+AA195+AH195</f>
        <v>0</v>
      </c>
      <c r="G195" s="24" t="n">
        <f aca="false">N195+U195+AB195+AI195</f>
        <v>0</v>
      </c>
      <c r="H195" s="24" t="n">
        <f aca="false">O195+V195+AC195+AJ195</f>
        <v>0</v>
      </c>
      <c r="I195" s="24" t="n">
        <f aca="false">P195+W195+AD195+AK195</f>
        <v>0</v>
      </c>
      <c r="J195" s="24" t="n">
        <f aca="false">Q195+X195+AE195+AL195</f>
        <v>0</v>
      </c>
      <c r="K195" s="24" t="n">
        <f aca="false">R195+Y195+AF195+AM195</f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4" t="n">
        <v>0</v>
      </c>
      <c r="AG195" s="24" t="n">
        <v>0</v>
      </c>
      <c r="AH195" s="24" t="n">
        <v>0</v>
      </c>
      <c r="AI195" s="24" t="n">
        <v>0</v>
      </c>
      <c r="AJ195" s="24" t="n">
        <v>0</v>
      </c>
      <c r="AK195" s="24" t="n">
        <v>0</v>
      </c>
      <c r="AL195" s="24" t="n">
        <v>0</v>
      </c>
      <c r="AM195" s="24" t="n">
        <v>0</v>
      </c>
      <c r="AN195" s="24" t="n">
        <f aca="false">AU195+BB195+BI195+BP195</f>
        <v>0</v>
      </c>
      <c r="AO195" s="24" t="n">
        <f aca="false">AV195+BC195+BJ195+BQ195</f>
        <v>0</v>
      </c>
      <c r="AP195" s="24" t="n">
        <f aca="false">AW195+BD195+BK195+BR195</f>
        <v>0.427</v>
      </c>
      <c r="AQ195" s="24" t="n">
        <f aca="false">AX195+BE195+BL195+BS195</f>
        <v>0</v>
      </c>
      <c r="AR195" s="24" t="n">
        <f aca="false">AY195+BF195+BM195+BT195</f>
        <v>0</v>
      </c>
      <c r="AS195" s="24" t="n">
        <f aca="false">AZ195+BG195+BN195+BU195</f>
        <v>0</v>
      </c>
      <c r="AT195" s="24" t="n">
        <f aca="false">BA195+BH195+BO195+BV195</f>
        <v>0</v>
      </c>
      <c r="AU195" s="24" t="n">
        <v>0</v>
      </c>
      <c r="AV195" s="24" t="n">
        <v>0</v>
      </c>
      <c r="AW195" s="24" t="n">
        <v>0.427</v>
      </c>
      <c r="AX195" s="24" t="n">
        <v>0</v>
      </c>
      <c r="AY195" s="24" t="n">
        <v>0</v>
      </c>
      <c r="AZ195" s="24" t="n">
        <v>0</v>
      </c>
      <c r="BA195" s="24" t="n">
        <v>0</v>
      </c>
      <c r="BB195" s="24" t="n">
        <v>0</v>
      </c>
      <c r="BC195" s="24" t="n">
        <v>0</v>
      </c>
      <c r="BD195" s="24" t="n">
        <v>0</v>
      </c>
      <c r="BE195" s="24" t="n">
        <v>0</v>
      </c>
      <c r="BF195" s="24" t="n">
        <v>0</v>
      </c>
      <c r="BG195" s="24" t="n">
        <v>0</v>
      </c>
      <c r="BH195" s="24" t="n">
        <v>0</v>
      </c>
      <c r="BI195" s="24" t="n">
        <v>0</v>
      </c>
      <c r="BJ195" s="24" t="n">
        <v>0</v>
      </c>
      <c r="BK195" s="24" t="n">
        <v>0</v>
      </c>
      <c r="BL195" s="24" t="n">
        <v>0</v>
      </c>
      <c r="BM195" s="24" t="n">
        <v>0</v>
      </c>
      <c r="BN195" s="24" t="n">
        <v>0</v>
      </c>
      <c r="BO195" s="24" t="n">
        <v>0</v>
      </c>
      <c r="BP195" s="24" t="n">
        <v>0</v>
      </c>
      <c r="BQ195" s="24" t="n">
        <v>0</v>
      </c>
      <c r="BR195" s="24" t="n">
        <v>0</v>
      </c>
      <c r="BS195" s="24" t="n">
        <v>0</v>
      </c>
      <c r="BT195" s="24" t="n">
        <v>0</v>
      </c>
      <c r="BU195" s="24" t="n">
        <v>0</v>
      </c>
      <c r="BV195" s="24" t="n">
        <v>0</v>
      </c>
      <c r="BW195" s="24" t="n">
        <f aca="false">AN195-E195</f>
        <v>0</v>
      </c>
      <c r="BX195" s="24" t="n">
        <f aca="false">AO195-F195</f>
        <v>0</v>
      </c>
      <c r="BY195" s="24" t="n">
        <f aca="false">AP195-G195</f>
        <v>0.427</v>
      </c>
      <c r="BZ195" s="24" t="n">
        <f aca="false">AQ195-H195</f>
        <v>0</v>
      </c>
      <c r="CA195" s="24" t="n">
        <f aca="false">AR195-I195</f>
        <v>0</v>
      </c>
      <c r="CB195" s="24" t="n">
        <f aca="false">AS195-J195</f>
        <v>0</v>
      </c>
      <c r="CC195" s="24" t="n">
        <f aca="false">AT195-K195</f>
        <v>0</v>
      </c>
      <c r="CD195" s="25"/>
    </row>
    <row r="196" customFormat="false" ht="15.75" hidden="false" customHeight="false" outlineLevel="0" collapsed="false">
      <c r="A196" s="20"/>
      <c r="B196" s="34" t="s">
        <v>309</v>
      </c>
      <c r="C196" s="49" t="s">
        <v>297</v>
      </c>
      <c r="D196" s="23" t="s">
        <v>118</v>
      </c>
      <c r="E196" s="24" t="n">
        <f aca="false">L196+S196+Z196+AG196</f>
        <v>0</v>
      </c>
      <c r="F196" s="24" t="n">
        <f aca="false">M196+T196+AA196+AH196</f>
        <v>0</v>
      </c>
      <c r="G196" s="24" t="n">
        <f aca="false">N196+U196+AB196+AI196</f>
        <v>0</v>
      </c>
      <c r="H196" s="24" t="n">
        <f aca="false">O196+V196+AC196+AJ196</f>
        <v>0</v>
      </c>
      <c r="I196" s="24" t="n">
        <f aca="false">P196+W196+AD196+AK196</f>
        <v>0</v>
      </c>
      <c r="J196" s="24" t="n">
        <f aca="false">Q196+X196+AE196+AL196</f>
        <v>0</v>
      </c>
      <c r="K196" s="24" t="n">
        <f aca="false">R196+Y196+AF196+AM196</f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4" t="n">
        <v>0</v>
      </c>
      <c r="AG196" s="24" t="n">
        <v>0</v>
      </c>
      <c r="AH196" s="24" t="n">
        <v>0</v>
      </c>
      <c r="AI196" s="24" t="n">
        <v>0</v>
      </c>
      <c r="AJ196" s="24" t="n">
        <v>0</v>
      </c>
      <c r="AK196" s="24" t="n">
        <v>0</v>
      </c>
      <c r="AL196" s="24" t="n">
        <v>0</v>
      </c>
      <c r="AM196" s="24" t="n">
        <v>0</v>
      </c>
      <c r="AN196" s="24" t="n">
        <f aca="false">AU196+BB196+BI196+BP196</f>
        <v>0</v>
      </c>
      <c r="AO196" s="24" t="n">
        <f aca="false">AV196+BC196+BJ196+BQ196</f>
        <v>0</v>
      </c>
      <c r="AP196" s="24" t="n">
        <f aca="false">AW196+BD196+BK196+BR196</f>
        <v>0</v>
      </c>
      <c r="AQ196" s="24" t="n">
        <f aca="false">AX196+BE196+BL196+BS196</f>
        <v>0</v>
      </c>
      <c r="AR196" s="24" t="n">
        <f aca="false">AY196+BF196+BM196+BT196</f>
        <v>0</v>
      </c>
      <c r="AS196" s="24" t="n">
        <f aca="false">AZ196+BG196+BN196+BU196</f>
        <v>0</v>
      </c>
      <c r="AT196" s="24" t="n">
        <f aca="false">BA196+BH196+BO196+BV196</f>
        <v>0</v>
      </c>
      <c r="AU196" s="24" t="n">
        <v>0</v>
      </c>
      <c r="AV196" s="24" t="n">
        <v>0</v>
      </c>
      <c r="AW196" s="24" t="n">
        <v>0</v>
      </c>
      <c r="AX196" s="24" t="n">
        <v>0</v>
      </c>
      <c r="AY196" s="24" t="n">
        <v>0</v>
      </c>
      <c r="AZ196" s="24" t="n">
        <v>0</v>
      </c>
      <c r="BA196" s="24" t="n">
        <v>0</v>
      </c>
      <c r="BB196" s="24" t="n">
        <v>0</v>
      </c>
      <c r="BC196" s="24" t="n">
        <v>0</v>
      </c>
      <c r="BD196" s="24" t="n">
        <v>0</v>
      </c>
      <c r="BE196" s="24" t="n">
        <v>0</v>
      </c>
      <c r="BF196" s="24" t="n">
        <v>0</v>
      </c>
      <c r="BG196" s="24" t="n">
        <v>0</v>
      </c>
      <c r="BH196" s="24" t="n">
        <v>0</v>
      </c>
      <c r="BI196" s="24" t="n">
        <v>0</v>
      </c>
      <c r="BJ196" s="24" t="n">
        <v>0</v>
      </c>
      <c r="BK196" s="24" t="n">
        <v>0</v>
      </c>
      <c r="BL196" s="24" t="n">
        <v>0</v>
      </c>
      <c r="BM196" s="24" t="n">
        <v>0</v>
      </c>
      <c r="BN196" s="24" t="n">
        <v>0</v>
      </c>
      <c r="BO196" s="24" t="n">
        <v>0</v>
      </c>
      <c r="BP196" s="24" t="n">
        <v>0</v>
      </c>
      <c r="BQ196" s="24" t="n">
        <v>0</v>
      </c>
      <c r="BR196" s="24" t="n">
        <v>0</v>
      </c>
      <c r="BS196" s="24" t="n">
        <v>0</v>
      </c>
      <c r="BT196" s="24" t="n">
        <v>0</v>
      </c>
      <c r="BU196" s="24" t="n">
        <v>0</v>
      </c>
      <c r="BV196" s="24" t="n">
        <v>0</v>
      </c>
      <c r="BW196" s="24" t="n">
        <f aca="false">AN196-E196</f>
        <v>0</v>
      </c>
      <c r="BX196" s="24" t="n">
        <f aca="false">AO196-F196</f>
        <v>0</v>
      </c>
      <c r="BY196" s="24" t="n">
        <f aca="false">AP196-G196</f>
        <v>0</v>
      </c>
      <c r="BZ196" s="24" t="n">
        <f aca="false">AQ196-H196</f>
        <v>0</v>
      </c>
      <c r="CA196" s="24" t="n">
        <f aca="false">AR196-I196</f>
        <v>0</v>
      </c>
      <c r="CB196" s="24" t="n">
        <f aca="false">AS196-J196</f>
        <v>0</v>
      </c>
      <c r="CC196" s="24" t="n">
        <f aca="false">AT196-K196</f>
        <v>0</v>
      </c>
      <c r="CD196" s="25"/>
    </row>
    <row r="197" customFormat="false" ht="30" hidden="false" customHeight="false" outlineLevel="0" collapsed="false">
      <c r="A197" s="20"/>
      <c r="B197" s="34" t="s">
        <v>310</v>
      </c>
      <c r="C197" s="49" t="s">
        <v>297</v>
      </c>
      <c r="D197" s="23" t="s">
        <v>118</v>
      </c>
      <c r="E197" s="24" t="n">
        <f aca="false">L197+S197+Z197+AG197</f>
        <v>0</v>
      </c>
      <c r="F197" s="24" t="n">
        <f aca="false">M197+T197+AA197+AH197</f>
        <v>0</v>
      </c>
      <c r="G197" s="24" t="n">
        <f aca="false">N197+U197+AB197+AI197</f>
        <v>0</v>
      </c>
      <c r="H197" s="24" t="n">
        <f aca="false">O197+V197+AC197+AJ197</f>
        <v>0</v>
      </c>
      <c r="I197" s="24" t="n">
        <f aca="false">P197+W197+AD197+AK197</f>
        <v>0</v>
      </c>
      <c r="J197" s="24" t="n">
        <f aca="false">Q197+X197+AE197+AL197</f>
        <v>0</v>
      </c>
      <c r="K197" s="24" t="n">
        <f aca="false">R197+Y197+AF197+AM197</f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4" t="n">
        <v>0</v>
      </c>
      <c r="AG197" s="24" t="n">
        <v>0</v>
      </c>
      <c r="AH197" s="24" t="n">
        <v>0</v>
      </c>
      <c r="AI197" s="24" t="n">
        <v>0</v>
      </c>
      <c r="AJ197" s="24" t="n">
        <v>0</v>
      </c>
      <c r="AK197" s="24" t="n">
        <v>0</v>
      </c>
      <c r="AL197" s="24" t="n">
        <v>0</v>
      </c>
      <c r="AM197" s="24" t="n">
        <v>0</v>
      </c>
      <c r="AN197" s="24" t="n">
        <f aca="false">AU197+BB197+BI197+BP197</f>
        <v>0</v>
      </c>
      <c r="AO197" s="24" t="n">
        <f aca="false">AV197+BC197+BJ197+BQ197</f>
        <v>0</v>
      </c>
      <c r="AP197" s="24" t="n">
        <f aca="false">AW197+BD197+BK197+BR197</f>
        <v>0</v>
      </c>
      <c r="AQ197" s="24" t="n">
        <f aca="false">AX197+BE197+BL197+BS197</f>
        <v>0</v>
      </c>
      <c r="AR197" s="24" t="n">
        <f aca="false">AY197+BF197+BM197+BT197</f>
        <v>0</v>
      </c>
      <c r="AS197" s="24" t="n">
        <f aca="false">AZ197+BG197+BN197+BU197</f>
        <v>0</v>
      </c>
      <c r="AT197" s="24" t="n">
        <f aca="false">BA197+BH197+BO197+BV197</f>
        <v>0</v>
      </c>
      <c r="AU197" s="24" t="n">
        <v>0</v>
      </c>
      <c r="AV197" s="24" t="n">
        <v>0</v>
      </c>
      <c r="AW197" s="24" t="n">
        <v>0</v>
      </c>
      <c r="AX197" s="24" t="n">
        <v>0</v>
      </c>
      <c r="AY197" s="24" t="n">
        <v>0</v>
      </c>
      <c r="AZ197" s="24" t="n">
        <v>0</v>
      </c>
      <c r="BA197" s="24" t="n">
        <v>0</v>
      </c>
      <c r="BB197" s="24" t="n">
        <v>0</v>
      </c>
      <c r="BC197" s="24" t="n">
        <v>0</v>
      </c>
      <c r="BD197" s="24" t="n">
        <v>0</v>
      </c>
      <c r="BE197" s="24" t="n">
        <v>0</v>
      </c>
      <c r="BF197" s="24" t="n">
        <v>0</v>
      </c>
      <c r="BG197" s="24" t="n">
        <v>0</v>
      </c>
      <c r="BH197" s="24" t="n">
        <v>0</v>
      </c>
      <c r="BI197" s="24" t="n">
        <v>0</v>
      </c>
      <c r="BJ197" s="24" t="n">
        <v>0</v>
      </c>
      <c r="BK197" s="24" t="n">
        <v>0</v>
      </c>
      <c r="BL197" s="24" t="n">
        <v>0</v>
      </c>
      <c r="BM197" s="24" t="n">
        <v>0</v>
      </c>
      <c r="BN197" s="24" t="n">
        <v>0</v>
      </c>
      <c r="BO197" s="24" t="n">
        <v>0</v>
      </c>
      <c r="BP197" s="24" t="n">
        <v>0</v>
      </c>
      <c r="BQ197" s="24" t="n">
        <v>0</v>
      </c>
      <c r="BR197" s="24" t="n">
        <v>0</v>
      </c>
      <c r="BS197" s="24" t="n">
        <v>0</v>
      </c>
      <c r="BT197" s="24" t="n">
        <v>0</v>
      </c>
      <c r="BU197" s="24" t="n">
        <v>0</v>
      </c>
      <c r="BV197" s="24" t="n">
        <v>0</v>
      </c>
      <c r="BW197" s="24" t="n">
        <f aca="false">AN197-E197</f>
        <v>0</v>
      </c>
      <c r="BX197" s="24" t="n">
        <f aca="false">AO197-F197</f>
        <v>0</v>
      </c>
      <c r="BY197" s="24" t="n">
        <f aca="false">AP197-G197</f>
        <v>0</v>
      </c>
      <c r="BZ197" s="24" t="n">
        <f aca="false">AQ197-H197</f>
        <v>0</v>
      </c>
      <c r="CA197" s="24" t="n">
        <f aca="false">AR197-I197</f>
        <v>0</v>
      </c>
      <c r="CB197" s="24" t="n">
        <f aca="false">AS197-J197</f>
        <v>0</v>
      </c>
      <c r="CC197" s="24" t="n">
        <f aca="false">AT197-K197</f>
        <v>0</v>
      </c>
      <c r="CD197" s="25"/>
    </row>
    <row r="198" customFormat="false" ht="30" hidden="false" customHeight="false" outlineLevel="0" collapsed="false">
      <c r="A198" s="20"/>
      <c r="B198" s="34" t="s">
        <v>311</v>
      </c>
      <c r="C198" s="49" t="s">
        <v>297</v>
      </c>
      <c r="D198" s="23" t="s">
        <v>118</v>
      </c>
      <c r="E198" s="24" t="n">
        <f aca="false">L198+S198+Z198+AG198</f>
        <v>0</v>
      </c>
      <c r="F198" s="24" t="n">
        <f aca="false">M198+T198+AA198+AH198</f>
        <v>0</v>
      </c>
      <c r="G198" s="24" t="n">
        <f aca="false">N198+U198+AB198+AI198</f>
        <v>0</v>
      </c>
      <c r="H198" s="24" t="n">
        <f aca="false">O198+V198+AC198+AJ198</f>
        <v>0</v>
      </c>
      <c r="I198" s="24" t="n">
        <f aca="false">P198+W198+AD198+AK198</f>
        <v>0</v>
      </c>
      <c r="J198" s="24" t="n">
        <f aca="false">Q198+X198+AE198+AL198</f>
        <v>0</v>
      </c>
      <c r="K198" s="24" t="n">
        <f aca="false">R198+Y198+AF198+AM198</f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4" t="n">
        <v>0</v>
      </c>
      <c r="AG198" s="24" t="n">
        <v>0</v>
      </c>
      <c r="AH198" s="24" t="n">
        <v>0</v>
      </c>
      <c r="AI198" s="24" t="n">
        <v>0</v>
      </c>
      <c r="AJ198" s="24" t="n">
        <v>0</v>
      </c>
      <c r="AK198" s="24" t="n">
        <v>0</v>
      </c>
      <c r="AL198" s="24" t="n">
        <v>0</v>
      </c>
      <c r="AM198" s="24" t="n">
        <v>0</v>
      </c>
      <c r="AN198" s="24" t="n">
        <f aca="false">AU198+BB198+BI198+BP198</f>
        <v>0</v>
      </c>
      <c r="AO198" s="24" t="n">
        <f aca="false">AV198+BC198+BJ198+BQ198</f>
        <v>0</v>
      </c>
      <c r="AP198" s="24" t="n">
        <f aca="false">AW198+BD198+BK198+BR198</f>
        <v>0</v>
      </c>
      <c r="AQ198" s="24" t="n">
        <f aca="false">AX198+BE198+BL198+BS198</f>
        <v>0</v>
      </c>
      <c r="AR198" s="24" t="n">
        <f aca="false">AY198+BF198+BM198+BT198</f>
        <v>0</v>
      </c>
      <c r="AS198" s="24" t="n">
        <f aca="false">AZ198+BG198+BN198+BU198</f>
        <v>0</v>
      </c>
      <c r="AT198" s="24" t="n">
        <f aca="false">BA198+BH198+BO198+BV198</f>
        <v>0</v>
      </c>
      <c r="AU198" s="24" t="n">
        <v>0</v>
      </c>
      <c r="AV198" s="24" t="n">
        <v>0</v>
      </c>
      <c r="AW198" s="24" t="n">
        <v>0</v>
      </c>
      <c r="AX198" s="24" t="n">
        <v>0</v>
      </c>
      <c r="AY198" s="24" t="n">
        <v>0</v>
      </c>
      <c r="AZ198" s="24" t="n">
        <v>0</v>
      </c>
      <c r="BA198" s="24" t="n">
        <v>0</v>
      </c>
      <c r="BB198" s="24" t="n">
        <v>0</v>
      </c>
      <c r="BC198" s="24" t="n">
        <v>0</v>
      </c>
      <c r="BD198" s="24" t="n">
        <v>0</v>
      </c>
      <c r="BE198" s="24" t="n">
        <v>0</v>
      </c>
      <c r="BF198" s="24" t="n">
        <v>0</v>
      </c>
      <c r="BG198" s="24" t="n">
        <v>0</v>
      </c>
      <c r="BH198" s="24" t="n">
        <v>0</v>
      </c>
      <c r="BI198" s="24" t="n">
        <v>0</v>
      </c>
      <c r="BJ198" s="24" t="n">
        <v>0</v>
      </c>
      <c r="BK198" s="24" t="n">
        <v>0</v>
      </c>
      <c r="BL198" s="24" t="n">
        <v>0</v>
      </c>
      <c r="BM198" s="24" t="n">
        <v>0</v>
      </c>
      <c r="BN198" s="24" t="n">
        <v>0</v>
      </c>
      <c r="BO198" s="24" t="n">
        <v>0</v>
      </c>
      <c r="BP198" s="24" t="n">
        <v>0</v>
      </c>
      <c r="BQ198" s="24" t="n">
        <v>0</v>
      </c>
      <c r="BR198" s="24" t="n">
        <v>0</v>
      </c>
      <c r="BS198" s="24" t="n">
        <v>0</v>
      </c>
      <c r="BT198" s="24" t="n">
        <v>0</v>
      </c>
      <c r="BU198" s="24" t="n">
        <v>0</v>
      </c>
      <c r="BV198" s="24" t="n">
        <v>0</v>
      </c>
      <c r="BW198" s="24" t="n">
        <f aca="false">AN198-E198</f>
        <v>0</v>
      </c>
      <c r="BX198" s="24" t="n">
        <f aca="false">AO198-F198</f>
        <v>0</v>
      </c>
      <c r="BY198" s="24" t="n">
        <f aca="false">AP198-G198</f>
        <v>0</v>
      </c>
      <c r="BZ198" s="24" t="n">
        <f aca="false">AQ198-H198</f>
        <v>0</v>
      </c>
      <c r="CA198" s="24" t="n">
        <f aca="false">AR198-I198</f>
        <v>0</v>
      </c>
      <c r="CB198" s="24" t="n">
        <f aca="false">AS198-J198</f>
        <v>0</v>
      </c>
      <c r="CC198" s="24" t="n">
        <f aca="false">AT198-K198</f>
        <v>0</v>
      </c>
      <c r="CD198" s="25"/>
    </row>
    <row r="199" customFormat="false" ht="15.75" hidden="false" customHeight="false" outlineLevel="0" collapsed="false">
      <c r="A199" s="20"/>
      <c r="B199" s="31" t="s">
        <v>185</v>
      </c>
      <c r="C199" s="43"/>
      <c r="D199" s="23" t="s">
        <v>118</v>
      </c>
      <c r="E199" s="24" t="n">
        <f aca="false">L199+S199+Z199+AG199</f>
        <v>0</v>
      </c>
      <c r="F199" s="24" t="n">
        <f aca="false">M199+T199+AA199+AH199</f>
        <v>0</v>
      </c>
      <c r="G199" s="24" t="n">
        <f aca="false">N199+U199+AB199+AI199</f>
        <v>0</v>
      </c>
      <c r="H199" s="24" t="n">
        <f aca="false">O199+V199+AC199+AJ199</f>
        <v>0</v>
      </c>
      <c r="I199" s="24" t="n">
        <f aca="false">P199+W199+AD199+AK199</f>
        <v>0</v>
      </c>
      <c r="J199" s="24" t="n">
        <f aca="false">Q199+X199+AE199+AL199</f>
        <v>0</v>
      </c>
      <c r="K199" s="24" t="n">
        <f aca="false">R199+Y199+AF199+AM199</f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4" t="n">
        <v>0</v>
      </c>
      <c r="AG199" s="24" t="n">
        <v>0</v>
      </c>
      <c r="AH199" s="24" t="n">
        <v>0</v>
      </c>
      <c r="AI199" s="24" t="n">
        <v>0</v>
      </c>
      <c r="AJ199" s="24" t="n">
        <v>0</v>
      </c>
      <c r="AK199" s="24" t="n">
        <v>0</v>
      </c>
      <c r="AL199" s="24" t="n">
        <v>0</v>
      </c>
      <c r="AM199" s="24" t="n">
        <v>0</v>
      </c>
      <c r="AN199" s="24" t="n">
        <f aca="false">AU199+BB199+BI199+BP199</f>
        <v>0</v>
      </c>
      <c r="AO199" s="24" t="n">
        <f aca="false">AV199+BC199+BJ199+BQ199</f>
        <v>0</v>
      </c>
      <c r="AP199" s="24" t="n">
        <f aca="false">AW199+BD199+BK199+BR199</f>
        <v>0</v>
      </c>
      <c r="AQ199" s="24" t="n">
        <f aca="false">AX199+BE199+BL199+BS199</f>
        <v>0</v>
      </c>
      <c r="AR199" s="24" t="n">
        <f aca="false">AY199+BF199+BM199+BT199</f>
        <v>0</v>
      </c>
      <c r="AS199" s="24" t="n">
        <f aca="false">AZ199+BG199+BN199+BU199</f>
        <v>0</v>
      </c>
      <c r="AT199" s="24" t="n">
        <f aca="false">BA199+BH199+BO199+BV199</f>
        <v>0</v>
      </c>
      <c r="AU199" s="24" t="n">
        <v>0</v>
      </c>
      <c r="AV199" s="24" t="n">
        <v>0</v>
      </c>
      <c r="AW199" s="24" t="n">
        <v>0</v>
      </c>
      <c r="AX199" s="24" t="n">
        <v>0</v>
      </c>
      <c r="AY199" s="24" t="n">
        <v>0</v>
      </c>
      <c r="AZ199" s="24" t="n">
        <v>0</v>
      </c>
      <c r="BA199" s="24" t="n">
        <v>0</v>
      </c>
      <c r="BB199" s="24" t="n">
        <v>0</v>
      </c>
      <c r="BC199" s="24" t="n">
        <v>0</v>
      </c>
      <c r="BD199" s="24" t="n">
        <v>0</v>
      </c>
      <c r="BE199" s="24" t="n">
        <v>0</v>
      </c>
      <c r="BF199" s="24" t="n">
        <v>0</v>
      </c>
      <c r="BG199" s="24" t="n">
        <v>0</v>
      </c>
      <c r="BH199" s="24" t="n">
        <v>0</v>
      </c>
      <c r="BI199" s="24" t="n">
        <v>0</v>
      </c>
      <c r="BJ199" s="24" t="n">
        <v>0</v>
      </c>
      <c r="BK199" s="24" t="n">
        <v>0</v>
      </c>
      <c r="BL199" s="24" t="n">
        <v>0</v>
      </c>
      <c r="BM199" s="24" t="n">
        <v>0</v>
      </c>
      <c r="BN199" s="24" t="n">
        <v>0</v>
      </c>
      <c r="BO199" s="24" t="n">
        <v>0</v>
      </c>
      <c r="BP199" s="24" t="n">
        <v>0</v>
      </c>
      <c r="BQ199" s="24" t="n">
        <v>0</v>
      </c>
      <c r="BR199" s="24" t="n">
        <v>0</v>
      </c>
      <c r="BS199" s="24" t="n">
        <v>0</v>
      </c>
      <c r="BT199" s="24" t="n">
        <v>0</v>
      </c>
      <c r="BU199" s="24" t="n">
        <v>0</v>
      </c>
      <c r="BV199" s="24" t="n">
        <v>0</v>
      </c>
      <c r="BW199" s="24" t="n">
        <f aca="false">AN199-E199</f>
        <v>0</v>
      </c>
      <c r="BX199" s="24" t="n">
        <f aca="false">AO199-F199</f>
        <v>0</v>
      </c>
      <c r="BY199" s="24" t="n">
        <f aca="false">AP199-G199</f>
        <v>0</v>
      </c>
      <c r="BZ199" s="24" t="n">
        <f aca="false">AQ199-H199</f>
        <v>0</v>
      </c>
      <c r="CA199" s="24" t="n">
        <f aca="false">AR199-I199</f>
        <v>0</v>
      </c>
      <c r="CB199" s="24" t="n">
        <f aca="false">AS199-J199</f>
        <v>0</v>
      </c>
      <c r="CC199" s="24" t="n">
        <f aca="false">AT199-K199</f>
        <v>0</v>
      </c>
      <c r="CD199" s="25"/>
    </row>
    <row r="200" customFormat="false" ht="30" hidden="false" customHeight="false" outlineLevel="0" collapsed="false">
      <c r="A200" s="20"/>
      <c r="B200" s="34" t="s">
        <v>312</v>
      </c>
      <c r="C200" s="49" t="s">
        <v>297</v>
      </c>
      <c r="D200" s="23" t="s">
        <v>118</v>
      </c>
      <c r="E200" s="24" t="n">
        <f aca="false">L200+S200+Z200+AG200</f>
        <v>0</v>
      </c>
      <c r="F200" s="24" t="n">
        <f aca="false">M200+T200+AA200+AH200</f>
        <v>0</v>
      </c>
      <c r="G200" s="24" t="n">
        <f aca="false">N200+U200+AB200+AI200</f>
        <v>0.24</v>
      </c>
      <c r="H200" s="24" t="n">
        <f aca="false">O200+V200+AC200+AJ200</f>
        <v>0</v>
      </c>
      <c r="I200" s="24" t="n">
        <f aca="false">P200+W200+AD200+AK200</f>
        <v>0</v>
      </c>
      <c r="J200" s="24" t="n">
        <f aca="false">Q200+X200+AE200+AL200</f>
        <v>0</v>
      </c>
      <c r="K200" s="24" t="n">
        <f aca="false">R200+Y200+AF200+AM200</f>
        <v>0</v>
      </c>
      <c r="L200" s="24" t="n">
        <v>0</v>
      </c>
      <c r="M200" s="24" t="n">
        <v>0</v>
      </c>
      <c r="N200" s="24" t="n">
        <v>0.24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4" t="n">
        <v>0</v>
      </c>
      <c r="AG200" s="24" t="n">
        <v>0</v>
      </c>
      <c r="AH200" s="24" t="n">
        <v>0</v>
      </c>
      <c r="AI200" s="24" t="n">
        <v>0</v>
      </c>
      <c r="AJ200" s="24" t="n">
        <v>0</v>
      </c>
      <c r="AK200" s="24" t="n">
        <v>0</v>
      </c>
      <c r="AL200" s="24" t="n">
        <v>0</v>
      </c>
      <c r="AM200" s="24" t="n">
        <v>0</v>
      </c>
      <c r="AN200" s="24" t="n">
        <f aca="false">AU200+BB200+BI200+BP200</f>
        <v>0</v>
      </c>
      <c r="AO200" s="24" t="n">
        <f aca="false">AV200+BC200+BJ200+BQ200</f>
        <v>0</v>
      </c>
      <c r="AP200" s="24" t="n">
        <f aca="false">AW200+BD200+BK200+BR200</f>
        <v>0</v>
      </c>
      <c r="AQ200" s="24" t="n">
        <f aca="false">AX200+BE200+BL200+BS200</f>
        <v>0</v>
      </c>
      <c r="AR200" s="24" t="n">
        <f aca="false">AY200+BF200+BM200+BT200</f>
        <v>0</v>
      </c>
      <c r="AS200" s="24" t="n">
        <f aca="false">AZ200+BG200+BN200+BU200</f>
        <v>0</v>
      </c>
      <c r="AT200" s="24" t="n">
        <f aca="false">BA200+BH200+BO200+BV200</f>
        <v>0</v>
      </c>
      <c r="AU200" s="24" t="n">
        <v>0</v>
      </c>
      <c r="AV200" s="24" t="n">
        <v>0</v>
      </c>
      <c r="AW200" s="24" t="n">
        <v>0</v>
      </c>
      <c r="AX200" s="24" t="n">
        <v>0</v>
      </c>
      <c r="AY200" s="24" t="n">
        <v>0</v>
      </c>
      <c r="AZ200" s="24" t="n">
        <v>0</v>
      </c>
      <c r="BA200" s="24" t="n">
        <v>0</v>
      </c>
      <c r="BB200" s="24" t="n">
        <v>0</v>
      </c>
      <c r="BC200" s="24" t="n">
        <v>0</v>
      </c>
      <c r="BD200" s="24" t="n">
        <v>0</v>
      </c>
      <c r="BE200" s="24" t="n">
        <v>0</v>
      </c>
      <c r="BF200" s="24" t="n">
        <v>0</v>
      </c>
      <c r="BG200" s="24" t="n">
        <v>0</v>
      </c>
      <c r="BH200" s="24" t="n">
        <v>0</v>
      </c>
      <c r="BI200" s="24" t="n">
        <v>0</v>
      </c>
      <c r="BJ200" s="24" t="n">
        <v>0</v>
      </c>
      <c r="BK200" s="24" t="n">
        <v>0</v>
      </c>
      <c r="BL200" s="24" t="n">
        <v>0</v>
      </c>
      <c r="BM200" s="24" t="n">
        <v>0</v>
      </c>
      <c r="BN200" s="24" t="n">
        <v>0</v>
      </c>
      <c r="BO200" s="24" t="n">
        <v>0</v>
      </c>
      <c r="BP200" s="24" t="n">
        <v>0</v>
      </c>
      <c r="BQ200" s="24" t="n">
        <v>0</v>
      </c>
      <c r="BR200" s="24" t="n">
        <v>0</v>
      </c>
      <c r="BS200" s="24" t="n">
        <v>0</v>
      </c>
      <c r="BT200" s="24" t="n">
        <v>0</v>
      </c>
      <c r="BU200" s="24" t="n">
        <v>0</v>
      </c>
      <c r="BV200" s="24" t="n">
        <v>0</v>
      </c>
      <c r="BW200" s="24" t="n">
        <f aca="false">AN200-E200</f>
        <v>0</v>
      </c>
      <c r="BX200" s="24" t="n">
        <f aca="false">AO200-F200</f>
        <v>0</v>
      </c>
      <c r="BY200" s="24" t="n">
        <f aca="false">AP200-G200</f>
        <v>-0.24</v>
      </c>
      <c r="BZ200" s="24" t="n">
        <f aca="false">AQ200-H200</f>
        <v>0</v>
      </c>
      <c r="CA200" s="24" t="n">
        <f aca="false">AR200-I200</f>
        <v>0</v>
      </c>
      <c r="CB200" s="24" t="n">
        <f aca="false">AS200-J200</f>
        <v>0</v>
      </c>
      <c r="CC200" s="24" t="n">
        <f aca="false">AT200-K200</f>
        <v>0</v>
      </c>
      <c r="CD200" s="25" t="s">
        <v>258</v>
      </c>
    </row>
    <row r="201" customFormat="false" ht="30" hidden="false" customHeight="false" outlineLevel="0" collapsed="false">
      <c r="A201" s="20"/>
      <c r="B201" s="34" t="s">
        <v>313</v>
      </c>
      <c r="C201" s="49" t="s">
        <v>297</v>
      </c>
      <c r="D201" s="23" t="s">
        <v>118</v>
      </c>
      <c r="E201" s="24" t="n">
        <f aca="false">L201+S201+Z201+AG201</f>
        <v>0</v>
      </c>
      <c r="F201" s="24" t="n">
        <f aca="false">M201+T201+AA201+AH201</f>
        <v>0</v>
      </c>
      <c r="G201" s="24" t="n">
        <f aca="false">N201+U201+AB201+AI201</f>
        <v>0.758</v>
      </c>
      <c r="H201" s="24" t="n">
        <f aca="false">O201+V201+AC201+AJ201</f>
        <v>0</v>
      </c>
      <c r="I201" s="24" t="n">
        <f aca="false">P201+W201+AD201+AK201</f>
        <v>0</v>
      </c>
      <c r="J201" s="24" t="n">
        <f aca="false">Q201+X201+AE201+AL201</f>
        <v>0</v>
      </c>
      <c r="K201" s="24" t="n">
        <f aca="false">R201+Y201+AF201+AM201</f>
        <v>0</v>
      </c>
      <c r="L201" s="24" t="n">
        <v>0</v>
      </c>
      <c r="M201" s="24" t="n">
        <v>0</v>
      </c>
      <c r="N201" s="24" t="n">
        <v>0.758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4" t="n">
        <v>0</v>
      </c>
      <c r="AG201" s="24" t="n">
        <v>0</v>
      </c>
      <c r="AH201" s="24" t="n">
        <v>0</v>
      </c>
      <c r="AI201" s="24" t="n">
        <v>0</v>
      </c>
      <c r="AJ201" s="24" t="n">
        <v>0</v>
      </c>
      <c r="AK201" s="24" t="n">
        <v>0</v>
      </c>
      <c r="AL201" s="24" t="n">
        <v>0</v>
      </c>
      <c r="AM201" s="24" t="n">
        <v>0</v>
      </c>
      <c r="AN201" s="24" t="n">
        <f aca="false">AU201+BB201+BI201+BP201</f>
        <v>0</v>
      </c>
      <c r="AO201" s="24" t="n">
        <f aca="false">AV201+BC201+BJ201+BQ201</f>
        <v>0</v>
      </c>
      <c r="AP201" s="24" t="n">
        <f aca="false">AW201+BD201+BK201+BR201</f>
        <v>0</v>
      </c>
      <c r="AQ201" s="24" t="n">
        <f aca="false">AX201+BE201+BL201+BS201</f>
        <v>0</v>
      </c>
      <c r="AR201" s="24" t="n">
        <f aca="false">AY201+BF201+BM201+BT201</f>
        <v>0</v>
      </c>
      <c r="AS201" s="24" t="n">
        <f aca="false">AZ201+BG201+BN201+BU201</f>
        <v>0</v>
      </c>
      <c r="AT201" s="24" t="n">
        <f aca="false">BA201+BH201+BO201+BV201</f>
        <v>0</v>
      </c>
      <c r="AU201" s="24" t="n">
        <v>0</v>
      </c>
      <c r="AV201" s="24" t="n">
        <v>0</v>
      </c>
      <c r="AW201" s="24" t="n">
        <v>0</v>
      </c>
      <c r="AX201" s="24" t="n">
        <v>0</v>
      </c>
      <c r="AY201" s="24" t="n">
        <v>0</v>
      </c>
      <c r="AZ201" s="24" t="n">
        <v>0</v>
      </c>
      <c r="BA201" s="24" t="n">
        <v>0</v>
      </c>
      <c r="BB201" s="24" t="n">
        <v>0</v>
      </c>
      <c r="BC201" s="24" t="n">
        <v>0</v>
      </c>
      <c r="BD201" s="24" t="n">
        <v>0</v>
      </c>
      <c r="BE201" s="24" t="n">
        <v>0</v>
      </c>
      <c r="BF201" s="24" t="n">
        <v>0</v>
      </c>
      <c r="BG201" s="24" t="n">
        <v>0</v>
      </c>
      <c r="BH201" s="24" t="n">
        <v>0</v>
      </c>
      <c r="BI201" s="24" t="n">
        <v>0</v>
      </c>
      <c r="BJ201" s="24" t="n">
        <v>0</v>
      </c>
      <c r="BK201" s="24" t="n">
        <v>0</v>
      </c>
      <c r="BL201" s="24" t="n">
        <v>0</v>
      </c>
      <c r="BM201" s="24" t="n">
        <v>0</v>
      </c>
      <c r="BN201" s="24" t="n">
        <v>0</v>
      </c>
      <c r="BO201" s="24" t="n">
        <v>0</v>
      </c>
      <c r="BP201" s="24" t="n">
        <v>0</v>
      </c>
      <c r="BQ201" s="24" t="n">
        <v>0</v>
      </c>
      <c r="BR201" s="24" t="n">
        <v>0</v>
      </c>
      <c r="BS201" s="24" t="n">
        <v>0</v>
      </c>
      <c r="BT201" s="24" t="n">
        <v>0</v>
      </c>
      <c r="BU201" s="24" t="n">
        <v>0</v>
      </c>
      <c r="BV201" s="24" t="n">
        <v>0</v>
      </c>
      <c r="BW201" s="24" t="n">
        <f aca="false">AN201-E201</f>
        <v>0</v>
      </c>
      <c r="BX201" s="24" t="n">
        <f aca="false">AO201-F201</f>
        <v>0</v>
      </c>
      <c r="BY201" s="24" t="n">
        <f aca="false">AP201-G201</f>
        <v>-0.758</v>
      </c>
      <c r="BZ201" s="24" t="n">
        <f aca="false">AQ201-H201</f>
        <v>0</v>
      </c>
      <c r="CA201" s="24" t="n">
        <f aca="false">AR201-I201</f>
        <v>0</v>
      </c>
      <c r="CB201" s="24" t="n">
        <f aca="false">AS201-J201</f>
        <v>0</v>
      </c>
      <c r="CC201" s="24" t="n">
        <f aca="false">AT201-K201</f>
        <v>0</v>
      </c>
      <c r="CD201" s="25" t="s">
        <v>258</v>
      </c>
    </row>
    <row r="202" customFormat="false" ht="30" hidden="false" customHeight="false" outlineLevel="0" collapsed="false">
      <c r="A202" s="20"/>
      <c r="B202" s="34" t="s">
        <v>314</v>
      </c>
      <c r="C202" s="49" t="s">
        <v>297</v>
      </c>
      <c r="D202" s="23" t="s">
        <v>118</v>
      </c>
      <c r="E202" s="24" t="n">
        <f aca="false">L202+S202+Z202+AG202</f>
        <v>0</v>
      </c>
      <c r="F202" s="24" t="n">
        <f aca="false">M202+T202+AA202+AH202</f>
        <v>0</v>
      </c>
      <c r="G202" s="24" t="n">
        <f aca="false">N202+U202+AB202+AI202</f>
        <v>0</v>
      </c>
      <c r="H202" s="24" t="n">
        <f aca="false">O202+V202+AC202+AJ202</f>
        <v>0</v>
      </c>
      <c r="I202" s="24" t="n">
        <f aca="false">P202+W202+AD202+AK202</f>
        <v>0</v>
      </c>
      <c r="J202" s="24" t="n">
        <f aca="false">Q202+X202+AE202+AL202</f>
        <v>0</v>
      </c>
      <c r="K202" s="24" t="n">
        <f aca="false">R202+Y202+AF202+AM202</f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 t="n">
        <v>0</v>
      </c>
      <c r="AG202" s="24" t="n">
        <v>0</v>
      </c>
      <c r="AH202" s="24" t="n">
        <v>0</v>
      </c>
      <c r="AI202" s="24" t="n">
        <v>0</v>
      </c>
      <c r="AJ202" s="24" t="n">
        <v>0</v>
      </c>
      <c r="AK202" s="24" t="n">
        <v>0</v>
      </c>
      <c r="AL202" s="24" t="n">
        <v>0</v>
      </c>
      <c r="AM202" s="24" t="n">
        <v>0</v>
      </c>
      <c r="AN202" s="24" t="n">
        <f aca="false">AU202+BB202+BI202+BP202</f>
        <v>0</v>
      </c>
      <c r="AO202" s="24" t="n">
        <f aca="false">AV202+BC202+BJ202+BQ202</f>
        <v>0</v>
      </c>
      <c r="AP202" s="24" t="n">
        <f aca="false">AW202+BD202+BK202+BR202</f>
        <v>0</v>
      </c>
      <c r="AQ202" s="24" t="n">
        <f aca="false">AX202+BE202+BL202+BS202</f>
        <v>0</v>
      </c>
      <c r="AR202" s="24" t="n">
        <f aca="false">AY202+BF202+BM202+BT202</f>
        <v>0</v>
      </c>
      <c r="AS202" s="24" t="n">
        <f aca="false">AZ202+BG202+BN202+BU202</f>
        <v>0</v>
      </c>
      <c r="AT202" s="24" t="n">
        <f aca="false">BA202+BH202+BO202+BV202</f>
        <v>0</v>
      </c>
      <c r="AU202" s="24" t="n">
        <v>0</v>
      </c>
      <c r="AV202" s="24" t="n">
        <v>0</v>
      </c>
      <c r="AW202" s="24" t="n">
        <v>0</v>
      </c>
      <c r="AX202" s="24" t="n">
        <v>0</v>
      </c>
      <c r="AY202" s="24" t="n">
        <v>0</v>
      </c>
      <c r="AZ202" s="24" t="n">
        <v>0</v>
      </c>
      <c r="BA202" s="24" t="n">
        <v>0</v>
      </c>
      <c r="BB202" s="24" t="n">
        <v>0</v>
      </c>
      <c r="BC202" s="24" t="n">
        <v>0</v>
      </c>
      <c r="BD202" s="24" t="n">
        <v>0</v>
      </c>
      <c r="BE202" s="24" t="n">
        <v>0</v>
      </c>
      <c r="BF202" s="24" t="n">
        <v>0</v>
      </c>
      <c r="BG202" s="24" t="n">
        <v>0</v>
      </c>
      <c r="BH202" s="24" t="n">
        <v>0</v>
      </c>
      <c r="BI202" s="24" t="n">
        <v>0</v>
      </c>
      <c r="BJ202" s="24" t="n">
        <v>0</v>
      </c>
      <c r="BK202" s="24" t="n">
        <v>0</v>
      </c>
      <c r="BL202" s="24" t="n">
        <v>0</v>
      </c>
      <c r="BM202" s="24" t="n">
        <v>0</v>
      </c>
      <c r="BN202" s="24" t="n">
        <v>0</v>
      </c>
      <c r="BO202" s="24" t="n">
        <v>0</v>
      </c>
      <c r="BP202" s="24" t="n">
        <v>0</v>
      </c>
      <c r="BQ202" s="24" t="n">
        <v>0</v>
      </c>
      <c r="BR202" s="24" t="n">
        <v>0</v>
      </c>
      <c r="BS202" s="24" t="n">
        <v>0</v>
      </c>
      <c r="BT202" s="24" t="n">
        <v>0</v>
      </c>
      <c r="BU202" s="24" t="n">
        <v>0</v>
      </c>
      <c r="BV202" s="24" t="n">
        <v>0</v>
      </c>
      <c r="BW202" s="24" t="n">
        <f aca="false">AN202-E202</f>
        <v>0</v>
      </c>
      <c r="BX202" s="24" t="n">
        <f aca="false">AO202-F202</f>
        <v>0</v>
      </c>
      <c r="BY202" s="24" t="n">
        <f aca="false">AP202-G202</f>
        <v>0</v>
      </c>
      <c r="BZ202" s="24" t="n">
        <f aca="false">AQ202-H202</f>
        <v>0</v>
      </c>
      <c r="CA202" s="24" t="n">
        <f aca="false">AR202-I202</f>
        <v>0</v>
      </c>
      <c r="CB202" s="24" t="n">
        <f aca="false">AS202-J202</f>
        <v>0</v>
      </c>
      <c r="CC202" s="24" t="n">
        <f aca="false">AT202-K202</f>
        <v>0</v>
      </c>
      <c r="CD202" s="25"/>
    </row>
    <row r="203" customFormat="false" ht="30" hidden="false" customHeight="false" outlineLevel="0" collapsed="false">
      <c r="A203" s="20"/>
      <c r="B203" s="34" t="s">
        <v>315</v>
      </c>
      <c r="C203" s="49" t="s">
        <v>297</v>
      </c>
      <c r="D203" s="23" t="s">
        <v>118</v>
      </c>
      <c r="E203" s="24" t="n">
        <f aca="false">L203+S203+Z203+AG203</f>
        <v>0</v>
      </c>
      <c r="F203" s="24" t="n">
        <f aca="false">M203+T203+AA203+AH203</f>
        <v>0</v>
      </c>
      <c r="G203" s="24" t="n">
        <f aca="false">N203+U203+AB203+AI203</f>
        <v>0</v>
      </c>
      <c r="H203" s="24" t="n">
        <f aca="false">O203+V203+AC203+AJ203</f>
        <v>0</v>
      </c>
      <c r="I203" s="24" t="n">
        <f aca="false">P203+W203+AD203+AK203</f>
        <v>0</v>
      </c>
      <c r="J203" s="24" t="n">
        <f aca="false">Q203+X203+AE203+AL203</f>
        <v>0</v>
      </c>
      <c r="K203" s="24" t="n">
        <f aca="false">R203+Y203+AF203+AM203</f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4" t="n">
        <v>0</v>
      </c>
      <c r="AG203" s="24" t="n">
        <v>0</v>
      </c>
      <c r="AH203" s="24" t="n">
        <v>0</v>
      </c>
      <c r="AI203" s="24" t="n">
        <v>0</v>
      </c>
      <c r="AJ203" s="24" t="n">
        <v>0</v>
      </c>
      <c r="AK203" s="24" t="n">
        <v>0</v>
      </c>
      <c r="AL203" s="24" t="n">
        <v>0</v>
      </c>
      <c r="AM203" s="24" t="n">
        <v>0</v>
      </c>
      <c r="AN203" s="24" t="n">
        <f aca="false">AU203+BB203+BI203+BP203</f>
        <v>0</v>
      </c>
      <c r="AO203" s="24" t="n">
        <f aca="false">AV203+BC203+BJ203+BQ203</f>
        <v>0</v>
      </c>
      <c r="AP203" s="24" t="n">
        <f aca="false">AW203+BD203+BK203+BR203</f>
        <v>0.167</v>
      </c>
      <c r="AQ203" s="24" t="n">
        <f aca="false">AX203+BE203+BL203+BS203</f>
        <v>0</v>
      </c>
      <c r="AR203" s="24" t="n">
        <f aca="false">AY203+BF203+BM203+BT203</f>
        <v>0</v>
      </c>
      <c r="AS203" s="24" t="n">
        <f aca="false">AZ203+BG203+BN203+BU203</f>
        <v>0</v>
      </c>
      <c r="AT203" s="24" t="n">
        <f aca="false">BA203+BH203+BO203+BV203</f>
        <v>0</v>
      </c>
      <c r="AU203" s="24" t="n">
        <v>0</v>
      </c>
      <c r="AV203" s="24" t="n">
        <v>0</v>
      </c>
      <c r="AW203" s="24" t="n">
        <v>0.167</v>
      </c>
      <c r="AX203" s="24" t="n">
        <v>0</v>
      </c>
      <c r="AY203" s="24" t="n">
        <v>0</v>
      </c>
      <c r="AZ203" s="24" t="n">
        <v>0</v>
      </c>
      <c r="BA203" s="24" t="n">
        <v>0</v>
      </c>
      <c r="BB203" s="24" t="n">
        <v>0</v>
      </c>
      <c r="BC203" s="24" t="n">
        <v>0</v>
      </c>
      <c r="BD203" s="24" t="n">
        <v>0</v>
      </c>
      <c r="BE203" s="24" t="n">
        <v>0</v>
      </c>
      <c r="BF203" s="24" t="n">
        <v>0</v>
      </c>
      <c r="BG203" s="24" t="n">
        <v>0</v>
      </c>
      <c r="BH203" s="24" t="n">
        <v>0</v>
      </c>
      <c r="BI203" s="24" t="n">
        <v>0</v>
      </c>
      <c r="BJ203" s="24" t="n">
        <v>0</v>
      </c>
      <c r="BK203" s="24" t="n">
        <v>0</v>
      </c>
      <c r="BL203" s="24" t="n">
        <v>0</v>
      </c>
      <c r="BM203" s="24" t="n">
        <v>0</v>
      </c>
      <c r="BN203" s="24" t="n">
        <v>0</v>
      </c>
      <c r="BO203" s="24" t="n">
        <v>0</v>
      </c>
      <c r="BP203" s="24" t="n">
        <v>0</v>
      </c>
      <c r="BQ203" s="24" t="n">
        <v>0</v>
      </c>
      <c r="BR203" s="24" t="n">
        <v>0</v>
      </c>
      <c r="BS203" s="24" t="n">
        <v>0</v>
      </c>
      <c r="BT203" s="24" t="n">
        <v>0</v>
      </c>
      <c r="BU203" s="24" t="n">
        <v>0</v>
      </c>
      <c r="BV203" s="24" t="n">
        <v>0</v>
      </c>
      <c r="BW203" s="24" t="n">
        <f aca="false">AN203-E203</f>
        <v>0</v>
      </c>
      <c r="BX203" s="24" t="n">
        <f aca="false">AO203-F203</f>
        <v>0</v>
      </c>
      <c r="BY203" s="24" t="n">
        <f aca="false">AP203-G203</f>
        <v>0.167</v>
      </c>
      <c r="BZ203" s="24" t="n">
        <f aca="false">AQ203-H203</f>
        <v>0</v>
      </c>
      <c r="CA203" s="24" t="n">
        <f aca="false">AR203-I203</f>
        <v>0</v>
      </c>
      <c r="CB203" s="24" t="n">
        <f aca="false">AS203-J203</f>
        <v>0</v>
      </c>
      <c r="CC203" s="24" t="n">
        <f aca="false">AT203-K203</f>
        <v>0</v>
      </c>
      <c r="CD203" s="25"/>
    </row>
    <row r="204" customFormat="false" ht="30" hidden="false" customHeight="false" outlineLevel="0" collapsed="false">
      <c r="A204" s="20"/>
      <c r="B204" s="34" t="s">
        <v>316</v>
      </c>
      <c r="C204" s="49" t="s">
        <v>297</v>
      </c>
      <c r="D204" s="23" t="s">
        <v>118</v>
      </c>
      <c r="E204" s="24" t="n">
        <f aca="false">L204+S204+Z204+AG204</f>
        <v>0</v>
      </c>
      <c r="F204" s="24" t="n">
        <f aca="false">M204+T204+AA204+AH204</f>
        <v>0</v>
      </c>
      <c r="G204" s="24" t="n">
        <f aca="false">N204+U204+AB204+AI204</f>
        <v>0</v>
      </c>
      <c r="H204" s="24" t="n">
        <f aca="false">O204+V204+AC204+AJ204</f>
        <v>0</v>
      </c>
      <c r="I204" s="24" t="n">
        <f aca="false">P204+W204+AD204+AK204</f>
        <v>0</v>
      </c>
      <c r="J204" s="24" t="n">
        <f aca="false">Q204+X204+AE204+AL204</f>
        <v>0</v>
      </c>
      <c r="K204" s="24" t="n">
        <f aca="false">R204+Y204+AF204+AM204</f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4" t="n">
        <v>0</v>
      </c>
      <c r="AG204" s="24" t="n">
        <v>0</v>
      </c>
      <c r="AH204" s="24" t="n">
        <v>0</v>
      </c>
      <c r="AI204" s="24" t="n">
        <v>0</v>
      </c>
      <c r="AJ204" s="24" t="n">
        <v>0</v>
      </c>
      <c r="AK204" s="24" t="n">
        <v>0</v>
      </c>
      <c r="AL204" s="24" t="n">
        <v>0</v>
      </c>
      <c r="AM204" s="24" t="n">
        <v>0</v>
      </c>
      <c r="AN204" s="24" t="n">
        <f aca="false">AU204+BB204+BI204+BP204</f>
        <v>0</v>
      </c>
      <c r="AO204" s="24" t="n">
        <f aca="false">AV204+BC204+BJ204+BQ204</f>
        <v>0</v>
      </c>
      <c r="AP204" s="24" t="n">
        <f aca="false">AW204+BD204+BK204+BR204</f>
        <v>0.104</v>
      </c>
      <c r="AQ204" s="24" t="n">
        <f aca="false">AX204+BE204+BL204+BS204</f>
        <v>0</v>
      </c>
      <c r="AR204" s="24" t="n">
        <f aca="false">AY204+BF204+BM204+BT204</f>
        <v>0</v>
      </c>
      <c r="AS204" s="24" t="n">
        <f aca="false">AZ204+BG204+BN204+BU204</f>
        <v>0</v>
      </c>
      <c r="AT204" s="24" t="n">
        <f aca="false">BA204+BH204+BO204+BV204</f>
        <v>0</v>
      </c>
      <c r="AU204" s="24" t="n">
        <v>0</v>
      </c>
      <c r="AV204" s="24" t="n">
        <v>0</v>
      </c>
      <c r="AW204" s="24" t="n">
        <v>0.104</v>
      </c>
      <c r="AX204" s="24" t="n">
        <v>0</v>
      </c>
      <c r="AY204" s="24" t="n">
        <v>0</v>
      </c>
      <c r="AZ204" s="24" t="n">
        <v>0</v>
      </c>
      <c r="BA204" s="24" t="n">
        <v>0</v>
      </c>
      <c r="BB204" s="24" t="n">
        <v>0</v>
      </c>
      <c r="BC204" s="24" t="n">
        <v>0</v>
      </c>
      <c r="BD204" s="24" t="n">
        <v>0</v>
      </c>
      <c r="BE204" s="24" t="n">
        <v>0</v>
      </c>
      <c r="BF204" s="24" t="n">
        <v>0</v>
      </c>
      <c r="BG204" s="24" t="n">
        <v>0</v>
      </c>
      <c r="BH204" s="24" t="n">
        <v>0</v>
      </c>
      <c r="BI204" s="24" t="n">
        <v>0</v>
      </c>
      <c r="BJ204" s="24" t="n">
        <v>0</v>
      </c>
      <c r="BK204" s="24" t="n">
        <v>0</v>
      </c>
      <c r="BL204" s="24" t="n">
        <v>0</v>
      </c>
      <c r="BM204" s="24" t="n">
        <v>0</v>
      </c>
      <c r="BN204" s="24" t="n">
        <v>0</v>
      </c>
      <c r="BO204" s="24" t="n">
        <v>0</v>
      </c>
      <c r="BP204" s="24" t="n">
        <v>0</v>
      </c>
      <c r="BQ204" s="24" t="n">
        <v>0</v>
      </c>
      <c r="BR204" s="24" t="n">
        <v>0</v>
      </c>
      <c r="BS204" s="24" t="n">
        <v>0</v>
      </c>
      <c r="BT204" s="24" t="n">
        <v>0</v>
      </c>
      <c r="BU204" s="24" t="n">
        <v>0</v>
      </c>
      <c r="BV204" s="24" t="n">
        <v>0</v>
      </c>
      <c r="BW204" s="24" t="n">
        <f aca="false">AN204-E204</f>
        <v>0</v>
      </c>
      <c r="BX204" s="24" t="n">
        <f aca="false">AO204-F204</f>
        <v>0</v>
      </c>
      <c r="BY204" s="24" t="n">
        <f aca="false">AP204-G204</f>
        <v>0.104</v>
      </c>
      <c r="BZ204" s="24" t="n">
        <f aca="false">AQ204-H204</f>
        <v>0</v>
      </c>
      <c r="CA204" s="24" t="n">
        <f aca="false">AR204-I204</f>
        <v>0</v>
      </c>
      <c r="CB204" s="24" t="n">
        <f aca="false">AS204-J204</f>
        <v>0</v>
      </c>
      <c r="CC204" s="24" t="n">
        <f aca="false">AT204-K204</f>
        <v>0</v>
      </c>
      <c r="CD204" s="25"/>
    </row>
    <row r="205" customFormat="false" ht="15.75" hidden="false" customHeight="false" outlineLevel="0" collapsed="false">
      <c r="A205" s="20"/>
      <c r="B205" s="31" t="s">
        <v>187</v>
      </c>
      <c r="C205" s="43"/>
      <c r="D205" s="23" t="s">
        <v>118</v>
      </c>
      <c r="E205" s="24" t="n">
        <f aca="false">L205+S205+Z205+AG205</f>
        <v>0</v>
      </c>
      <c r="F205" s="24" t="n">
        <f aca="false">M205+T205+AA205+AH205</f>
        <v>0</v>
      </c>
      <c r="G205" s="24" t="n">
        <f aca="false">N205+U205+AB205+AI205</f>
        <v>0</v>
      </c>
      <c r="H205" s="24" t="n">
        <f aca="false">O205+V205+AC205+AJ205</f>
        <v>0</v>
      </c>
      <c r="I205" s="24" t="n">
        <f aca="false">P205+W205+AD205+AK205</f>
        <v>0</v>
      </c>
      <c r="J205" s="24" t="n">
        <f aca="false">Q205+X205+AE205+AL205</f>
        <v>0</v>
      </c>
      <c r="K205" s="24" t="n">
        <f aca="false">R205+Y205+AF205+AM205</f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4" t="n">
        <v>0</v>
      </c>
      <c r="AG205" s="24" t="n">
        <v>0</v>
      </c>
      <c r="AH205" s="24" t="n">
        <v>0</v>
      </c>
      <c r="AI205" s="24" t="n">
        <v>0</v>
      </c>
      <c r="AJ205" s="24" t="n">
        <v>0</v>
      </c>
      <c r="AK205" s="24" t="n">
        <v>0</v>
      </c>
      <c r="AL205" s="24" t="n">
        <v>0</v>
      </c>
      <c r="AM205" s="24" t="n">
        <v>0</v>
      </c>
      <c r="AN205" s="24" t="n">
        <f aca="false">AU205+BB205+BI205+BP205</f>
        <v>0</v>
      </c>
      <c r="AO205" s="24" t="n">
        <f aca="false">AV205+BC205+BJ205+BQ205</f>
        <v>0</v>
      </c>
      <c r="AP205" s="24" t="n">
        <f aca="false">AW205+BD205+BK205+BR205</f>
        <v>0</v>
      </c>
      <c r="AQ205" s="24" t="n">
        <f aca="false">AX205+BE205+BL205+BS205</f>
        <v>0</v>
      </c>
      <c r="AR205" s="24" t="n">
        <f aca="false">AY205+BF205+BM205+BT205</f>
        <v>0</v>
      </c>
      <c r="AS205" s="24" t="n">
        <f aca="false">AZ205+BG205+BN205+BU205</f>
        <v>0</v>
      </c>
      <c r="AT205" s="24" t="n">
        <f aca="false">BA205+BH205+BO205+BV205</f>
        <v>0</v>
      </c>
      <c r="AU205" s="24" t="n">
        <v>0</v>
      </c>
      <c r="AV205" s="24" t="n">
        <v>0</v>
      </c>
      <c r="AW205" s="24" t="n">
        <v>0</v>
      </c>
      <c r="AX205" s="24" t="n">
        <v>0</v>
      </c>
      <c r="AY205" s="24" t="n">
        <v>0</v>
      </c>
      <c r="AZ205" s="24" t="n">
        <v>0</v>
      </c>
      <c r="BA205" s="24" t="n">
        <v>0</v>
      </c>
      <c r="BB205" s="24" t="n">
        <v>0</v>
      </c>
      <c r="BC205" s="24" t="n">
        <v>0</v>
      </c>
      <c r="BD205" s="24" t="n">
        <v>0</v>
      </c>
      <c r="BE205" s="24" t="n">
        <v>0</v>
      </c>
      <c r="BF205" s="24" t="n">
        <v>0</v>
      </c>
      <c r="BG205" s="24" t="n">
        <v>0</v>
      </c>
      <c r="BH205" s="24" t="n">
        <v>0</v>
      </c>
      <c r="BI205" s="24" t="n">
        <v>0</v>
      </c>
      <c r="BJ205" s="24" t="n">
        <v>0</v>
      </c>
      <c r="BK205" s="24" t="n">
        <v>0</v>
      </c>
      <c r="BL205" s="24" t="n">
        <v>0</v>
      </c>
      <c r="BM205" s="24" t="n">
        <v>0</v>
      </c>
      <c r="BN205" s="24" t="n">
        <v>0</v>
      </c>
      <c r="BO205" s="24" t="n">
        <v>0</v>
      </c>
      <c r="BP205" s="24" t="n">
        <v>0</v>
      </c>
      <c r="BQ205" s="24" t="n">
        <v>0</v>
      </c>
      <c r="BR205" s="24" t="n">
        <v>0</v>
      </c>
      <c r="BS205" s="24" t="n">
        <v>0</v>
      </c>
      <c r="BT205" s="24" t="n">
        <v>0</v>
      </c>
      <c r="BU205" s="24" t="n">
        <v>0</v>
      </c>
      <c r="BV205" s="24" t="n">
        <v>0</v>
      </c>
      <c r="BW205" s="24" t="n">
        <f aca="false">AN205-E205</f>
        <v>0</v>
      </c>
      <c r="BX205" s="24" t="n">
        <f aca="false">AO205-F205</f>
        <v>0</v>
      </c>
      <c r="BY205" s="24" t="n">
        <f aca="false">AP205-G205</f>
        <v>0</v>
      </c>
      <c r="BZ205" s="24" t="n">
        <f aca="false">AQ205-H205</f>
        <v>0</v>
      </c>
      <c r="CA205" s="24" t="n">
        <f aca="false">AR205-I205</f>
        <v>0</v>
      </c>
      <c r="CB205" s="24" t="n">
        <f aca="false">AS205-J205</f>
        <v>0</v>
      </c>
      <c r="CC205" s="24" t="n">
        <f aca="false">AT205-K205</f>
        <v>0</v>
      </c>
      <c r="CD205" s="25"/>
    </row>
    <row r="206" customFormat="false" ht="30" hidden="false" customHeight="false" outlineLevel="0" collapsed="false">
      <c r="A206" s="20"/>
      <c r="B206" s="34" t="s">
        <v>317</v>
      </c>
      <c r="C206" s="49" t="s">
        <v>297</v>
      </c>
      <c r="D206" s="23" t="s">
        <v>118</v>
      </c>
      <c r="E206" s="24" t="n">
        <f aca="false">L206+S206+Z206+AG206</f>
        <v>0</v>
      </c>
      <c r="F206" s="24" t="n">
        <f aca="false">M206+T206+AA206+AH206</f>
        <v>0</v>
      </c>
      <c r="G206" s="24" t="n">
        <f aca="false">N206+U206+AB206+AI206</f>
        <v>0</v>
      </c>
      <c r="H206" s="24" t="n">
        <f aca="false">O206+V206+AC206+AJ206</f>
        <v>0</v>
      </c>
      <c r="I206" s="24" t="n">
        <f aca="false">P206+W206+AD206+AK206</f>
        <v>0</v>
      </c>
      <c r="J206" s="24" t="n">
        <f aca="false">Q206+X206+AE206+AL206</f>
        <v>0</v>
      </c>
      <c r="K206" s="24" t="n">
        <f aca="false">R206+Y206+AF206+AM206</f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4" t="n">
        <v>0</v>
      </c>
      <c r="AG206" s="24" t="n">
        <v>0</v>
      </c>
      <c r="AH206" s="24" t="n">
        <v>0</v>
      </c>
      <c r="AI206" s="24" t="n">
        <v>0</v>
      </c>
      <c r="AJ206" s="24" t="n">
        <v>0</v>
      </c>
      <c r="AK206" s="24" t="n">
        <v>0</v>
      </c>
      <c r="AL206" s="24" t="n">
        <v>0</v>
      </c>
      <c r="AM206" s="24" t="n">
        <v>0</v>
      </c>
      <c r="AN206" s="24" t="n">
        <f aca="false">AU206+BB206+BI206+BP206</f>
        <v>0</v>
      </c>
      <c r="AO206" s="24" t="n">
        <f aca="false">AV206+BC206+BJ206+BQ206</f>
        <v>0</v>
      </c>
      <c r="AP206" s="24" t="n">
        <f aca="false">AW206+BD206+BK206+BR206</f>
        <v>0</v>
      </c>
      <c r="AQ206" s="24" t="n">
        <f aca="false">AX206+BE206+BL206+BS206</f>
        <v>0</v>
      </c>
      <c r="AR206" s="24" t="n">
        <f aca="false">AY206+BF206+BM206+BT206</f>
        <v>0</v>
      </c>
      <c r="AS206" s="24" t="n">
        <f aca="false">AZ206+BG206+BN206+BU206</f>
        <v>0</v>
      </c>
      <c r="AT206" s="24" t="n">
        <f aca="false">BA206+BH206+BO206+BV206</f>
        <v>0</v>
      </c>
      <c r="AU206" s="24" t="n">
        <v>0</v>
      </c>
      <c r="AV206" s="24" t="n">
        <v>0</v>
      </c>
      <c r="AW206" s="24" t="n">
        <v>0</v>
      </c>
      <c r="AX206" s="24" t="n">
        <v>0</v>
      </c>
      <c r="AY206" s="24" t="n">
        <v>0</v>
      </c>
      <c r="AZ206" s="24" t="n">
        <v>0</v>
      </c>
      <c r="BA206" s="24" t="n">
        <v>0</v>
      </c>
      <c r="BB206" s="24" t="n">
        <v>0</v>
      </c>
      <c r="BC206" s="24" t="n">
        <v>0</v>
      </c>
      <c r="BD206" s="24" t="n">
        <v>0</v>
      </c>
      <c r="BE206" s="24" t="n">
        <v>0</v>
      </c>
      <c r="BF206" s="24" t="n">
        <v>0</v>
      </c>
      <c r="BG206" s="24" t="n">
        <v>0</v>
      </c>
      <c r="BH206" s="24" t="n">
        <v>0</v>
      </c>
      <c r="BI206" s="24" t="n">
        <v>0</v>
      </c>
      <c r="BJ206" s="24" t="n">
        <v>0</v>
      </c>
      <c r="BK206" s="24" t="n">
        <v>0</v>
      </c>
      <c r="BL206" s="24" t="n">
        <v>0</v>
      </c>
      <c r="BM206" s="24" t="n">
        <v>0</v>
      </c>
      <c r="BN206" s="24" t="n">
        <v>0</v>
      </c>
      <c r="BO206" s="24" t="n">
        <v>0</v>
      </c>
      <c r="BP206" s="24" t="n">
        <v>0</v>
      </c>
      <c r="BQ206" s="24" t="n">
        <v>0</v>
      </c>
      <c r="BR206" s="24" t="n">
        <v>0</v>
      </c>
      <c r="BS206" s="24" t="n">
        <v>0</v>
      </c>
      <c r="BT206" s="24" t="n">
        <v>0</v>
      </c>
      <c r="BU206" s="24" t="n">
        <v>0</v>
      </c>
      <c r="BV206" s="24" t="n">
        <v>0</v>
      </c>
      <c r="BW206" s="24" t="n">
        <f aca="false">AN206-E206</f>
        <v>0</v>
      </c>
      <c r="BX206" s="24" t="n">
        <f aca="false">AO206-F206</f>
        <v>0</v>
      </c>
      <c r="BY206" s="24" t="n">
        <f aca="false">AP206-G206</f>
        <v>0</v>
      </c>
      <c r="BZ206" s="24" t="n">
        <f aca="false">AQ206-H206</f>
        <v>0</v>
      </c>
      <c r="CA206" s="24" t="n">
        <f aca="false">AR206-I206</f>
        <v>0</v>
      </c>
      <c r="CB206" s="24" t="n">
        <f aca="false">AS206-J206</f>
        <v>0</v>
      </c>
      <c r="CC206" s="24" t="n">
        <f aca="false">AT206-K206</f>
        <v>0</v>
      </c>
      <c r="CD206" s="25"/>
    </row>
    <row r="207" customFormat="false" ht="45" hidden="false" customHeight="false" outlineLevel="0" collapsed="false">
      <c r="A207" s="20"/>
      <c r="B207" s="34" t="s">
        <v>318</v>
      </c>
      <c r="C207" s="49" t="s">
        <v>297</v>
      </c>
      <c r="D207" s="23" t="s">
        <v>118</v>
      </c>
      <c r="E207" s="24" t="n">
        <f aca="false">L207+S207+Z207+AG207</f>
        <v>0</v>
      </c>
      <c r="F207" s="24" t="n">
        <f aca="false">M207+T207+AA207+AH207</f>
        <v>0</v>
      </c>
      <c r="G207" s="24" t="n">
        <f aca="false">N207+U207+AB207+AI207</f>
        <v>0</v>
      </c>
      <c r="H207" s="24" t="n">
        <f aca="false">O207+V207+AC207+AJ207</f>
        <v>0</v>
      </c>
      <c r="I207" s="24" t="n">
        <f aca="false">P207+W207+AD207+AK207</f>
        <v>0</v>
      </c>
      <c r="J207" s="24" t="n">
        <f aca="false">Q207+X207+AE207+AL207</f>
        <v>0</v>
      </c>
      <c r="K207" s="24" t="n">
        <f aca="false">R207+Y207+AF207+AM207</f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4" t="n">
        <v>0</v>
      </c>
      <c r="AG207" s="24" t="n">
        <v>0</v>
      </c>
      <c r="AH207" s="24" t="n">
        <v>0</v>
      </c>
      <c r="AI207" s="24" t="n">
        <v>0</v>
      </c>
      <c r="AJ207" s="24" t="n">
        <v>0</v>
      </c>
      <c r="AK207" s="24" t="n">
        <v>0</v>
      </c>
      <c r="AL207" s="24" t="n">
        <v>0</v>
      </c>
      <c r="AM207" s="24" t="n">
        <v>0</v>
      </c>
      <c r="AN207" s="24" t="n">
        <f aca="false">AU207+BB207+BI207+BP207</f>
        <v>0</v>
      </c>
      <c r="AO207" s="24" t="n">
        <f aca="false">AV207+BC207+BJ207+BQ207</f>
        <v>0</v>
      </c>
      <c r="AP207" s="24" t="n">
        <f aca="false">AW207+BD207+BK207+BR207</f>
        <v>0</v>
      </c>
      <c r="AQ207" s="24" t="n">
        <f aca="false">AX207+BE207+BL207+BS207</f>
        <v>0</v>
      </c>
      <c r="AR207" s="24" t="n">
        <f aca="false">AY207+BF207+BM207+BT207</f>
        <v>0</v>
      </c>
      <c r="AS207" s="24" t="n">
        <f aca="false">AZ207+BG207+BN207+BU207</f>
        <v>0</v>
      </c>
      <c r="AT207" s="24" t="n">
        <f aca="false">BA207+BH207+BO207+BV207</f>
        <v>0</v>
      </c>
      <c r="AU207" s="24" t="n">
        <v>0</v>
      </c>
      <c r="AV207" s="24" t="n">
        <v>0</v>
      </c>
      <c r="AW207" s="24" t="n">
        <v>0</v>
      </c>
      <c r="AX207" s="24" t="n">
        <v>0</v>
      </c>
      <c r="AY207" s="24" t="n">
        <v>0</v>
      </c>
      <c r="AZ207" s="24" t="n">
        <v>0</v>
      </c>
      <c r="BA207" s="24" t="n">
        <v>0</v>
      </c>
      <c r="BB207" s="24" t="n">
        <v>0</v>
      </c>
      <c r="BC207" s="24" t="n">
        <v>0</v>
      </c>
      <c r="BD207" s="24" t="n">
        <v>0</v>
      </c>
      <c r="BE207" s="24" t="n">
        <v>0</v>
      </c>
      <c r="BF207" s="24" t="n">
        <v>0</v>
      </c>
      <c r="BG207" s="24" t="n">
        <v>0</v>
      </c>
      <c r="BH207" s="24" t="n">
        <v>0</v>
      </c>
      <c r="BI207" s="24" t="n">
        <v>0</v>
      </c>
      <c r="BJ207" s="24" t="n">
        <v>0</v>
      </c>
      <c r="BK207" s="24" t="n">
        <v>0</v>
      </c>
      <c r="BL207" s="24" t="n">
        <v>0</v>
      </c>
      <c r="BM207" s="24" t="n">
        <v>0</v>
      </c>
      <c r="BN207" s="24" t="n">
        <v>0</v>
      </c>
      <c r="BO207" s="24" t="n">
        <v>0</v>
      </c>
      <c r="BP207" s="24" t="n">
        <v>0</v>
      </c>
      <c r="BQ207" s="24" t="n">
        <v>0</v>
      </c>
      <c r="BR207" s="24" t="n">
        <v>0</v>
      </c>
      <c r="BS207" s="24" t="n">
        <v>0</v>
      </c>
      <c r="BT207" s="24" t="n">
        <v>0</v>
      </c>
      <c r="BU207" s="24" t="n">
        <v>0</v>
      </c>
      <c r="BV207" s="24" t="n">
        <v>0</v>
      </c>
      <c r="BW207" s="24" t="n">
        <f aca="false">AN207-E207</f>
        <v>0</v>
      </c>
      <c r="BX207" s="24" t="n">
        <f aca="false">AO207-F207</f>
        <v>0</v>
      </c>
      <c r="BY207" s="24" t="n">
        <f aca="false">AP207-G207</f>
        <v>0</v>
      </c>
      <c r="BZ207" s="24" t="n">
        <f aca="false">AQ207-H207</f>
        <v>0</v>
      </c>
      <c r="CA207" s="24" t="n">
        <f aca="false">AR207-I207</f>
        <v>0</v>
      </c>
      <c r="CB207" s="24" t="n">
        <f aca="false">AS207-J207</f>
        <v>0</v>
      </c>
      <c r="CC207" s="24" t="n">
        <f aca="false">AT207-K207</f>
        <v>0</v>
      </c>
      <c r="CD207" s="25"/>
    </row>
    <row r="208" customFormat="false" ht="30" hidden="false" customHeight="false" outlineLevel="0" collapsed="false">
      <c r="A208" s="20"/>
      <c r="B208" s="34" t="s">
        <v>319</v>
      </c>
      <c r="C208" s="49" t="s">
        <v>297</v>
      </c>
      <c r="D208" s="23" t="s">
        <v>118</v>
      </c>
      <c r="E208" s="24" t="n">
        <f aca="false">L208+S208+Z208+AG208</f>
        <v>0</v>
      </c>
      <c r="F208" s="24" t="n">
        <f aca="false">M208+T208+AA208+AH208</f>
        <v>0</v>
      </c>
      <c r="G208" s="24" t="n">
        <f aca="false">N208+U208+AB208+AI208</f>
        <v>0</v>
      </c>
      <c r="H208" s="24" t="n">
        <f aca="false">O208+V208+AC208+AJ208</f>
        <v>0</v>
      </c>
      <c r="I208" s="24" t="n">
        <f aca="false">P208+W208+AD208+AK208</f>
        <v>0</v>
      </c>
      <c r="J208" s="24" t="n">
        <f aca="false">Q208+X208+AE208+AL208</f>
        <v>0</v>
      </c>
      <c r="K208" s="24" t="n">
        <f aca="false">R208+Y208+AF208+AM208</f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4" t="n">
        <v>0</v>
      </c>
      <c r="AG208" s="24" t="n">
        <v>0</v>
      </c>
      <c r="AH208" s="24" t="n">
        <v>0</v>
      </c>
      <c r="AI208" s="24" t="n">
        <v>0</v>
      </c>
      <c r="AJ208" s="24" t="n">
        <v>0</v>
      </c>
      <c r="AK208" s="24" t="n">
        <v>0</v>
      </c>
      <c r="AL208" s="24" t="n">
        <v>0</v>
      </c>
      <c r="AM208" s="24" t="n">
        <v>0</v>
      </c>
      <c r="AN208" s="24" t="n">
        <f aca="false">AU208+BB208+BI208+BP208</f>
        <v>0</v>
      </c>
      <c r="AO208" s="24" t="n">
        <f aca="false">AV208+BC208+BJ208+BQ208</f>
        <v>0</v>
      </c>
      <c r="AP208" s="24" t="n">
        <f aca="false">AW208+BD208+BK208+BR208</f>
        <v>0</v>
      </c>
      <c r="AQ208" s="24" t="n">
        <f aca="false">AX208+BE208+BL208+BS208</f>
        <v>0</v>
      </c>
      <c r="AR208" s="24" t="n">
        <f aca="false">AY208+BF208+BM208+BT208</f>
        <v>0</v>
      </c>
      <c r="AS208" s="24" t="n">
        <f aca="false">AZ208+BG208+BN208+BU208</f>
        <v>0</v>
      </c>
      <c r="AT208" s="24" t="n">
        <f aca="false">BA208+BH208+BO208+BV208</f>
        <v>0</v>
      </c>
      <c r="AU208" s="24" t="n">
        <v>0</v>
      </c>
      <c r="AV208" s="24" t="n">
        <v>0</v>
      </c>
      <c r="AW208" s="24" t="n">
        <v>0</v>
      </c>
      <c r="AX208" s="24" t="n">
        <v>0</v>
      </c>
      <c r="AY208" s="24" t="n">
        <v>0</v>
      </c>
      <c r="AZ208" s="24" t="n">
        <v>0</v>
      </c>
      <c r="BA208" s="24" t="n">
        <v>0</v>
      </c>
      <c r="BB208" s="24" t="n">
        <v>0</v>
      </c>
      <c r="BC208" s="24" t="n">
        <v>0</v>
      </c>
      <c r="BD208" s="24" t="n">
        <v>0</v>
      </c>
      <c r="BE208" s="24" t="n">
        <v>0</v>
      </c>
      <c r="BF208" s="24" t="n">
        <v>0</v>
      </c>
      <c r="BG208" s="24" t="n">
        <v>0</v>
      </c>
      <c r="BH208" s="24" t="n">
        <v>0</v>
      </c>
      <c r="BI208" s="24" t="n">
        <v>0</v>
      </c>
      <c r="BJ208" s="24" t="n">
        <v>0</v>
      </c>
      <c r="BK208" s="24" t="n">
        <v>0</v>
      </c>
      <c r="BL208" s="24" t="n">
        <v>0</v>
      </c>
      <c r="BM208" s="24" t="n">
        <v>0</v>
      </c>
      <c r="BN208" s="24" t="n">
        <v>0</v>
      </c>
      <c r="BO208" s="24" t="n">
        <v>0</v>
      </c>
      <c r="BP208" s="24" t="n">
        <v>0</v>
      </c>
      <c r="BQ208" s="24" t="n">
        <v>0</v>
      </c>
      <c r="BR208" s="24" t="n">
        <v>0</v>
      </c>
      <c r="BS208" s="24" t="n">
        <v>0</v>
      </c>
      <c r="BT208" s="24" t="n">
        <v>0</v>
      </c>
      <c r="BU208" s="24" t="n">
        <v>0</v>
      </c>
      <c r="BV208" s="24" t="n">
        <v>0</v>
      </c>
      <c r="BW208" s="24" t="n">
        <f aca="false">AN208-E208</f>
        <v>0</v>
      </c>
      <c r="BX208" s="24" t="n">
        <f aca="false">AO208-F208</f>
        <v>0</v>
      </c>
      <c r="BY208" s="24" t="n">
        <f aca="false">AP208-G208</f>
        <v>0</v>
      </c>
      <c r="BZ208" s="24" t="n">
        <f aca="false">AQ208-H208</f>
        <v>0</v>
      </c>
      <c r="CA208" s="24" t="n">
        <f aca="false">AR208-I208</f>
        <v>0</v>
      </c>
      <c r="CB208" s="24" t="n">
        <f aca="false">AS208-J208</f>
        <v>0</v>
      </c>
      <c r="CC208" s="24" t="n">
        <f aca="false">AT208-K208</f>
        <v>0</v>
      </c>
      <c r="CD208" s="42"/>
    </row>
    <row r="209" customFormat="false" ht="47.25" hidden="false" customHeight="false" outlineLevel="0" collapsed="false">
      <c r="A209" s="20"/>
      <c r="B209" s="34" t="s">
        <v>320</v>
      </c>
      <c r="C209" s="49" t="s">
        <v>297</v>
      </c>
      <c r="D209" s="23" t="s">
        <v>118</v>
      </c>
      <c r="E209" s="24" t="n">
        <f aca="false">L209+S209+Z209+AG209</f>
        <v>0</v>
      </c>
      <c r="F209" s="24" t="n">
        <f aca="false">M209+T209+AA209+AH209</f>
        <v>0</v>
      </c>
      <c r="G209" s="24" t="n">
        <f aca="false">N209+U209+AB209+AI209</f>
        <v>0.56</v>
      </c>
      <c r="H209" s="24" t="n">
        <f aca="false">O209+V209+AC209+AJ209</f>
        <v>0</v>
      </c>
      <c r="I209" s="24" t="n">
        <f aca="false">P209+W209+AD209+AK209</f>
        <v>0</v>
      </c>
      <c r="J209" s="24" t="n">
        <f aca="false">Q209+X209+AE209+AL209</f>
        <v>0</v>
      </c>
      <c r="K209" s="24" t="n">
        <f aca="false">R209+Y209+AF209+AM209</f>
        <v>0</v>
      </c>
      <c r="L209" s="24" t="n">
        <v>0</v>
      </c>
      <c r="M209" s="24" t="n">
        <v>0</v>
      </c>
      <c r="N209" s="24" t="n">
        <v>0.56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4" t="n">
        <v>0</v>
      </c>
      <c r="AG209" s="24" t="n">
        <v>0</v>
      </c>
      <c r="AH209" s="24" t="n">
        <v>0</v>
      </c>
      <c r="AI209" s="24" t="n">
        <v>0</v>
      </c>
      <c r="AJ209" s="24" t="n">
        <v>0</v>
      </c>
      <c r="AK209" s="24" t="n">
        <v>0</v>
      </c>
      <c r="AL209" s="24" t="n">
        <v>0</v>
      </c>
      <c r="AM209" s="24" t="n">
        <v>0</v>
      </c>
      <c r="AN209" s="24" t="n">
        <f aca="false">AU209+BB209+BI209+BP209</f>
        <v>0</v>
      </c>
      <c r="AO209" s="24" t="n">
        <f aca="false">AV209+BC209+BJ209+BQ209</f>
        <v>0</v>
      </c>
      <c r="AP209" s="24" t="n">
        <f aca="false">AW209+BD209+BK209+BR209</f>
        <v>0.569</v>
      </c>
      <c r="AQ209" s="24" t="n">
        <f aca="false">AX209+BE209+BL209+BS209</f>
        <v>0</v>
      </c>
      <c r="AR209" s="24" t="n">
        <f aca="false">AY209+BF209+BM209+BT209</f>
        <v>0</v>
      </c>
      <c r="AS209" s="24" t="n">
        <f aca="false">AZ209+BG209+BN209+BU209</f>
        <v>0</v>
      </c>
      <c r="AT209" s="24" t="n">
        <f aca="false">BA209+BH209+BO209+BV209</f>
        <v>0</v>
      </c>
      <c r="AU209" s="24" t="n">
        <v>0</v>
      </c>
      <c r="AV209" s="24" t="n">
        <v>0</v>
      </c>
      <c r="AW209" s="24" t="n">
        <v>0.569</v>
      </c>
      <c r="AX209" s="24" t="n">
        <v>0</v>
      </c>
      <c r="AY209" s="24" t="n">
        <v>0</v>
      </c>
      <c r="AZ209" s="24" t="n">
        <v>0</v>
      </c>
      <c r="BA209" s="24" t="n">
        <v>0</v>
      </c>
      <c r="BB209" s="24" t="n">
        <v>0</v>
      </c>
      <c r="BC209" s="24" t="n">
        <v>0</v>
      </c>
      <c r="BD209" s="24" t="n">
        <v>0</v>
      </c>
      <c r="BE209" s="24" t="n">
        <v>0</v>
      </c>
      <c r="BF209" s="24" t="n">
        <v>0</v>
      </c>
      <c r="BG209" s="24" t="n">
        <v>0</v>
      </c>
      <c r="BH209" s="24" t="n">
        <v>0</v>
      </c>
      <c r="BI209" s="24" t="n">
        <v>0</v>
      </c>
      <c r="BJ209" s="24" t="n">
        <v>0</v>
      </c>
      <c r="BK209" s="24" t="n">
        <v>0</v>
      </c>
      <c r="BL209" s="24" t="n">
        <v>0</v>
      </c>
      <c r="BM209" s="24" t="n">
        <v>0</v>
      </c>
      <c r="BN209" s="24" t="n">
        <v>0</v>
      </c>
      <c r="BO209" s="24" t="n">
        <v>0</v>
      </c>
      <c r="BP209" s="24" t="n">
        <v>0</v>
      </c>
      <c r="BQ209" s="24" t="n">
        <v>0</v>
      </c>
      <c r="BR209" s="24" t="n">
        <v>0</v>
      </c>
      <c r="BS209" s="24" t="n">
        <v>0</v>
      </c>
      <c r="BT209" s="24" t="n">
        <v>0</v>
      </c>
      <c r="BU209" s="24" t="n">
        <v>0</v>
      </c>
      <c r="BV209" s="24" t="n">
        <v>0</v>
      </c>
      <c r="BW209" s="24" t="n">
        <f aca="false">AN209-E209</f>
        <v>0</v>
      </c>
      <c r="BX209" s="24" t="n">
        <f aca="false">AO209-F209</f>
        <v>0</v>
      </c>
      <c r="BY209" s="24" t="n">
        <f aca="false">AP209-G209</f>
        <v>0.0089999999999999</v>
      </c>
      <c r="BZ209" s="24" t="n">
        <f aca="false">AQ209-H209</f>
        <v>0</v>
      </c>
      <c r="CA209" s="24" t="n">
        <f aca="false">AR209-I209</f>
        <v>0</v>
      </c>
      <c r="CB209" s="24" t="n">
        <f aca="false">AS209-J209</f>
        <v>0</v>
      </c>
      <c r="CC209" s="24" t="n">
        <f aca="false">AT209-K209</f>
        <v>0</v>
      </c>
      <c r="CD209" s="50" t="s">
        <v>298</v>
      </c>
    </row>
    <row r="210" customFormat="false" ht="45" hidden="false" customHeight="false" outlineLevel="0" collapsed="false">
      <c r="A210" s="20"/>
      <c r="B210" s="34" t="s">
        <v>321</v>
      </c>
      <c r="C210" s="49" t="s">
        <v>297</v>
      </c>
      <c r="D210" s="23" t="s">
        <v>118</v>
      </c>
      <c r="E210" s="24" t="n">
        <f aca="false">L210+S210+Z210+AG210</f>
        <v>0</v>
      </c>
      <c r="F210" s="24" t="n">
        <f aca="false">M210+T210+AA210+AH210</f>
        <v>0</v>
      </c>
      <c r="G210" s="24" t="n">
        <f aca="false">N210+U210+AB210+AI210</f>
        <v>0</v>
      </c>
      <c r="H210" s="24" t="n">
        <f aca="false">O210+V210+AC210+AJ210</f>
        <v>0</v>
      </c>
      <c r="I210" s="24" t="n">
        <f aca="false">P210+W210+AD210+AK210</f>
        <v>0</v>
      </c>
      <c r="J210" s="24" t="n">
        <f aca="false">Q210+X210+AE210+AL210</f>
        <v>0</v>
      </c>
      <c r="K210" s="24" t="n">
        <f aca="false">R210+Y210+AF210+AM210</f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4" t="n">
        <v>0</v>
      </c>
      <c r="AG210" s="24" t="n">
        <v>0</v>
      </c>
      <c r="AH210" s="24" t="n">
        <v>0</v>
      </c>
      <c r="AI210" s="24" t="n">
        <v>0</v>
      </c>
      <c r="AJ210" s="24" t="n">
        <v>0</v>
      </c>
      <c r="AK210" s="24" t="n">
        <v>0</v>
      </c>
      <c r="AL210" s="24" t="n">
        <v>0</v>
      </c>
      <c r="AM210" s="24" t="n">
        <v>0</v>
      </c>
      <c r="AN210" s="24" t="n">
        <f aca="false">AU210+BB210+BI210+BP210</f>
        <v>0</v>
      </c>
      <c r="AO210" s="24" t="n">
        <f aca="false">AV210+BC210+BJ210+BQ210</f>
        <v>0</v>
      </c>
      <c r="AP210" s="24" t="n">
        <f aca="false">AW210+BD210+BK210+BR210</f>
        <v>0</v>
      </c>
      <c r="AQ210" s="24" t="n">
        <f aca="false">AX210+BE210+BL210+BS210</f>
        <v>0</v>
      </c>
      <c r="AR210" s="24" t="n">
        <f aca="false">AY210+BF210+BM210+BT210</f>
        <v>0</v>
      </c>
      <c r="AS210" s="24" t="n">
        <f aca="false">AZ210+BG210+BN210+BU210</f>
        <v>0</v>
      </c>
      <c r="AT210" s="24" t="n">
        <f aca="false">BA210+BH210+BO210+BV210</f>
        <v>0</v>
      </c>
      <c r="AU210" s="24" t="n">
        <v>0</v>
      </c>
      <c r="AV210" s="24" t="n">
        <v>0</v>
      </c>
      <c r="AW210" s="24" t="n">
        <v>0</v>
      </c>
      <c r="AX210" s="24" t="n">
        <v>0</v>
      </c>
      <c r="AY210" s="24" t="n">
        <v>0</v>
      </c>
      <c r="AZ210" s="24" t="n">
        <v>0</v>
      </c>
      <c r="BA210" s="24" t="n">
        <v>0</v>
      </c>
      <c r="BB210" s="24" t="n">
        <v>0</v>
      </c>
      <c r="BC210" s="24" t="n">
        <v>0</v>
      </c>
      <c r="BD210" s="24" t="n">
        <v>0</v>
      </c>
      <c r="BE210" s="24" t="n">
        <v>0</v>
      </c>
      <c r="BF210" s="24" t="n">
        <v>0</v>
      </c>
      <c r="BG210" s="24" t="n">
        <v>0</v>
      </c>
      <c r="BH210" s="24" t="n">
        <v>0</v>
      </c>
      <c r="BI210" s="24" t="n">
        <v>0</v>
      </c>
      <c r="BJ210" s="24" t="n">
        <v>0</v>
      </c>
      <c r="BK210" s="24" t="n">
        <v>0</v>
      </c>
      <c r="BL210" s="24" t="n">
        <v>0</v>
      </c>
      <c r="BM210" s="24" t="n">
        <v>0</v>
      </c>
      <c r="BN210" s="24" t="n">
        <v>0</v>
      </c>
      <c r="BO210" s="24" t="n">
        <v>0</v>
      </c>
      <c r="BP210" s="24" t="n">
        <v>0</v>
      </c>
      <c r="BQ210" s="24" t="n">
        <v>0</v>
      </c>
      <c r="BR210" s="24" t="n">
        <v>0</v>
      </c>
      <c r="BS210" s="24" t="n">
        <v>0</v>
      </c>
      <c r="BT210" s="24" t="n">
        <v>0</v>
      </c>
      <c r="BU210" s="24" t="n">
        <v>0</v>
      </c>
      <c r="BV210" s="24" t="n">
        <v>0</v>
      </c>
      <c r="BW210" s="24" t="n">
        <f aca="false">AN210-E210</f>
        <v>0</v>
      </c>
      <c r="BX210" s="24" t="n">
        <f aca="false">AO210-F210</f>
        <v>0</v>
      </c>
      <c r="BY210" s="24" t="n">
        <f aca="false">AP210-G210</f>
        <v>0</v>
      </c>
      <c r="BZ210" s="24" t="n">
        <f aca="false">AQ210-H210</f>
        <v>0</v>
      </c>
      <c r="CA210" s="24" t="n">
        <f aca="false">AR210-I210</f>
        <v>0</v>
      </c>
      <c r="CB210" s="24" t="n">
        <f aca="false">AS210-J210</f>
        <v>0</v>
      </c>
      <c r="CC210" s="24" t="n">
        <f aca="false">AT210-K210</f>
        <v>0</v>
      </c>
      <c r="CD210" s="25"/>
    </row>
    <row r="211" customFormat="false" ht="30" hidden="false" customHeight="false" outlineLevel="0" collapsed="false">
      <c r="A211" s="20"/>
      <c r="B211" s="34" t="s">
        <v>322</v>
      </c>
      <c r="C211" s="49" t="s">
        <v>297</v>
      </c>
      <c r="D211" s="23" t="s">
        <v>118</v>
      </c>
      <c r="E211" s="24" t="n">
        <f aca="false">L211+S211+Z211+AG211</f>
        <v>0</v>
      </c>
      <c r="F211" s="24" t="n">
        <f aca="false">M211+T211+AA211+AH211</f>
        <v>0</v>
      </c>
      <c r="G211" s="24" t="n">
        <f aca="false">N211+U211+AB211+AI211</f>
        <v>0</v>
      </c>
      <c r="H211" s="24" t="n">
        <f aca="false">O211+V211+AC211+AJ211</f>
        <v>0</v>
      </c>
      <c r="I211" s="24" t="n">
        <f aca="false">P211+W211+AD211+AK211</f>
        <v>0</v>
      </c>
      <c r="J211" s="24" t="n">
        <f aca="false">Q211+X211+AE211+AL211</f>
        <v>0</v>
      </c>
      <c r="K211" s="24" t="n">
        <f aca="false">R211+Y211+AF211+AM211</f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4" t="n">
        <v>0</v>
      </c>
      <c r="AG211" s="24" t="n">
        <v>0</v>
      </c>
      <c r="AH211" s="24" t="n">
        <v>0</v>
      </c>
      <c r="AI211" s="24" t="n">
        <v>0</v>
      </c>
      <c r="AJ211" s="24" t="n">
        <v>0</v>
      </c>
      <c r="AK211" s="24" t="n">
        <v>0</v>
      </c>
      <c r="AL211" s="24" t="n">
        <v>0</v>
      </c>
      <c r="AM211" s="24" t="n">
        <v>0</v>
      </c>
      <c r="AN211" s="24" t="n">
        <f aca="false">AU211+BB211+BI211+BP211</f>
        <v>0</v>
      </c>
      <c r="AO211" s="24" t="n">
        <f aca="false">AV211+BC211+BJ211+BQ211</f>
        <v>0</v>
      </c>
      <c r="AP211" s="24" t="n">
        <f aca="false">AW211+BD211+BK211+BR211</f>
        <v>0</v>
      </c>
      <c r="AQ211" s="24" t="n">
        <f aca="false">AX211+BE211+BL211+BS211</f>
        <v>0</v>
      </c>
      <c r="AR211" s="24" t="n">
        <f aca="false">AY211+BF211+BM211+BT211</f>
        <v>0</v>
      </c>
      <c r="AS211" s="24" t="n">
        <f aca="false">AZ211+BG211+BN211+BU211</f>
        <v>0</v>
      </c>
      <c r="AT211" s="24" t="n">
        <f aca="false">BA211+BH211+BO211+BV211</f>
        <v>0</v>
      </c>
      <c r="AU211" s="24" t="n">
        <v>0</v>
      </c>
      <c r="AV211" s="24" t="n">
        <v>0</v>
      </c>
      <c r="AW211" s="24" t="n">
        <v>0</v>
      </c>
      <c r="AX211" s="24" t="n">
        <v>0</v>
      </c>
      <c r="AY211" s="24" t="n">
        <v>0</v>
      </c>
      <c r="AZ211" s="24" t="n">
        <v>0</v>
      </c>
      <c r="BA211" s="24" t="n">
        <v>0</v>
      </c>
      <c r="BB211" s="24" t="n">
        <v>0</v>
      </c>
      <c r="BC211" s="24" t="n">
        <v>0</v>
      </c>
      <c r="BD211" s="24" t="n">
        <v>0</v>
      </c>
      <c r="BE211" s="24" t="n">
        <v>0</v>
      </c>
      <c r="BF211" s="24" t="n">
        <v>0</v>
      </c>
      <c r="BG211" s="24" t="n">
        <v>0</v>
      </c>
      <c r="BH211" s="24" t="n">
        <v>0</v>
      </c>
      <c r="BI211" s="24" t="n">
        <v>0</v>
      </c>
      <c r="BJ211" s="24" t="n">
        <v>0</v>
      </c>
      <c r="BK211" s="24" t="n">
        <v>0</v>
      </c>
      <c r="BL211" s="24" t="n">
        <v>0</v>
      </c>
      <c r="BM211" s="24" t="n">
        <v>0</v>
      </c>
      <c r="BN211" s="24" t="n">
        <v>0</v>
      </c>
      <c r="BO211" s="24" t="n">
        <v>0</v>
      </c>
      <c r="BP211" s="24" t="n">
        <v>0</v>
      </c>
      <c r="BQ211" s="24" t="n">
        <v>0</v>
      </c>
      <c r="BR211" s="24" t="n">
        <v>0</v>
      </c>
      <c r="BS211" s="24" t="n">
        <v>0</v>
      </c>
      <c r="BT211" s="24" t="n">
        <v>0</v>
      </c>
      <c r="BU211" s="24" t="n">
        <v>0</v>
      </c>
      <c r="BV211" s="24" t="n">
        <v>0</v>
      </c>
      <c r="BW211" s="24" t="n">
        <f aca="false">AN211-E211</f>
        <v>0</v>
      </c>
      <c r="BX211" s="24" t="n">
        <f aca="false">AO211-F211</f>
        <v>0</v>
      </c>
      <c r="BY211" s="24" t="n">
        <f aca="false">AP211-G211</f>
        <v>0</v>
      </c>
      <c r="BZ211" s="24" t="n">
        <f aca="false">AQ211-H211</f>
        <v>0</v>
      </c>
      <c r="CA211" s="24" t="n">
        <f aca="false">AR211-I211</f>
        <v>0</v>
      </c>
      <c r="CB211" s="24" t="n">
        <f aca="false">AS211-J211</f>
        <v>0</v>
      </c>
      <c r="CC211" s="24" t="n">
        <f aca="false">AT211-K211</f>
        <v>0</v>
      </c>
      <c r="CD211" s="25"/>
    </row>
    <row r="212" customFormat="false" ht="45" hidden="false" customHeight="false" outlineLevel="0" collapsed="false">
      <c r="A212" s="20"/>
      <c r="B212" s="34" t="s">
        <v>323</v>
      </c>
      <c r="C212" s="49" t="s">
        <v>297</v>
      </c>
      <c r="D212" s="23" t="s">
        <v>118</v>
      </c>
      <c r="E212" s="24" t="n">
        <f aca="false">L212+S212+Z212+AG212</f>
        <v>0</v>
      </c>
      <c r="F212" s="24" t="n">
        <f aca="false">M212+T212+AA212+AH212</f>
        <v>0</v>
      </c>
      <c r="G212" s="24" t="n">
        <f aca="false">N212+U212+AB212+AI212</f>
        <v>0.62</v>
      </c>
      <c r="H212" s="24" t="n">
        <f aca="false">O212+V212+AC212+AJ212</f>
        <v>0</v>
      </c>
      <c r="I212" s="24" t="n">
        <f aca="false">P212+W212+AD212+AK212</f>
        <v>0</v>
      </c>
      <c r="J212" s="24" t="n">
        <f aca="false">Q212+X212+AE212+AL212</f>
        <v>0</v>
      </c>
      <c r="K212" s="24" t="n">
        <f aca="false">R212+Y212+AF212+AM212</f>
        <v>0</v>
      </c>
      <c r="L212" s="24" t="n">
        <v>0</v>
      </c>
      <c r="M212" s="24" t="n">
        <v>0</v>
      </c>
      <c r="N212" s="24" t="n">
        <v>0.62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 t="n">
        <v>0</v>
      </c>
      <c r="AG212" s="24" t="n">
        <v>0</v>
      </c>
      <c r="AH212" s="24" t="n">
        <v>0</v>
      </c>
      <c r="AI212" s="24" t="n">
        <v>0</v>
      </c>
      <c r="AJ212" s="24" t="n">
        <v>0</v>
      </c>
      <c r="AK212" s="24" t="n">
        <v>0</v>
      </c>
      <c r="AL212" s="24" t="n">
        <v>0</v>
      </c>
      <c r="AM212" s="24" t="n">
        <v>0</v>
      </c>
      <c r="AN212" s="24" t="n">
        <f aca="false">AU212+BB212+BI212+BP212</f>
        <v>0</v>
      </c>
      <c r="AO212" s="24" t="n">
        <f aca="false">AV212+BC212+BJ212+BQ212</f>
        <v>0</v>
      </c>
      <c r="AP212" s="24" t="n">
        <f aca="false">AW212+BD212+BK212+BR212</f>
        <v>0</v>
      </c>
      <c r="AQ212" s="24" t="n">
        <f aca="false">AX212+BE212+BL212+BS212</f>
        <v>0</v>
      </c>
      <c r="AR212" s="24" t="n">
        <f aca="false">AY212+BF212+BM212+BT212</f>
        <v>0</v>
      </c>
      <c r="AS212" s="24" t="n">
        <f aca="false">AZ212+BG212+BN212+BU212</f>
        <v>0</v>
      </c>
      <c r="AT212" s="24" t="n">
        <f aca="false">BA212+BH212+BO212+BV212</f>
        <v>0</v>
      </c>
      <c r="AU212" s="24" t="n">
        <v>0</v>
      </c>
      <c r="AV212" s="24" t="n">
        <v>0</v>
      </c>
      <c r="AW212" s="24" t="n">
        <v>0</v>
      </c>
      <c r="AX212" s="24" t="n">
        <v>0</v>
      </c>
      <c r="AY212" s="24" t="n">
        <v>0</v>
      </c>
      <c r="AZ212" s="24" t="n">
        <v>0</v>
      </c>
      <c r="BA212" s="24" t="n">
        <v>0</v>
      </c>
      <c r="BB212" s="24" t="n">
        <v>0</v>
      </c>
      <c r="BC212" s="24" t="n">
        <v>0</v>
      </c>
      <c r="BD212" s="24" t="n">
        <v>0</v>
      </c>
      <c r="BE212" s="24" t="n">
        <v>0</v>
      </c>
      <c r="BF212" s="24" t="n">
        <v>0</v>
      </c>
      <c r="BG212" s="24" t="n">
        <v>0</v>
      </c>
      <c r="BH212" s="24" t="n">
        <v>0</v>
      </c>
      <c r="BI212" s="24" t="n">
        <v>0</v>
      </c>
      <c r="BJ212" s="24" t="n">
        <v>0</v>
      </c>
      <c r="BK212" s="24" t="n">
        <v>0</v>
      </c>
      <c r="BL212" s="24" t="n">
        <v>0</v>
      </c>
      <c r="BM212" s="24" t="n">
        <v>0</v>
      </c>
      <c r="BN212" s="24" t="n">
        <v>0</v>
      </c>
      <c r="BO212" s="24" t="n">
        <v>0</v>
      </c>
      <c r="BP212" s="24" t="n">
        <v>0</v>
      </c>
      <c r="BQ212" s="24" t="n">
        <v>0</v>
      </c>
      <c r="BR212" s="24" t="n">
        <v>0</v>
      </c>
      <c r="BS212" s="24" t="n">
        <v>0</v>
      </c>
      <c r="BT212" s="24" t="n">
        <v>0</v>
      </c>
      <c r="BU212" s="24" t="n">
        <v>0</v>
      </c>
      <c r="BV212" s="24" t="n">
        <v>0</v>
      </c>
      <c r="BW212" s="24" t="n">
        <f aca="false">AN212-E212</f>
        <v>0</v>
      </c>
      <c r="BX212" s="24" t="n">
        <f aca="false">AO212-F212</f>
        <v>0</v>
      </c>
      <c r="BY212" s="24" t="n">
        <f aca="false">AP212-G212</f>
        <v>-0.62</v>
      </c>
      <c r="BZ212" s="24" t="n">
        <f aca="false">AQ212-H212</f>
        <v>0</v>
      </c>
      <c r="CA212" s="24" t="n">
        <f aca="false">AR212-I212</f>
        <v>0</v>
      </c>
      <c r="CB212" s="24" t="n">
        <f aca="false">AS212-J212</f>
        <v>0</v>
      </c>
      <c r="CC212" s="24" t="n">
        <f aca="false">AT212-K212</f>
        <v>0</v>
      </c>
      <c r="CD212" s="25" t="s">
        <v>258</v>
      </c>
    </row>
    <row r="213" customFormat="false" ht="15.75" hidden="false" customHeight="false" outlineLevel="0" collapsed="false">
      <c r="A213" s="20"/>
      <c r="B213" s="31" t="s">
        <v>237</v>
      </c>
      <c r="C213" s="49"/>
      <c r="D213" s="23" t="s">
        <v>118</v>
      </c>
      <c r="E213" s="24" t="n">
        <f aca="false">L213+S213+Z213+AG213</f>
        <v>0</v>
      </c>
      <c r="F213" s="24" t="n">
        <f aca="false">M213+T213+AA213+AH213</f>
        <v>0</v>
      </c>
      <c r="G213" s="24" t="n">
        <f aca="false">N213+U213+AB213+AI213</f>
        <v>0</v>
      </c>
      <c r="H213" s="24" t="n">
        <f aca="false">O213+V213+AC213+AJ213</f>
        <v>0</v>
      </c>
      <c r="I213" s="24" t="n">
        <f aca="false">P213+W213+AD213+AK213</f>
        <v>0</v>
      </c>
      <c r="J213" s="24" t="n">
        <f aca="false">Q213+X213+AE213+AL213</f>
        <v>0</v>
      </c>
      <c r="K213" s="24" t="n">
        <f aca="false">R213+Y213+AF213+AM213</f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4" t="n">
        <v>0</v>
      </c>
      <c r="AG213" s="24" t="n">
        <v>0</v>
      </c>
      <c r="AH213" s="24" t="n">
        <v>0</v>
      </c>
      <c r="AI213" s="24" t="n">
        <v>0</v>
      </c>
      <c r="AJ213" s="24" t="n">
        <v>0</v>
      </c>
      <c r="AK213" s="24" t="n">
        <v>0</v>
      </c>
      <c r="AL213" s="24" t="n">
        <v>0</v>
      </c>
      <c r="AM213" s="24" t="n">
        <v>0</v>
      </c>
      <c r="AN213" s="24" t="n">
        <f aca="false">AU213+BB213+BI213+BP213</f>
        <v>0</v>
      </c>
      <c r="AO213" s="24" t="n">
        <f aca="false">AV213+BC213+BJ213+BQ213</f>
        <v>0</v>
      </c>
      <c r="AP213" s="24" t="n">
        <f aca="false">AW213+BD213+BK213+BR213</f>
        <v>0</v>
      </c>
      <c r="AQ213" s="24" t="n">
        <f aca="false">AX213+BE213+BL213+BS213</f>
        <v>0</v>
      </c>
      <c r="AR213" s="24" t="n">
        <f aca="false">AY213+BF213+BM213+BT213</f>
        <v>0</v>
      </c>
      <c r="AS213" s="24" t="n">
        <f aca="false">AZ213+BG213+BN213+BU213</f>
        <v>0</v>
      </c>
      <c r="AT213" s="24" t="n">
        <f aca="false">BA213+BH213+BO213+BV213</f>
        <v>0</v>
      </c>
      <c r="AU213" s="24" t="n">
        <v>0</v>
      </c>
      <c r="AV213" s="24" t="n">
        <v>0</v>
      </c>
      <c r="AW213" s="24" t="n">
        <v>0</v>
      </c>
      <c r="AX213" s="24" t="n">
        <v>0</v>
      </c>
      <c r="AY213" s="24" t="n">
        <v>0</v>
      </c>
      <c r="AZ213" s="24" t="n">
        <v>0</v>
      </c>
      <c r="BA213" s="24" t="n">
        <v>0</v>
      </c>
      <c r="BB213" s="24" t="n">
        <v>0</v>
      </c>
      <c r="BC213" s="24" t="n">
        <v>0</v>
      </c>
      <c r="BD213" s="24" t="n">
        <v>0</v>
      </c>
      <c r="BE213" s="24" t="n">
        <v>0</v>
      </c>
      <c r="BF213" s="24" t="n">
        <v>0</v>
      </c>
      <c r="BG213" s="24" t="n">
        <v>0</v>
      </c>
      <c r="BH213" s="24" t="n">
        <v>0</v>
      </c>
      <c r="BI213" s="24" t="n">
        <v>0</v>
      </c>
      <c r="BJ213" s="24" t="n">
        <v>0</v>
      </c>
      <c r="BK213" s="24" t="n">
        <v>0</v>
      </c>
      <c r="BL213" s="24" t="n">
        <v>0</v>
      </c>
      <c r="BM213" s="24" t="n">
        <v>0</v>
      </c>
      <c r="BN213" s="24" t="n">
        <v>0</v>
      </c>
      <c r="BO213" s="24" t="n">
        <v>0</v>
      </c>
      <c r="BP213" s="24" t="n">
        <v>0</v>
      </c>
      <c r="BQ213" s="24" t="n">
        <v>0</v>
      </c>
      <c r="BR213" s="24" t="n">
        <v>0</v>
      </c>
      <c r="BS213" s="24" t="n">
        <v>0</v>
      </c>
      <c r="BT213" s="24" t="n">
        <v>0</v>
      </c>
      <c r="BU213" s="24" t="n">
        <v>0</v>
      </c>
      <c r="BV213" s="24" t="n">
        <v>0</v>
      </c>
      <c r="BW213" s="24" t="n">
        <f aca="false">AN213-E213</f>
        <v>0</v>
      </c>
      <c r="BX213" s="24" t="n">
        <f aca="false">AO213-F213</f>
        <v>0</v>
      </c>
      <c r="BY213" s="24" t="n">
        <f aca="false">AP213-G213</f>
        <v>0</v>
      </c>
      <c r="BZ213" s="24" t="n">
        <f aca="false">AQ213-H213</f>
        <v>0</v>
      </c>
      <c r="CA213" s="24" t="n">
        <f aca="false">AR213-I213</f>
        <v>0</v>
      </c>
      <c r="CB213" s="24" t="n">
        <f aca="false">AS213-J213</f>
        <v>0</v>
      </c>
      <c r="CC213" s="24" t="n">
        <f aca="false">AT213-K213</f>
        <v>0</v>
      </c>
      <c r="CD213" s="25"/>
    </row>
    <row r="214" customFormat="false" ht="60" hidden="false" customHeight="false" outlineLevel="0" collapsed="false">
      <c r="A214" s="20"/>
      <c r="B214" s="34" t="s">
        <v>324</v>
      </c>
      <c r="C214" s="49" t="s">
        <v>297</v>
      </c>
      <c r="D214" s="23" t="s">
        <v>118</v>
      </c>
      <c r="E214" s="24" t="n">
        <f aca="false">L214+S214+Z214+AG214</f>
        <v>0</v>
      </c>
      <c r="F214" s="24" t="n">
        <f aca="false">M214+T214+AA214+AH214</f>
        <v>0</v>
      </c>
      <c r="G214" s="24" t="n">
        <f aca="false">N214+U214+AB214+AI214</f>
        <v>0.23</v>
      </c>
      <c r="H214" s="24" t="n">
        <f aca="false">O214+V214+AC214+AJ214</f>
        <v>0</v>
      </c>
      <c r="I214" s="24" t="n">
        <f aca="false">P214+W214+AD214+AK214</f>
        <v>0</v>
      </c>
      <c r="J214" s="24" t="n">
        <f aca="false">Q214+X214+AE214+AL214</f>
        <v>0</v>
      </c>
      <c r="K214" s="24" t="n">
        <f aca="false">R214+Y214+AF214+AM214</f>
        <v>0</v>
      </c>
      <c r="L214" s="24" t="n">
        <v>0</v>
      </c>
      <c r="M214" s="24" t="n">
        <v>0</v>
      </c>
      <c r="N214" s="24" t="n">
        <v>0.23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 t="n">
        <v>0</v>
      </c>
      <c r="AG214" s="24" t="n">
        <v>0</v>
      </c>
      <c r="AH214" s="24" t="n">
        <v>0</v>
      </c>
      <c r="AI214" s="24" t="n">
        <v>0</v>
      </c>
      <c r="AJ214" s="24" t="n">
        <v>0</v>
      </c>
      <c r="AK214" s="24" t="n">
        <v>0</v>
      </c>
      <c r="AL214" s="24" t="n">
        <v>0</v>
      </c>
      <c r="AM214" s="24" t="n">
        <v>0</v>
      </c>
      <c r="AN214" s="24" t="n">
        <f aca="false">AU214+BB214+BI214+BP214</f>
        <v>0</v>
      </c>
      <c r="AO214" s="24" t="n">
        <f aca="false">AV214+BC214+BJ214+BQ214</f>
        <v>0</v>
      </c>
      <c r="AP214" s="24" t="n">
        <f aca="false">AW214+BD214+BK214+BR214</f>
        <v>0</v>
      </c>
      <c r="AQ214" s="24" t="n">
        <f aca="false">AX214+BE214+BL214+BS214</f>
        <v>0</v>
      </c>
      <c r="AR214" s="24" t="n">
        <f aca="false">AY214+BF214+BM214+BT214</f>
        <v>0</v>
      </c>
      <c r="AS214" s="24" t="n">
        <f aca="false">AZ214+BG214+BN214+BU214</f>
        <v>0</v>
      </c>
      <c r="AT214" s="24" t="n">
        <f aca="false">BA214+BH214+BO214+BV214</f>
        <v>0</v>
      </c>
      <c r="AU214" s="24" t="n">
        <v>0</v>
      </c>
      <c r="AV214" s="24" t="n">
        <v>0</v>
      </c>
      <c r="AW214" s="24" t="n">
        <v>0</v>
      </c>
      <c r="AX214" s="24" t="n">
        <v>0</v>
      </c>
      <c r="AY214" s="24" t="n">
        <v>0</v>
      </c>
      <c r="AZ214" s="24" t="n">
        <v>0</v>
      </c>
      <c r="BA214" s="24" t="n">
        <v>0</v>
      </c>
      <c r="BB214" s="24" t="n">
        <v>0</v>
      </c>
      <c r="BC214" s="24" t="n">
        <v>0</v>
      </c>
      <c r="BD214" s="24" t="n">
        <v>0</v>
      </c>
      <c r="BE214" s="24" t="n">
        <v>0</v>
      </c>
      <c r="BF214" s="24" t="n">
        <v>0</v>
      </c>
      <c r="BG214" s="24" t="n">
        <v>0</v>
      </c>
      <c r="BH214" s="24" t="n">
        <v>0</v>
      </c>
      <c r="BI214" s="24" t="n">
        <v>0</v>
      </c>
      <c r="BJ214" s="24" t="n">
        <v>0</v>
      </c>
      <c r="BK214" s="24" t="n">
        <v>0</v>
      </c>
      <c r="BL214" s="24" t="n">
        <v>0</v>
      </c>
      <c r="BM214" s="24" t="n">
        <v>0</v>
      </c>
      <c r="BN214" s="24" t="n">
        <v>0</v>
      </c>
      <c r="BO214" s="24" t="n">
        <v>0</v>
      </c>
      <c r="BP214" s="24" t="n">
        <v>0</v>
      </c>
      <c r="BQ214" s="24" t="n">
        <v>0</v>
      </c>
      <c r="BR214" s="24" t="n">
        <v>0</v>
      </c>
      <c r="BS214" s="24" t="n">
        <v>0</v>
      </c>
      <c r="BT214" s="24" t="n">
        <v>0</v>
      </c>
      <c r="BU214" s="24" t="n">
        <v>0</v>
      </c>
      <c r="BV214" s="24" t="n">
        <v>0</v>
      </c>
      <c r="BW214" s="24" t="n">
        <f aca="false">AN214-E214</f>
        <v>0</v>
      </c>
      <c r="BX214" s="24" t="n">
        <f aca="false">AO214-F214</f>
        <v>0</v>
      </c>
      <c r="BY214" s="24" t="n">
        <f aca="false">AP214-G214</f>
        <v>-0.23</v>
      </c>
      <c r="BZ214" s="24" t="n">
        <f aca="false">AQ214-H214</f>
        <v>0</v>
      </c>
      <c r="CA214" s="24" t="n">
        <f aca="false">AR214-I214</f>
        <v>0</v>
      </c>
      <c r="CB214" s="24" t="n">
        <f aca="false">AS214-J214</f>
        <v>0</v>
      </c>
      <c r="CC214" s="24" t="n">
        <f aca="false">AT214-K214</f>
        <v>0</v>
      </c>
      <c r="CD214" s="25" t="s">
        <v>258</v>
      </c>
    </row>
    <row r="215" customFormat="false" ht="30" hidden="false" customHeight="false" outlineLevel="0" collapsed="false">
      <c r="A215" s="20"/>
      <c r="B215" s="34" t="s">
        <v>325</v>
      </c>
      <c r="C215" s="49" t="s">
        <v>297</v>
      </c>
      <c r="D215" s="23" t="s">
        <v>118</v>
      </c>
      <c r="E215" s="24" t="n">
        <f aca="false">L215+S215+Z215+AG215</f>
        <v>0</v>
      </c>
      <c r="F215" s="24" t="n">
        <f aca="false">M215+T215+AA215+AH215</f>
        <v>0</v>
      </c>
      <c r="G215" s="24" t="n">
        <f aca="false">N215+U215+AB215+AI215</f>
        <v>0</v>
      </c>
      <c r="H215" s="24" t="n">
        <f aca="false">O215+V215+AC215+AJ215</f>
        <v>0</v>
      </c>
      <c r="I215" s="24" t="n">
        <f aca="false">P215+W215+AD215+AK215</f>
        <v>0</v>
      </c>
      <c r="J215" s="24" t="n">
        <f aca="false">Q215+X215+AE215+AL215</f>
        <v>0</v>
      </c>
      <c r="K215" s="24" t="n">
        <f aca="false">R215+Y215+AF215+AM215</f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4" t="n">
        <v>0</v>
      </c>
      <c r="AG215" s="24" t="n">
        <v>0</v>
      </c>
      <c r="AH215" s="24" t="n">
        <v>0</v>
      </c>
      <c r="AI215" s="24" t="n">
        <v>0</v>
      </c>
      <c r="AJ215" s="24" t="n">
        <v>0</v>
      </c>
      <c r="AK215" s="24" t="n">
        <v>0</v>
      </c>
      <c r="AL215" s="24" t="n">
        <v>0</v>
      </c>
      <c r="AM215" s="24" t="n">
        <v>0</v>
      </c>
      <c r="AN215" s="24" t="n">
        <f aca="false">AU215+BB215+BI215+BP215</f>
        <v>0</v>
      </c>
      <c r="AO215" s="24" t="n">
        <f aca="false">AV215+BC215+BJ215+BQ215</f>
        <v>0</v>
      </c>
      <c r="AP215" s="24" t="n">
        <f aca="false">AW215+BD215+BK215+BR215</f>
        <v>0.588</v>
      </c>
      <c r="AQ215" s="24" t="n">
        <f aca="false">AX215+BE215+BL215+BS215</f>
        <v>0</v>
      </c>
      <c r="AR215" s="24" t="n">
        <f aca="false">AY215+BF215+BM215+BT215</f>
        <v>0</v>
      </c>
      <c r="AS215" s="24" t="n">
        <f aca="false">AZ215+BG215+BN215+BU215</f>
        <v>0</v>
      </c>
      <c r="AT215" s="24" t="n">
        <f aca="false">BA215+BH215+BO215+BV215</f>
        <v>0</v>
      </c>
      <c r="AU215" s="24" t="n">
        <v>0</v>
      </c>
      <c r="AV215" s="24" t="n">
        <v>0</v>
      </c>
      <c r="AW215" s="24" t="n">
        <v>0.588</v>
      </c>
      <c r="AX215" s="24" t="n">
        <v>0</v>
      </c>
      <c r="AY215" s="24" t="n">
        <v>0</v>
      </c>
      <c r="AZ215" s="24" t="n">
        <v>0</v>
      </c>
      <c r="BA215" s="24" t="n">
        <v>0</v>
      </c>
      <c r="BB215" s="24" t="n">
        <v>0</v>
      </c>
      <c r="BC215" s="24" t="n">
        <v>0</v>
      </c>
      <c r="BD215" s="24" t="n">
        <v>0</v>
      </c>
      <c r="BE215" s="24" t="n">
        <v>0</v>
      </c>
      <c r="BF215" s="24" t="n">
        <v>0</v>
      </c>
      <c r="BG215" s="24" t="n">
        <v>0</v>
      </c>
      <c r="BH215" s="24" t="n">
        <v>0</v>
      </c>
      <c r="BI215" s="24" t="n">
        <v>0</v>
      </c>
      <c r="BJ215" s="24" t="n">
        <v>0</v>
      </c>
      <c r="BK215" s="24" t="n">
        <v>0</v>
      </c>
      <c r="BL215" s="24" t="n">
        <v>0</v>
      </c>
      <c r="BM215" s="24" t="n">
        <v>0</v>
      </c>
      <c r="BN215" s="24" t="n">
        <v>0</v>
      </c>
      <c r="BO215" s="24" t="n">
        <v>0</v>
      </c>
      <c r="BP215" s="24" t="n">
        <v>0</v>
      </c>
      <c r="BQ215" s="24" t="n">
        <v>0</v>
      </c>
      <c r="BR215" s="24" t="n">
        <v>0</v>
      </c>
      <c r="BS215" s="24" t="n">
        <v>0</v>
      </c>
      <c r="BT215" s="24" t="n">
        <v>0</v>
      </c>
      <c r="BU215" s="24" t="n">
        <v>0</v>
      </c>
      <c r="BV215" s="24" t="n">
        <v>0</v>
      </c>
      <c r="BW215" s="24" t="n">
        <f aca="false">AN215-E215</f>
        <v>0</v>
      </c>
      <c r="BX215" s="24" t="n">
        <f aca="false">AO215-F215</f>
        <v>0</v>
      </c>
      <c r="BY215" s="24" t="n">
        <f aca="false">AP215-G215</f>
        <v>0.588</v>
      </c>
      <c r="BZ215" s="24" t="n">
        <f aca="false">AQ215-H215</f>
        <v>0</v>
      </c>
      <c r="CA215" s="24" t="n">
        <f aca="false">AR215-I215</f>
        <v>0</v>
      </c>
      <c r="CB215" s="24" t="n">
        <f aca="false">AS215-J215</f>
        <v>0</v>
      </c>
      <c r="CC215" s="24" t="n">
        <f aca="false">AT215-K215</f>
        <v>0</v>
      </c>
      <c r="CD215" s="25"/>
    </row>
    <row r="216" customFormat="false" ht="30" hidden="false" customHeight="false" outlineLevel="0" collapsed="false">
      <c r="A216" s="20"/>
      <c r="B216" s="34" t="s">
        <v>326</v>
      </c>
      <c r="C216" s="49" t="s">
        <v>297</v>
      </c>
      <c r="D216" s="23" t="s">
        <v>118</v>
      </c>
      <c r="E216" s="24" t="n">
        <f aca="false">L216+S216+Z216+AG216</f>
        <v>0</v>
      </c>
      <c r="F216" s="24" t="n">
        <f aca="false">M216+T216+AA216+AH216</f>
        <v>0</v>
      </c>
      <c r="G216" s="24" t="n">
        <f aca="false">N216+U216+AB216+AI216</f>
        <v>0</v>
      </c>
      <c r="H216" s="24" t="n">
        <f aca="false">O216+V216+AC216+AJ216</f>
        <v>0</v>
      </c>
      <c r="I216" s="24" t="n">
        <f aca="false">P216+W216+AD216+AK216</f>
        <v>0</v>
      </c>
      <c r="J216" s="24" t="n">
        <f aca="false">Q216+X216+AE216+AL216</f>
        <v>0</v>
      </c>
      <c r="K216" s="24" t="n">
        <f aca="false">R216+Y216+AF216+AM216</f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 t="n">
        <v>0</v>
      </c>
      <c r="AG216" s="24" t="n">
        <v>0</v>
      </c>
      <c r="AH216" s="24" t="n">
        <v>0</v>
      </c>
      <c r="AI216" s="24" t="n">
        <v>0</v>
      </c>
      <c r="AJ216" s="24" t="n">
        <v>0</v>
      </c>
      <c r="AK216" s="24" t="n">
        <v>0</v>
      </c>
      <c r="AL216" s="24" t="n">
        <v>0</v>
      </c>
      <c r="AM216" s="24" t="n">
        <v>0</v>
      </c>
      <c r="AN216" s="24" t="n">
        <f aca="false">AU216+BB216+BI216+BP216</f>
        <v>0</v>
      </c>
      <c r="AO216" s="24" t="n">
        <f aca="false">AV216+BC216+BJ216+BQ216</f>
        <v>0</v>
      </c>
      <c r="AP216" s="24" t="n">
        <f aca="false">AW216+BD216+BK216+BR216</f>
        <v>0.344</v>
      </c>
      <c r="AQ216" s="24" t="n">
        <f aca="false">AX216+BE216+BL216+BS216</f>
        <v>0</v>
      </c>
      <c r="AR216" s="24" t="n">
        <f aca="false">AY216+BF216+BM216+BT216</f>
        <v>0</v>
      </c>
      <c r="AS216" s="24" t="n">
        <f aca="false">AZ216+BG216+BN216+BU216</f>
        <v>0</v>
      </c>
      <c r="AT216" s="24" t="n">
        <f aca="false">BA216+BH216+BO216+BV216</f>
        <v>0</v>
      </c>
      <c r="AU216" s="24" t="n">
        <v>0</v>
      </c>
      <c r="AV216" s="24" t="n">
        <v>0</v>
      </c>
      <c r="AW216" s="24" t="n">
        <v>0.344</v>
      </c>
      <c r="AX216" s="24" t="n">
        <v>0</v>
      </c>
      <c r="AY216" s="24" t="n">
        <v>0</v>
      </c>
      <c r="AZ216" s="24" t="n">
        <v>0</v>
      </c>
      <c r="BA216" s="24" t="n">
        <v>0</v>
      </c>
      <c r="BB216" s="24" t="n">
        <v>0</v>
      </c>
      <c r="BC216" s="24" t="n">
        <v>0</v>
      </c>
      <c r="BD216" s="24" t="n">
        <v>0</v>
      </c>
      <c r="BE216" s="24" t="n">
        <v>0</v>
      </c>
      <c r="BF216" s="24" t="n">
        <v>0</v>
      </c>
      <c r="BG216" s="24" t="n">
        <v>0</v>
      </c>
      <c r="BH216" s="24" t="n">
        <v>0</v>
      </c>
      <c r="BI216" s="24" t="n">
        <v>0</v>
      </c>
      <c r="BJ216" s="24" t="n">
        <v>0</v>
      </c>
      <c r="BK216" s="24" t="n">
        <v>0</v>
      </c>
      <c r="BL216" s="24" t="n">
        <v>0</v>
      </c>
      <c r="BM216" s="24" t="n">
        <v>0</v>
      </c>
      <c r="BN216" s="24" t="n">
        <v>0</v>
      </c>
      <c r="BO216" s="24" t="n">
        <v>0</v>
      </c>
      <c r="BP216" s="24" t="n">
        <v>0</v>
      </c>
      <c r="BQ216" s="24" t="n">
        <v>0</v>
      </c>
      <c r="BR216" s="24" t="n">
        <v>0</v>
      </c>
      <c r="BS216" s="24" t="n">
        <v>0</v>
      </c>
      <c r="BT216" s="24" t="n">
        <v>0</v>
      </c>
      <c r="BU216" s="24" t="n">
        <v>0</v>
      </c>
      <c r="BV216" s="24" t="n">
        <v>0</v>
      </c>
      <c r="BW216" s="24" t="n">
        <f aca="false">AN216-E216</f>
        <v>0</v>
      </c>
      <c r="BX216" s="24" t="n">
        <f aca="false">AO216-F216</f>
        <v>0</v>
      </c>
      <c r="BY216" s="24" t="n">
        <f aca="false">AP216-G216</f>
        <v>0.344</v>
      </c>
      <c r="BZ216" s="24" t="n">
        <f aca="false">AQ216-H216</f>
        <v>0</v>
      </c>
      <c r="CA216" s="24" t="n">
        <f aca="false">AR216-I216</f>
        <v>0</v>
      </c>
      <c r="CB216" s="24" t="n">
        <f aca="false">AS216-J216</f>
        <v>0</v>
      </c>
      <c r="CC216" s="24" t="n">
        <f aca="false">AT216-K216</f>
        <v>0</v>
      </c>
      <c r="CD216" s="25"/>
    </row>
    <row r="217" customFormat="false" ht="30" hidden="false" customHeight="false" outlineLevel="0" collapsed="false">
      <c r="A217" s="20"/>
      <c r="B217" s="34" t="s">
        <v>327</v>
      </c>
      <c r="C217" s="49" t="s">
        <v>297</v>
      </c>
      <c r="D217" s="23" t="s">
        <v>118</v>
      </c>
      <c r="E217" s="24" t="n">
        <f aca="false">L217+S217+Z217+AG217</f>
        <v>0</v>
      </c>
      <c r="F217" s="24" t="n">
        <f aca="false">M217+T217+AA217+AH217</f>
        <v>0</v>
      </c>
      <c r="G217" s="24" t="n">
        <f aca="false">N217+U217+AB217+AI217</f>
        <v>0</v>
      </c>
      <c r="H217" s="24" t="n">
        <f aca="false">O217+V217+AC217+AJ217</f>
        <v>0</v>
      </c>
      <c r="I217" s="24" t="n">
        <f aca="false">P217+W217+AD217+AK217</f>
        <v>0</v>
      </c>
      <c r="J217" s="24" t="n">
        <f aca="false">Q217+X217+AE217+AL217</f>
        <v>0</v>
      </c>
      <c r="K217" s="24" t="n">
        <f aca="false">R217+Y217+AF217+AM217</f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4" t="n">
        <v>0</v>
      </c>
      <c r="AG217" s="24" t="n">
        <v>0</v>
      </c>
      <c r="AH217" s="24" t="n">
        <v>0</v>
      </c>
      <c r="AI217" s="24" t="n">
        <v>0</v>
      </c>
      <c r="AJ217" s="24" t="n">
        <v>0</v>
      </c>
      <c r="AK217" s="24" t="n">
        <v>0</v>
      </c>
      <c r="AL217" s="24" t="n">
        <v>0</v>
      </c>
      <c r="AM217" s="24" t="n">
        <v>0</v>
      </c>
      <c r="AN217" s="24" t="n">
        <f aca="false">AU217+BB217+BI217+BP217</f>
        <v>0</v>
      </c>
      <c r="AO217" s="24" t="n">
        <f aca="false">AV217+BC217+BJ217+BQ217</f>
        <v>0</v>
      </c>
      <c r="AP217" s="24" t="n">
        <f aca="false">AW217+BD217+BK217+BR217</f>
        <v>0</v>
      </c>
      <c r="AQ217" s="24" t="n">
        <f aca="false">AX217+BE217+BL217+BS217</f>
        <v>0</v>
      </c>
      <c r="AR217" s="24" t="n">
        <f aca="false">AY217+BF217+BM217+BT217</f>
        <v>0</v>
      </c>
      <c r="AS217" s="24" t="n">
        <f aca="false">AZ217+BG217+BN217+BU217</f>
        <v>0</v>
      </c>
      <c r="AT217" s="24" t="n">
        <f aca="false">BA217+BH217+BO217+BV217</f>
        <v>0</v>
      </c>
      <c r="AU217" s="24" t="n">
        <v>0</v>
      </c>
      <c r="AV217" s="24" t="n">
        <v>0</v>
      </c>
      <c r="AW217" s="24" t="n">
        <v>0</v>
      </c>
      <c r="AX217" s="24" t="n">
        <v>0</v>
      </c>
      <c r="AY217" s="24" t="n">
        <v>0</v>
      </c>
      <c r="AZ217" s="24" t="n">
        <v>0</v>
      </c>
      <c r="BA217" s="24" t="n">
        <v>0</v>
      </c>
      <c r="BB217" s="24" t="n">
        <v>0</v>
      </c>
      <c r="BC217" s="24" t="n">
        <v>0</v>
      </c>
      <c r="BD217" s="24" t="n">
        <v>0</v>
      </c>
      <c r="BE217" s="24" t="n">
        <v>0</v>
      </c>
      <c r="BF217" s="24" t="n">
        <v>0</v>
      </c>
      <c r="BG217" s="24" t="n">
        <v>0</v>
      </c>
      <c r="BH217" s="24" t="n">
        <v>0</v>
      </c>
      <c r="BI217" s="24" t="n">
        <v>0</v>
      </c>
      <c r="BJ217" s="24" t="n">
        <v>0</v>
      </c>
      <c r="BK217" s="24" t="n">
        <v>0</v>
      </c>
      <c r="BL217" s="24" t="n">
        <v>0</v>
      </c>
      <c r="BM217" s="24" t="n">
        <v>0</v>
      </c>
      <c r="BN217" s="24" t="n">
        <v>0</v>
      </c>
      <c r="BO217" s="24" t="n">
        <v>0</v>
      </c>
      <c r="BP217" s="24" t="n">
        <v>0</v>
      </c>
      <c r="BQ217" s="24" t="n">
        <v>0</v>
      </c>
      <c r="BR217" s="24" t="n">
        <v>0</v>
      </c>
      <c r="BS217" s="24" t="n">
        <v>0</v>
      </c>
      <c r="BT217" s="24" t="n">
        <v>0</v>
      </c>
      <c r="BU217" s="24" t="n">
        <v>0</v>
      </c>
      <c r="BV217" s="24" t="n">
        <v>0</v>
      </c>
      <c r="BW217" s="24" t="n">
        <f aca="false">AN217-E217</f>
        <v>0</v>
      </c>
      <c r="BX217" s="24" t="n">
        <f aca="false">AO217-F217</f>
        <v>0</v>
      </c>
      <c r="BY217" s="24" t="n">
        <f aca="false">AP217-G217</f>
        <v>0</v>
      </c>
      <c r="BZ217" s="24" t="n">
        <f aca="false">AQ217-H217</f>
        <v>0</v>
      </c>
      <c r="CA217" s="24" t="n">
        <f aca="false">AR217-I217</f>
        <v>0</v>
      </c>
      <c r="CB217" s="24" t="n">
        <f aca="false">AS217-J217</f>
        <v>0</v>
      </c>
      <c r="CC217" s="24" t="n">
        <f aca="false">AT217-K217</f>
        <v>0</v>
      </c>
      <c r="CD217" s="25"/>
    </row>
    <row r="218" customFormat="false" ht="30" hidden="false" customHeight="false" outlineLevel="0" collapsed="false">
      <c r="A218" s="20"/>
      <c r="B218" s="34" t="s">
        <v>328</v>
      </c>
      <c r="C218" s="49" t="s">
        <v>297</v>
      </c>
      <c r="D218" s="23" t="s">
        <v>118</v>
      </c>
      <c r="E218" s="24" t="n">
        <f aca="false">L218+S218+Z218+AG218</f>
        <v>0</v>
      </c>
      <c r="F218" s="24" t="n">
        <f aca="false">M218+T218+AA218+AH218</f>
        <v>0</v>
      </c>
      <c r="G218" s="24" t="n">
        <f aca="false">N218+U218+AB218+AI218</f>
        <v>0</v>
      </c>
      <c r="H218" s="24" t="n">
        <f aca="false">O218+V218+AC218+AJ218</f>
        <v>0</v>
      </c>
      <c r="I218" s="24" t="n">
        <f aca="false">P218+W218+AD218+AK218</f>
        <v>0</v>
      </c>
      <c r="J218" s="24" t="n">
        <f aca="false">Q218+X218+AE218+AL218</f>
        <v>0</v>
      </c>
      <c r="K218" s="24" t="n">
        <f aca="false">R218+Y218+AF218+AM218</f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4" t="n">
        <v>0</v>
      </c>
      <c r="AG218" s="24" t="n">
        <v>0</v>
      </c>
      <c r="AH218" s="24" t="n">
        <v>0</v>
      </c>
      <c r="AI218" s="24" t="n">
        <v>0</v>
      </c>
      <c r="AJ218" s="24" t="n">
        <v>0</v>
      </c>
      <c r="AK218" s="24" t="n">
        <v>0</v>
      </c>
      <c r="AL218" s="24" t="n">
        <v>0</v>
      </c>
      <c r="AM218" s="24" t="n">
        <v>0</v>
      </c>
      <c r="AN218" s="24" t="n">
        <f aca="false">AU218+BB218+BI218+BP218</f>
        <v>0</v>
      </c>
      <c r="AO218" s="24" t="n">
        <f aca="false">AV218+BC218+BJ218+BQ218</f>
        <v>0</v>
      </c>
      <c r="AP218" s="24" t="n">
        <f aca="false">AW218+BD218+BK218+BR218</f>
        <v>0</v>
      </c>
      <c r="AQ218" s="24" t="n">
        <f aca="false">AX218+BE218+BL218+BS218</f>
        <v>0</v>
      </c>
      <c r="AR218" s="24" t="n">
        <f aca="false">AY218+BF218+BM218+BT218</f>
        <v>0</v>
      </c>
      <c r="AS218" s="24" t="n">
        <f aca="false">AZ218+BG218+BN218+BU218</f>
        <v>0</v>
      </c>
      <c r="AT218" s="24" t="n">
        <f aca="false">BA218+BH218+BO218+BV218</f>
        <v>0</v>
      </c>
      <c r="AU218" s="24" t="n">
        <v>0</v>
      </c>
      <c r="AV218" s="24" t="n">
        <v>0</v>
      </c>
      <c r="AW218" s="24" t="n">
        <v>0</v>
      </c>
      <c r="AX218" s="24" t="n">
        <v>0</v>
      </c>
      <c r="AY218" s="24" t="n">
        <v>0</v>
      </c>
      <c r="AZ218" s="24" t="n">
        <v>0</v>
      </c>
      <c r="BA218" s="24" t="n">
        <v>0</v>
      </c>
      <c r="BB218" s="24" t="n">
        <v>0</v>
      </c>
      <c r="BC218" s="24" t="n">
        <v>0</v>
      </c>
      <c r="BD218" s="24" t="n">
        <v>0</v>
      </c>
      <c r="BE218" s="24" t="n">
        <v>0</v>
      </c>
      <c r="BF218" s="24" t="n">
        <v>0</v>
      </c>
      <c r="BG218" s="24" t="n">
        <v>0</v>
      </c>
      <c r="BH218" s="24" t="n">
        <v>0</v>
      </c>
      <c r="BI218" s="24" t="n">
        <v>0</v>
      </c>
      <c r="BJ218" s="24" t="n">
        <v>0</v>
      </c>
      <c r="BK218" s="24" t="n">
        <v>0</v>
      </c>
      <c r="BL218" s="24" t="n">
        <v>0</v>
      </c>
      <c r="BM218" s="24" t="n">
        <v>0</v>
      </c>
      <c r="BN218" s="24" t="n">
        <v>0</v>
      </c>
      <c r="BO218" s="24" t="n">
        <v>0</v>
      </c>
      <c r="BP218" s="24" t="n">
        <v>0</v>
      </c>
      <c r="BQ218" s="24" t="n">
        <v>0</v>
      </c>
      <c r="BR218" s="24" t="n">
        <v>0</v>
      </c>
      <c r="BS218" s="24" t="n">
        <v>0</v>
      </c>
      <c r="BT218" s="24" t="n">
        <v>0</v>
      </c>
      <c r="BU218" s="24" t="n">
        <v>0</v>
      </c>
      <c r="BV218" s="24" t="n">
        <v>0</v>
      </c>
      <c r="BW218" s="24" t="n">
        <f aca="false">AN218-E218</f>
        <v>0</v>
      </c>
      <c r="BX218" s="24" t="n">
        <f aca="false">AO218-F218</f>
        <v>0</v>
      </c>
      <c r="BY218" s="24" t="n">
        <f aca="false">AP218-G218</f>
        <v>0</v>
      </c>
      <c r="BZ218" s="24" t="n">
        <f aca="false">AQ218-H218</f>
        <v>0</v>
      </c>
      <c r="CA218" s="24" t="n">
        <f aca="false">AR218-I218</f>
        <v>0</v>
      </c>
      <c r="CB218" s="24" t="n">
        <f aca="false">AS218-J218</f>
        <v>0</v>
      </c>
      <c r="CC218" s="24" t="n">
        <f aca="false">AT218-K218</f>
        <v>0</v>
      </c>
      <c r="CD218" s="25"/>
    </row>
    <row r="219" customFormat="false" ht="44.25" hidden="false" customHeight="false" outlineLevel="0" collapsed="false">
      <c r="A219" s="20"/>
      <c r="B219" s="34" t="s">
        <v>329</v>
      </c>
      <c r="C219" s="49" t="s">
        <v>297</v>
      </c>
      <c r="D219" s="23" t="s">
        <v>118</v>
      </c>
      <c r="E219" s="24" t="n">
        <f aca="false">L219+S219+Z219+AG219</f>
        <v>0</v>
      </c>
      <c r="F219" s="24" t="n">
        <f aca="false">M219+T219+AA219+AH219</f>
        <v>0</v>
      </c>
      <c r="G219" s="24" t="n">
        <f aca="false">N219+U219+AB219+AI219</f>
        <v>1.1</v>
      </c>
      <c r="H219" s="24" t="n">
        <f aca="false">O219+V219+AC219+AJ219</f>
        <v>0</v>
      </c>
      <c r="I219" s="24" t="n">
        <f aca="false">P219+W219+AD219+AK219</f>
        <v>0</v>
      </c>
      <c r="J219" s="24" t="n">
        <f aca="false">Q219+X219+AE219+AL219</f>
        <v>0</v>
      </c>
      <c r="K219" s="24" t="n">
        <f aca="false">R219+Y219+AF219+AM219</f>
        <v>0</v>
      </c>
      <c r="L219" s="24" t="n">
        <v>0</v>
      </c>
      <c r="M219" s="24" t="n">
        <v>0</v>
      </c>
      <c r="N219" s="24" t="n">
        <v>1.1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4" t="n">
        <v>0</v>
      </c>
      <c r="AG219" s="24" t="n">
        <v>0</v>
      </c>
      <c r="AH219" s="24" t="n">
        <v>0</v>
      </c>
      <c r="AI219" s="24" t="n">
        <v>0</v>
      </c>
      <c r="AJ219" s="24" t="n">
        <v>0</v>
      </c>
      <c r="AK219" s="24" t="n">
        <v>0</v>
      </c>
      <c r="AL219" s="24" t="n">
        <v>0</v>
      </c>
      <c r="AM219" s="24" t="n">
        <v>0</v>
      </c>
      <c r="AN219" s="24" t="n">
        <f aca="false">AU219+BB219+BI219+BP219</f>
        <v>0</v>
      </c>
      <c r="AO219" s="24" t="n">
        <f aca="false">AV219+BC219+BJ219+BQ219</f>
        <v>0</v>
      </c>
      <c r="AP219" s="24" t="n">
        <f aca="false">AW219+BD219+BK219+BR219</f>
        <v>0</v>
      </c>
      <c r="AQ219" s="24" t="n">
        <f aca="false">AX219+BE219+BL219+BS219</f>
        <v>0</v>
      </c>
      <c r="AR219" s="24" t="n">
        <f aca="false">AY219+BF219+BM219+BT219</f>
        <v>0</v>
      </c>
      <c r="AS219" s="24" t="n">
        <f aca="false">AZ219+BG219+BN219+BU219</f>
        <v>0</v>
      </c>
      <c r="AT219" s="24" t="n">
        <f aca="false">BA219+BH219+BO219+BV219</f>
        <v>0</v>
      </c>
      <c r="AU219" s="24" t="n">
        <v>0</v>
      </c>
      <c r="AV219" s="24" t="n">
        <v>0</v>
      </c>
      <c r="AW219" s="24" t="n">
        <v>0</v>
      </c>
      <c r="AX219" s="24" t="n">
        <v>0</v>
      </c>
      <c r="AY219" s="24" t="n">
        <v>0</v>
      </c>
      <c r="AZ219" s="24" t="n">
        <v>0</v>
      </c>
      <c r="BA219" s="24" t="n">
        <v>0</v>
      </c>
      <c r="BB219" s="24" t="n">
        <v>0</v>
      </c>
      <c r="BC219" s="24" t="n">
        <v>0</v>
      </c>
      <c r="BD219" s="24" t="n">
        <v>0</v>
      </c>
      <c r="BE219" s="24" t="n">
        <v>0</v>
      </c>
      <c r="BF219" s="24" t="n">
        <v>0</v>
      </c>
      <c r="BG219" s="24" t="n">
        <v>0</v>
      </c>
      <c r="BH219" s="24" t="n">
        <v>0</v>
      </c>
      <c r="BI219" s="24" t="n">
        <v>0</v>
      </c>
      <c r="BJ219" s="24" t="n">
        <v>0</v>
      </c>
      <c r="BK219" s="24" t="n">
        <v>0</v>
      </c>
      <c r="BL219" s="24" t="n">
        <v>0</v>
      </c>
      <c r="BM219" s="24" t="n">
        <v>0</v>
      </c>
      <c r="BN219" s="24" t="n">
        <v>0</v>
      </c>
      <c r="BO219" s="24" t="n">
        <v>0</v>
      </c>
      <c r="BP219" s="24" t="n">
        <v>0</v>
      </c>
      <c r="BQ219" s="24" t="n">
        <v>0</v>
      </c>
      <c r="BR219" s="24" t="n">
        <v>0</v>
      </c>
      <c r="BS219" s="24" t="n">
        <v>0</v>
      </c>
      <c r="BT219" s="24" t="n">
        <v>0</v>
      </c>
      <c r="BU219" s="24" t="n">
        <v>0</v>
      </c>
      <c r="BV219" s="24" t="n">
        <v>0</v>
      </c>
      <c r="BW219" s="24" t="n">
        <f aca="false">AN219-E219</f>
        <v>0</v>
      </c>
      <c r="BX219" s="24" t="n">
        <f aca="false">AO219-F219</f>
        <v>0</v>
      </c>
      <c r="BY219" s="24" t="n">
        <f aca="false">AP219-G219</f>
        <v>-1.1</v>
      </c>
      <c r="BZ219" s="24" t="n">
        <f aca="false">AQ219-H219</f>
        <v>0</v>
      </c>
      <c r="CA219" s="24" t="n">
        <f aca="false">AR219-I219</f>
        <v>0</v>
      </c>
      <c r="CB219" s="24" t="n">
        <f aca="false">AS219-J219</f>
        <v>0</v>
      </c>
      <c r="CC219" s="24" t="n">
        <f aca="false">AT219-K219</f>
        <v>0</v>
      </c>
      <c r="CD219" s="25" t="s">
        <v>258</v>
      </c>
    </row>
    <row r="220" customFormat="false" ht="15.75" hidden="false" customHeight="false" outlineLevel="0" collapsed="false">
      <c r="A220" s="20"/>
      <c r="B220" s="31" t="s">
        <v>189</v>
      </c>
      <c r="C220" s="49"/>
      <c r="D220" s="23" t="s">
        <v>118</v>
      </c>
      <c r="E220" s="24" t="n">
        <f aca="false">L220+S220+Z220+AG220</f>
        <v>0</v>
      </c>
      <c r="F220" s="24" t="n">
        <f aca="false">M220+T220+AA220+AH220</f>
        <v>0</v>
      </c>
      <c r="G220" s="24" t="n">
        <f aca="false">N220+U220+AB220+AI220</f>
        <v>0</v>
      </c>
      <c r="H220" s="24" t="n">
        <f aca="false">O220+V220+AC220+AJ220</f>
        <v>0</v>
      </c>
      <c r="I220" s="24" t="n">
        <f aca="false">P220+W220+AD220+AK220</f>
        <v>0</v>
      </c>
      <c r="J220" s="24" t="n">
        <f aca="false">Q220+X220+AE220+AL220</f>
        <v>0</v>
      </c>
      <c r="K220" s="24" t="n">
        <f aca="false">R220+Y220+AF220+AM220</f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  <c r="X220" s="24" t="n">
        <v>0</v>
      </c>
      <c r="Y220" s="24" t="n">
        <v>0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v>0</v>
      </c>
      <c r="AE220" s="24" t="n">
        <v>0</v>
      </c>
      <c r="AF220" s="24" t="n">
        <v>0</v>
      </c>
      <c r="AG220" s="24" t="n">
        <v>0</v>
      </c>
      <c r="AH220" s="24" t="n">
        <v>0</v>
      </c>
      <c r="AI220" s="24" t="n">
        <v>0</v>
      </c>
      <c r="AJ220" s="24" t="n">
        <v>0</v>
      </c>
      <c r="AK220" s="24" t="n">
        <v>0</v>
      </c>
      <c r="AL220" s="24" t="n">
        <v>0</v>
      </c>
      <c r="AM220" s="24" t="n">
        <v>0</v>
      </c>
      <c r="AN220" s="24" t="n">
        <f aca="false">AU220+BB220+BI220+BP220</f>
        <v>0</v>
      </c>
      <c r="AO220" s="24" t="n">
        <f aca="false">AV220+BC220+BJ220+BQ220</f>
        <v>0</v>
      </c>
      <c r="AP220" s="24" t="n">
        <f aca="false">AW220+BD220+BK220+BR220</f>
        <v>0</v>
      </c>
      <c r="AQ220" s="24" t="n">
        <f aca="false">AX220+BE220+BL220+BS220</f>
        <v>0</v>
      </c>
      <c r="AR220" s="24" t="n">
        <f aca="false">AY220+BF220+BM220+BT220</f>
        <v>0</v>
      </c>
      <c r="AS220" s="24" t="n">
        <f aca="false">AZ220+BG220+BN220+BU220</f>
        <v>0</v>
      </c>
      <c r="AT220" s="24" t="n">
        <f aca="false">BA220+BH220+BO220+BV220</f>
        <v>0</v>
      </c>
      <c r="AU220" s="24" t="n">
        <v>0</v>
      </c>
      <c r="AV220" s="24" t="n">
        <v>0</v>
      </c>
      <c r="AW220" s="24" t="n">
        <v>0</v>
      </c>
      <c r="AX220" s="24" t="n">
        <v>0</v>
      </c>
      <c r="AY220" s="24" t="n">
        <v>0</v>
      </c>
      <c r="AZ220" s="24" t="n">
        <v>0</v>
      </c>
      <c r="BA220" s="24" t="n">
        <v>0</v>
      </c>
      <c r="BB220" s="24" t="n">
        <v>0</v>
      </c>
      <c r="BC220" s="24" t="n">
        <v>0</v>
      </c>
      <c r="BD220" s="24" t="n">
        <v>0</v>
      </c>
      <c r="BE220" s="24" t="n">
        <v>0</v>
      </c>
      <c r="BF220" s="24" t="n">
        <v>0</v>
      </c>
      <c r="BG220" s="24" t="n">
        <v>0</v>
      </c>
      <c r="BH220" s="24" t="n">
        <v>0</v>
      </c>
      <c r="BI220" s="24" t="n">
        <v>0</v>
      </c>
      <c r="BJ220" s="24" t="n">
        <v>0</v>
      </c>
      <c r="BK220" s="24" t="n">
        <v>0</v>
      </c>
      <c r="BL220" s="24" t="n">
        <v>0</v>
      </c>
      <c r="BM220" s="24" t="n">
        <v>0</v>
      </c>
      <c r="BN220" s="24" t="n">
        <v>0</v>
      </c>
      <c r="BO220" s="24" t="n">
        <v>0</v>
      </c>
      <c r="BP220" s="24" t="n">
        <v>0</v>
      </c>
      <c r="BQ220" s="24" t="n">
        <v>0</v>
      </c>
      <c r="BR220" s="24" t="n">
        <v>0</v>
      </c>
      <c r="BS220" s="24" t="n">
        <v>0</v>
      </c>
      <c r="BT220" s="24" t="n">
        <v>0</v>
      </c>
      <c r="BU220" s="24" t="n">
        <v>0</v>
      </c>
      <c r="BV220" s="24" t="n">
        <v>0</v>
      </c>
      <c r="BW220" s="24" t="n">
        <f aca="false">AN220-E220</f>
        <v>0</v>
      </c>
      <c r="BX220" s="24" t="n">
        <f aca="false">AO220-F220</f>
        <v>0</v>
      </c>
      <c r="BY220" s="24" t="n">
        <f aca="false">AP220-G220</f>
        <v>0</v>
      </c>
      <c r="BZ220" s="24" t="n">
        <f aca="false">AQ220-H220</f>
        <v>0</v>
      </c>
      <c r="CA220" s="24" t="n">
        <f aca="false">AR220-I220</f>
        <v>0</v>
      </c>
      <c r="CB220" s="24" t="n">
        <f aca="false">AS220-J220</f>
        <v>0</v>
      </c>
      <c r="CC220" s="24" t="n">
        <f aca="false">AT220-K220</f>
        <v>0</v>
      </c>
      <c r="CD220" s="25"/>
    </row>
    <row r="221" customFormat="false" ht="30" hidden="false" customHeight="false" outlineLevel="0" collapsed="false">
      <c r="A221" s="20"/>
      <c r="B221" s="34" t="s">
        <v>330</v>
      </c>
      <c r="C221" s="49" t="s">
        <v>297</v>
      </c>
      <c r="D221" s="23" t="s">
        <v>118</v>
      </c>
      <c r="E221" s="24" t="n">
        <f aca="false">L221+S221+Z221+AG221</f>
        <v>0</v>
      </c>
      <c r="F221" s="24" t="n">
        <f aca="false">M221+T221+AA221+AH221</f>
        <v>0</v>
      </c>
      <c r="G221" s="24" t="n">
        <f aca="false">N221+U221+AB221+AI221</f>
        <v>0</v>
      </c>
      <c r="H221" s="24" t="n">
        <f aca="false">O221+V221+AC221+AJ221</f>
        <v>0</v>
      </c>
      <c r="I221" s="24" t="n">
        <f aca="false">P221+W221+AD221+AK221</f>
        <v>0</v>
      </c>
      <c r="J221" s="24" t="n">
        <f aca="false">Q221+X221+AE221+AL221</f>
        <v>0</v>
      </c>
      <c r="K221" s="24" t="n">
        <f aca="false">R221+Y221+AF221+AM221</f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 t="n">
        <v>0</v>
      </c>
      <c r="V221" s="24" t="n">
        <v>0</v>
      </c>
      <c r="W221" s="24" t="n">
        <v>0</v>
      </c>
      <c r="X221" s="24" t="n">
        <v>0</v>
      </c>
      <c r="Y221" s="24" t="n">
        <v>0</v>
      </c>
      <c r="Z221" s="24" t="n">
        <v>0</v>
      </c>
      <c r="AA221" s="24" t="n">
        <v>0</v>
      </c>
      <c r="AB221" s="24" t="n">
        <v>0</v>
      </c>
      <c r="AC221" s="24" t="n">
        <v>0</v>
      </c>
      <c r="AD221" s="24" t="n">
        <v>0</v>
      </c>
      <c r="AE221" s="24" t="n">
        <v>0</v>
      </c>
      <c r="AF221" s="24" t="n">
        <v>0</v>
      </c>
      <c r="AG221" s="24" t="n">
        <v>0</v>
      </c>
      <c r="AH221" s="24" t="n">
        <v>0</v>
      </c>
      <c r="AI221" s="24" t="n">
        <v>0</v>
      </c>
      <c r="AJ221" s="24" t="n">
        <v>0</v>
      </c>
      <c r="AK221" s="24" t="n">
        <v>0</v>
      </c>
      <c r="AL221" s="24" t="n">
        <v>0</v>
      </c>
      <c r="AM221" s="24" t="n">
        <v>0</v>
      </c>
      <c r="AN221" s="24" t="n">
        <f aca="false">AU221+BB221+BI221+BP221</f>
        <v>0</v>
      </c>
      <c r="AO221" s="24" t="n">
        <f aca="false">AV221+BC221+BJ221+BQ221</f>
        <v>0</v>
      </c>
      <c r="AP221" s="24" t="n">
        <f aca="false">AW221+BD221+BK221+BR221</f>
        <v>0</v>
      </c>
      <c r="AQ221" s="24" t="n">
        <f aca="false">AX221+BE221+BL221+BS221</f>
        <v>0</v>
      </c>
      <c r="AR221" s="24" t="n">
        <f aca="false">AY221+BF221+BM221+BT221</f>
        <v>0</v>
      </c>
      <c r="AS221" s="24" t="n">
        <f aca="false">AZ221+BG221+BN221+BU221</f>
        <v>0</v>
      </c>
      <c r="AT221" s="24" t="n">
        <f aca="false">BA221+BH221+BO221+BV221</f>
        <v>0</v>
      </c>
      <c r="AU221" s="24" t="n">
        <v>0</v>
      </c>
      <c r="AV221" s="24" t="n">
        <v>0</v>
      </c>
      <c r="AW221" s="24" t="n">
        <v>0</v>
      </c>
      <c r="AX221" s="24" t="n">
        <v>0</v>
      </c>
      <c r="AY221" s="24" t="n">
        <v>0</v>
      </c>
      <c r="AZ221" s="24" t="n">
        <v>0</v>
      </c>
      <c r="BA221" s="24" t="n">
        <v>0</v>
      </c>
      <c r="BB221" s="24" t="n">
        <v>0</v>
      </c>
      <c r="BC221" s="24" t="n">
        <v>0</v>
      </c>
      <c r="BD221" s="24" t="n">
        <v>0</v>
      </c>
      <c r="BE221" s="24" t="n">
        <v>0</v>
      </c>
      <c r="BF221" s="24" t="n">
        <v>0</v>
      </c>
      <c r="BG221" s="24" t="n">
        <v>0</v>
      </c>
      <c r="BH221" s="24" t="n">
        <v>0</v>
      </c>
      <c r="BI221" s="24" t="n">
        <v>0</v>
      </c>
      <c r="BJ221" s="24" t="n">
        <v>0</v>
      </c>
      <c r="BK221" s="24" t="n">
        <v>0</v>
      </c>
      <c r="BL221" s="24" t="n">
        <v>0</v>
      </c>
      <c r="BM221" s="24" t="n">
        <v>0</v>
      </c>
      <c r="BN221" s="24" t="n">
        <v>0</v>
      </c>
      <c r="BO221" s="24" t="n">
        <v>0</v>
      </c>
      <c r="BP221" s="24" t="n">
        <v>0</v>
      </c>
      <c r="BQ221" s="24" t="n">
        <v>0</v>
      </c>
      <c r="BR221" s="24" t="n">
        <v>0</v>
      </c>
      <c r="BS221" s="24" t="n">
        <v>0</v>
      </c>
      <c r="BT221" s="24" t="n">
        <v>0</v>
      </c>
      <c r="BU221" s="24" t="n">
        <v>0</v>
      </c>
      <c r="BV221" s="24" t="n">
        <v>0</v>
      </c>
      <c r="BW221" s="24" t="n">
        <f aca="false">AN221-E221</f>
        <v>0</v>
      </c>
      <c r="BX221" s="24" t="n">
        <f aca="false">AO221-F221</f>
        <v>0</v>
      </c>
      <c r="BY221" s="24" t="n">
        <f aca="false">AP221-G221</f>
        <v>0</v>
      </c>
      <c r="BZ221" s="24" t="n">
        <f aca="false">AQ221-H221</f>
        <v>0</v>
      </c>
      <c r="CA221" s="24" t="n">
        <f aca="false">AR221-I221</f>
        <v>0</v>
      </c>
      <c r="CB221" s="24" t="n">
        <f aca="false">AS221-J221</f>
        <v>0</v>
      </c>
      <c r="CC221" s="24" t="n">
        <f aca="false">AT221-K221</f>
        <v>0</v>
      </c>
      <c r="CD221" s="42"/>
    </row>
    <row r="222" customFormat="false" ht="15.75" hidden="false" customHeight="false" outlineLevel="0" collapsed="false">
      <c r="A222" s="20"/>
      <c r="B222" s="31" t="s">
        <v>191</v>
      </c>
      <c r="C222" s="49"/>
      <c r="D222" s="23" t="s">
        <v>118</v>
      </c>
      <c r="E222" s="24" t="n">
        <f aca="false">L222+S222+Z222+AG222</f>
        <v>0</v>
      </c>
      <c r="F222" s="24" t="n">
        <f aca="false">M222+T222+AA222+AH222</f>
        <v>0</v>
      </c>
      <c r="G222" s="24" t="n">
        <f aca="false">N222+U222+AB222+AI222</f>
        <v>0</v>
      </c>
      <c r="H222" s="24" t="n">
        <f aca="false">O222+V222+AC222+AJ222</f>
        <v>0</v>
      </c>
      <c r="I222" s="24" t="n">
        <f aca="false">P222+W222+AD222+AK222</f>
        <v>0</v>
      </c>
      <c r="J222" s="24" t="n">
        <f aca="false">Q222+X222+AE222+AL222</f>
        <v>0</v>
      </c>
      <c r="K222" s="24" t="n">
        <f aca="false">R222+Y222+AF222+AM222</f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0</v>
      </c>
      <c r="X222" s="24" t="n">
        <v>0</v>
      </c>
      <c r="Y222" s="24" t="n">
        <v>0</v>
      </c>
      <c r="Z222" s="24" t="n">
        <v>0</v>
      </c>
      <c r="AA222" s="24" t="n">
        <v>0</v>
      </c>
      <c r="AB222" s="24" t="n">
        <v>0</v>
      </c>
      <c r="AC222" s="24" t="n">
        <v>0</v>
      </c>
      <c r="AD222" s="24" t="n">
        <v>0</v>
      </c>
      <c r="AE222" s="24" t="n">
        <v>0</v>
      </c>
      <c r="AF222" s="24" t="n">
        <v>0</v>
      </c>
      <c r="AG222" s="24" t="n">
        <v>0</v>
      </c>
      <c r="AH222" s="24" t="n">
        <v>0</v>
      </c>
      <c r="AI222" s="24" t="n">
        <v>0</v>
      </c>
      <c r="AJ222" s="24" t="n">
        <v>0</v>
      </c>
      <c r="AK222" s="24" t="n">
        <v>0</v>
      </c>
      <c r="AL222" s="24" t="n">
        <v>0</v>
      </c>
      <c r="AM222" s="24" t="n">
        <v>0</v>
      </c>
      <c r="AN222" s="24" t="n">
        <f aca="false">AU222+BB222+BI222+BP222</f>
        <v>0</v>
      </c>
      <c r="AO222" s="24" t="n">
        <f aca="false">AV222+BC222+BJ222+BQ222</f>
        <v>0</v>
      </c>
      <c r="AP222" s="24" t="n">
        <f aca="false">AW222+BD222+BK222+BR222</f>
        <v>0</v>
      </c>
      <c r="AQ222" s="24" t="n">
        <f aca="false">AX222+BE222+BL222+BS222</f>
        <v>0</v>
      </c>
      <c r="AR222" s="24" t="n">
        <f aca="false">AY222+BF222+BM222+BT222</f>
        <v>0</v>
      </c>
      <c r="AS222" s="24" t="n">
        <f aca="false">AZ222+BG222+BN222+BU222</f>
        <v>0</v>
      </c>
      <c r="AT222" s="24" t="n">
        <f aca="false">BA222+BH222+BO222+BV222</f>
        <v>0</v>
      </c>
      <c r="AU222" s="24" t="n">
        <v>0</v>
      </c>
      <c r="AV222" s="24" t="n">
        <v>0</v>
      </c>
      <c r="AW222" s="24" t="n">
        <v>0</v>
      </c>
      <c r="AX222" s="24" t="n">
        <v>0</v>
      </c>
      <c r="AY222" s="24" t="n">
        <v>0</v>
      </c>
      <c r="AZ222" s="24" t="n">
        <v>0</v>
      </c>
      <c r="BA222" s="24" t="n">
        <v>0</v>
      </c>
      <c r="BB222" s="24" t="n">
        <v>0</v>
      </c>
      <c r="BC222" s="24" t="n">
        <v>0</v>
      </c>
      <c r="BD222" s="24" t="n">
        <v>0</v>
      </c>
      <c r="BE222" s="24" t="n">
        <v>0</v>
      </c>
      <c r="BF222" s="24" t="n">
        <v>0</v>
      </c>
      <c r="BG222" s="24" t="n">
        <v>0</v>
      </c>
      <c r="BH222" s="24" t="n">
        <v>0</v>
      </c>
      <c r="BI222" s="24" t="n">
        <v>0</v>
      </c>
      <c r="BJ222" s="24" t="n">
        <v>0</v>
      </c>
      <c r="BK222" s="24" t="n">
        <v>0</v>
      </c>
      <c r="BL222" s="24" t="n">
        <v>0</v>
      </c>
      <c r="BM222" s="24" t="n">
        <v>0</v>
      </c>
      <c r="BN222" s="24" t="n">
        <v>0</v>
      </c>
      <c r="BO222" s="24" t="n">
        <v>0</v>
      </c>
      <c r="BP222" s="24" t="n">
        <v>0</v>
      </c>
      <c r="BQ222" s="24" t="n">
        <v>0</v>
      </c>
      <c r="BR222" s="24" t="n">
        <v>0</v>
      </c>
      <c r="BS222" s="24" t="n">
        <v>0</v>
      </c>
      <c r="BT222" s="24" t="n">
        <v>0</v>
      </c>
      <c r="BU222" s="24" t="n">
        <v>0</v>
      </c>
      <c r="BV222" s="24" t="n">
        <v>0</v>
      </c>
      <c r="BW222" s="24" t="n">
        <f aca="false">AN222-E222</f>
        <v>0</v>
      </c>
      <c r="BX222" s="24" t="n">
        <f aca="false">AO222-F222</f>
        <v>0</v>
      </c>
      <c r="BY222" s="24" t="n">
        <f aca="false">AP222-G222</f>
        <v>0</v>
      </c>
      <c r="BZ222" s="24" t="n">
        <f aca="false">AQ222-H222</f>
        <v>0</v>
      </c>
      <c r="CA222" s="24" t="n">
        <f aca="false">AR222-I222</f>
        <v>0</v>
      </c>
      <c r="CB222" s="24" t="n">
        <f aca="false">AS222-J222</f>
        <v>0</v>
      </c>
      <c r="CC222" s="24" t="n">
        <f aca="false">AT222-K222</f>
        <v>0</v>
      </c>
      <c r="CD222" s="25"/>
    </row>
    <row r="223" customFormat="false" ht="30" hidden="false" customHeight="false" outlineLevel="0" collapsed="false">
      <c r="A223" s="20"/>
      <c r="B223" s="34" t="s">
        <v>331</v>
      </c>
      <c r="C223" s="49" t="s">
        <v>297</v>
      </c>
      <c r="D223" s="23" t="s">
        <v>118</v>
      </c>
      <c r="E223" s="24" t="n">
        <f aca="false">L223+S223+Z223+AG223</f>
        <v>0</v>
      </c>
      <c r="F223" s="24" t="n">
        <f aca="false">M223+T223+AA223+AH223</f>
        <v>0</v>
      </c>
      <c r="G223" s="24" t="n">
        <f aca="false">N223+U223+AB223+AI223</f>
        <v>0</v>
      </c>
      <c r="H223" s="24" t="n">
        <f aca="false">O223+V223+AC223+AJ223</f>
        <v>0</v>
      </c>
      <c r="I223" s="24" t="n">
        <f aca="false">P223+W223+AD223+AK223</f>
        <v>0</v>
      </c>
      <c r="J223" s="24" t="n">
        <f aca="false">Q223+X223+AE223+AL223</f>
        <v>0</v>
      </c>
      <c r="K223" s="24" t="n">
        <f aca="false">R223+Y223+AF223+AM223</f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4" t="n">
        <v>0</v>
      </c>
      <c r="AG223" s="24" t="n">
        <v>0</v>
      </c>
      <c r="AH223" s="24" t="n">
        <v>0</v>
      </c>
      <c r="AI223" s="24" t="n">
        <v>0</v>
      </c>
      <c r="AJ223" s="24" t="n">
        <v>0</v>
      </c>
      <c r="AK223" s="24" t="n">
        <v>0</v>
      </c>
      <c r="AL223" s="24" t="n">
        <v>0</v>
      </c>
      <c r="AM223" s="24" t="n">
        <v>0</v>
      </c>
      <c r="AN223" s="24" t="n">
        <f aca="false">AU223+BB223+BI223+BP223</f>
        <v>0</v>
      </c>
      <c r="AO223" s="24" t="n">
        <f aca="false">AV223+BC223+BJ223+BQ223</f>
        <v>0</v>
      </c>
      <c r="AP223" s="24" t="n">
        <f aca="false">AW223+BD223+BK223+BR223</f>
        <v>0</v>
      </c>
      <c r="AQ223" s="24" t="n">
        <f aca="false">AX223+BE223+BL223+BS223</f>
        <v>0</v>
      </c>
      <c r="AR223" s="24" t="n">
        <f aca="false">AY223+BF223+BM223+BT223</f>
        <v>0</v>
      </c>
      <c r="AS223" s="24" t="n">
        <f aca="false">AZ223+BG223+BN223+BU223</f>
        <v>0</v>
      </c>
      <c r="AT223" s="24" t="n">
        <f aca="false">BA223+BH223+BO223+BV223</f>
        <v>0</v>
      </c>
      <c r="AU223" s="24" t="n">
        <v>0</v>
      </c>
      <c r="AV223" s="24" t="n">
        <v>0</v>
      </c>
      <c r="AW223" s="24" t="n">
        <v>0</v>
      </c>
      <c r="AX223" s="24" t="n">
        <v>0</v>
      </c>
      <c r="AY223" s="24" t="n">
        <v>0</v>
      </c>
      <c r="AZ223" s="24" t="n">
        <v>0</v>
      </c>
      <c r="BA223" s="24" t="n">
        <v>0</v>
      </c>
      <c r="BB223" s="24" t="n">
        <v>0</v>
      </c>
      <c r="BC223" s="24" t="n">
        <v>0</v>
      </c>
      <c r="BD223" s="24" t="n">
        <v>0</v>
      </c>
      <c r="BE223" s="24" t="n">
        <v>0</v>
      </c>
      <c r="BF223" s="24" t="n">
        <v>0</v>
      </c>
      <c r="BG223" s="24" t="n">
        <v>0</v>
      </c>
      <c r="BH223" s="24" t="n">
        <v>0</v>
      </c>
      <c r="BI223" s="24" t="n">
        <v>0</v>
      </c>
      <c r="BJ223" s="24" t="n">
        <v>0</v>
      </c>
      <c r="BK223" s="24" t="n">
        <v>0</v>
      </c>
      <c r="BL223" s="24" t="n">
        <v>0</v>
      </c>
      <c r="BM223" s="24" t="n">
        <v>0</v>
      </c>
      <c r="BN223" s="24" t="n">
        <v>0</v>
      </c>
      <c r="BO223" s="24" t="n">
        <v>0</v>
      </c>
      <c r="BP223" s="24" t="n">
        <v>0</v>
      </c>
      <c r="BQ223" s="24" t="n">
        <v>0</v>
      </c>
      <c r="BR223" s="24" t="n">
        <v>0</v>
      </c>
      <c r="BS223" s="24" t="n">
        <v>0</v>
      </c>
      <c r="BT223" s="24" t="n">
        <v>0</v>
      </c>
      <c r="BU223" s="24" t="n">
        <v>0</v>
      </c>
      <c r="BV223" s="24" t="n">
        <v>0</v>
      </c>
      <c r="BW223" s="24" t="n">
        <f aca="false">AN223-E223</f>
        <v>0</v>
      </c>
      <c r="BX223" s="24" t="n">
        <f aca="false">AO223-F223</f>
        <v>0</v>
      </c>
      <c r="BY223" s="24" t="n">
        <f aca="false">AP223-G223</f>
        <v>0</v>
      </c>
      <c r="BZ223" s="24" t="n">
        <f aca="false">AQ223-H223</f>
        <v>0</v>
      </c>
      <c r="CA223" s="24" t="n">
        <f aca="false">AR223-I223</f>
        <v>0</v>
      </c>
      <c r="CB223" s="24" t="n">
        <f aca="false">AS223-J223</f>
        <v>0</v>
      </c>
      <c r="CC223" s="24" t="n">
        <f aca="false">AT223-K223</f>
        <v>0</v>
      </c>
      <c r="CD223" s="25"/>
    </row>
    <row r="224" customFormat="false" ht="47.25" hidden="false" customHeight="false" outlineLevel="0" collapsed="false">
      <c r="A224" s="20"/>
      <c r="B224" s="34" t="s">
        <v>332</v>
      </c>
      <c r="C224" s="49" t="s">
        <v>297</v>
      </c>
      <c r="D224" s="23" t="s">
        <v>118</v>
      </c>
      <c r="E224" s="24" t="n">
        <f aca="false">L224+S224+Z224+AG224</f>
        <v>0</v>
      </c>
      <c r="F224" s="24" t="n">
        <f aca="false">M224+T224+AA224+AH224</f>
        <v>0</v>
      </c>
      <c r="G224" s="24" t="n">
        <f aca="false">N224+U224+AB224+AI224</f>
        <v>0.25</v>
      </c>
      <c r="H224" s="24" t="n">
        <f aca="false">O224+V224+AC224+AJ224</f>
        <v>0</v>
      </c>
      <c r="I224" s="24" t="n">
        <f aca="false">P224+W224+AD224+AK224</f>
        <v>0</v>
      </c>
      <c r="J224" s="24" t="n">
        <f aca="false">Q224+X224+AE224+AL224</f>
        <v>0</v>
      </c>
      <c r="K224" s="24" t="n">
        <f aca="false">R224+Y224+AF224+AM224</f>
        <v>0</v>
      </c>
      <c r="L224" s="24" t="n">
        <v>0</v>
      </c>
      <c r="M224" s="24" t="n">
        <v>0</v>
      </c>
      <c r="N224" s="24" t="n">
        <v>0.25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4" t="n">
        <v>0</v>
      </c>
      <c r="AG224" s="24" t="n">
        <v>0</v>
      </c>
      <c r="AH224" s="24" t="n">
        <v>0</v>
      </c>
      <c r="AI224" s="24" t="n">
        <v>0</v>
      </c>
      <c r="AJ224" s="24" t="n">
        <v>0</v>
      </c>
      <c r="AK224" s="24" t="n">
        <v>0</v>
      </c>
      <c r="AL224" s="24" t="n">
        <v>0</v>
      </c>
      <c r="AM224" s="24" t="n">
        <v>0</v>
      </c>
      <c r="AN224" s="24" t="n">
        <f aca="false">AU224+BB224+BI224+BP224</f>
        <v>0</v>
      </c>
      <c r="AO224" s="24" t="n">
        <f aca="false">AV224+BC224+BJ224+BQ224</f>
        <v>0</v>
      </c>
      <c r="AP224" s="24" t="n">
        <f aca="false">AW224+BD224+BK224+BR224</f>
        <v>0.275</v>
      </c>
      <c r="AQ224" s="24" t="n">
        <f aca="false">AX224+BE224+BL224+BS224</f>
        <v>0</v>
      </c>
      <c r="AR224" s="24" t="n">
        <f aca="false">AY224+BF224+BM224+BT224</f>
        <v>0</v>
      </c>
      <c r="AS224" s="24" t="n">
        <f aca="false">AZ224+BG224+BN224+BU224</f>
        <v>0</v>
      </c>
      <c r="AT224" s="24" t="n">
        <f aca="false">BA224+BH224+BO224+BV224</f>
        <v>0</v>
      </c>
      <c r="AU224" s="24" t="n">
        <v>0</v>
      </c>
      <c r="AV224" s="24" t="n">
        <v>0</v>
      </c>
      <c r="AW224" s="24" t="n">
        <v>0.275</v>
      </c>
      <c r="AX224" s="24" t="n">
        <v>0</v>
      </c>
      <c r="AY224" s="24" t="n">
        <v>0</v>
      </c>
      <c r="AZ224" s="24" t="n">
        <v>0</v>
      </c>
      <c r="BA224" s="24" t="n">
        <v>0</v>
      </c>
      <c r="BB224" s="24" t="n">
        <v>0</v>
      </c>
      <c r="BC224" s="24" t="n">
        <v>0</v>
      </c>
      <c r="BD224" s="24" t="n">
        <v>0</v>
      </c>
      <c r="BE224" s="24" t="n">
        <v>0</v>
      </c>
      <c r="BF224" s="24" t="n">
        <v>0</v>
      </c>
      <c r="BG224" s="24" t="n">
        <v>0</v>
      </c>
      <c r="BH224" s="24" t="n">
        <v>0</v>
      </c>
      <c r="BI224" s="24" t="n">
        <v>0</v>
      </c>
      <c r="BJ224" s="24" t="n">
        <v>0</v>
      </c>
      <c r="BK224" s="24" t="n">
        <v>0</v>
      </c>
      <c r="BL224" s="24" t="n">
        <v>0</v>
      </c>
      <c r="BM224" s="24" t="n">
        <v>0</v>
      </c>
      <c r="BN224" s="24" t="n">
        <v>0</v>
      </c>
      <c r="BO224" s="24" t="n">
        <v>0</v>
      </c>
      <c r="BP224" s="24" t="n">
        <v>0</v>
      </c>
      <c r="BQ224" s="24" t="n">
        <v>0</v>
      </c>
      <c r="BR224" s="24" t="n">
        <v>0</v>
      </c>
      <c r="BS224" s="24" t="n">
        <v>0</v>
      </c>
      <c r="BT224" s="24" t="n">
        <v>0</v>
      </c>
      <c r="BU224" s="24" t="n">
        <v>0</v>
      </c>
      <c r="BV224" s="24" t="n">
        <v>0</v>
      </c>
      <c r="BW224" s="24" t="n">
        <f aca="false">AN224-E224</f>
        <v>0</v>
      </c>
      <c r="BX224" s="24" t="n">
        <f aca="false">AO224-F224</f>
        <v>0</v>
      </c>
      <c r="BY224" s="24" t="n">
        <f aca="false">AP224-G224</f>
        <v>0.025</v>
      </c>
      <c r="BZ224" s="24" t="n">
        <f aca="false">AQ224-H224</f>
        <v>0</v>
      </c>
      <c r="CA224" s="24" t="n">
        <f aca="false">AR224-I224</f>
        <v>0</v>
      </c>
      <c r="CB224" s="24" t="n">
        <f aca="false">AS224-J224</f>
        <v>0</v>
      </c>
      <c r="CC224" s="24" t="n">
        <f aca="false">AT224-K224</f>
        <v>0</v>
      </c>
      <c r="CD224" s="50" t="s">
        <v>298</v>
      </c>
    </row>
    <row r="225" customFormat="false" ht="30" hidden="false" customHeight="false" outlineLevel="0" collapsed="false">
      <c r="A225" s="20"/>
      <c r="B225" s="34" t="s">
        <v>333</v>
      </c>
      <c r="C225" s="49" t="s">
        <v>297</v>
      </c>
      <c r="D225" s="23" t="s">
        <v>118</v>
      </c>
      <c r="E225" s="24" t="n">
        <f aca="false">L225+S225+Z225+AG225</f>
        <v>0</v>
      </c>
      <c r="F225" s="24" t="n">
        <f aca="false">M225+T225+AA225+AH225</f>
        <v>0</v>
      </c>
      <c r="G225" s="24" t="n">
        <f aca="false">N225+U225+AB225+AI225</f>
        <v>0</v>
      </c>
      <c r="H225" s="24" t="n">
        <f aca="false">O225+V225+AC225+AJ225</f>
        <v>0</v>
      </c>
      <c r="I225" s="24" t="n">
        <f aca="false">P225+W225+AD225+AK225</f>
        <v>0</v>
      </c>
      <c r="J225" s="24" t="n">
        <f aca="false">Q225+X225+AE225+AL225</f>
        <v>0</v>
      </c>
      <c r="K225" s="24" t="n">
        <f aca="false">R225+Y225+AF225+AM225</f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0</v>
      </c>
      <c r="AB225" s="24" t="n">
        <v>0</v>
      </c>
      <c r="AC225" s="24" t="n">
        <v>0</v>
      </c>
      <c r="AD225" s="24" t="n">
        <v>0</v>
      </c>
      <c r="AE225" s="24" t="n">
        <v>0</v>
      </c>
      <c r="AF225" s="24" t="n">
        <v>0</v>
      </c>
      <c r="AG225" s="24" t="n">
        <v>0</v>
      </c>
      <c r="AH225" s="24" t="n">
        <v>0</v>
      </c>
      <c r="AI225" s="24" t="n">
        <v>0</v>
      </c>
      <c r="AJ225" s="24" t="n">
        <v>0</v>
      </c>
      <c r="AK225" s="24" t="n">
        <v>0</v>
      </c>
      <c r="AL225" s="24" t="n">
        <v>0</v>
      </c>
      <c r="AM225" s="24" t="n">
        <v>0</v>
      </c>
      <c r="AN225" s="24" t="n">
        <f aca="false">AU225+BB225+BI225+BP225</f>
        <v>0</v>
      </c>
      <c r="AO225" s="24" t="n">
        <f aca="false">AV225+BC225+BJ225+BQ225</f>
        <v>0</v>
      </c>
      <c r="AP225" s="24" t="n">
        <f aca="false">AW225+BD225+BK225+BR225</f>
        <v>0</v>
      </c>
      <c r="AQ225" s="24" t="n">
        <f aca="false">AX225+BE225+BL225+BS225</f>
        <v>0</v>
      </c>
      <c r="AR225" s="24" t="n">
        <f aca="false">AY225+BF225+BM225+BT225</f>
        <v>0</v>
      </c>
      <c r="AS225" s="24" t="n">
        <f aca="false">AZ225+BG225+BN225+BU225</f>
        <v>0</v>
      </c>
      <c r="AT225" s="24" t="n">
        <f aca="false">BA225+BH225+BO225+BV225</f>
        <v>0</v>
      </c>
      <c r="AU225" s="24" t="n">
        <v>0</v>
      </c>
      <c r="AV225" s="24" t="n">
        <v>0</v>
      </c>
      <c r="AW225" s="24" t="n">
        <v>0</v>
      </c>
      <c r="AX225" s="24" t="n">
        <v>0</v>
      </c>
      <c r="AY225" s="24" t="n">
        <v>0</v>
      </c>
      <c r="AZ225" s="24" t="n">
        <v>0</v>
      </c>
      <c r="BA225" s="24" t="n">
        <v>0</v>
      </c>
      <c r="BB225" s="24" t="n">
        <v>0</v>
      </c>
      <c r="BC225" s="24" t="n">
        <v>0</v>
      </c>
      <c r="BD225" s="24" t="n">
        <v>0</v>
      </c>
      <c r="BE225" s="24" t="n">
        <v>0</v>
      </c>
      <c r="BF225" s="24" t="n">
        <v>0</v>
      </c>
      <c r="BG225" s="24" t="n">
        <v>0</v>
      </c>
      <c r="BH225" s="24" t="n">
        <v>0</v>
      </c>
      <c r="BI225" s="24" t="n">
        <v>0</v>
      </c>
      <c r="BJ225" s="24" t="n">
        <v>0</v>
      </c>
      <c r="BK225" s="24" t="n">
        <v>0</v>
      </c>
      <c r="BL225" s="24" t="n">
        <v>0</v>
      </c>
      <c r="BM225" s="24" t="n">
        <v>0</v>
      </c>
      <c r="BN225" s="24" t="n">
        <v>0</v>
      </c>
      <c r="BO225" s="24" t="n">
        <v>0</v>
      </c>
      <c r="BP225" s="24" t="n">
        <v>0</v>
      </c>
      <c r="BQ225" s="24" t="n">
        <v>0</v>
      </c>
      <c r="BR225" s="24" t="n">
        <v>0</v>
      </c>
      <c r="BS225" s="24" t="n">
        <v>0</v>
      </c>
      <c r="BT225" s="24" t="n">
        <v>0</v>
      </c>
      <c r="BU225" s="24" t="n">
        <v>0</v>
      </c>
      <c r="BV225" s="24" t="n">
        <v>0</v>
      </c>
      <c r="BW225" s="24" t="n">
        <f aca="false">AN225-E225</f>
        <v>0</v>
      </c>
      <c r="BX225" s="24" t="n">
        <f aca="false">AO225-F225</f>
        <v>0</v>
      </c>
      <c r="BY225" s="24" t="n">
        <f aca="false">AP225-G225</f>
        <v>0</v>
      </c>
      <c r="BZ225" s="24" t="n">
        <f aca="false">AQ225-H225</f>
        <v>0</v>
      </c>
      <c r="CA225" s="24" t="n">
        <f aca="false">AR225-I225</f>
        <v>0</v>
      </c>
      <c r="CB225" s="24" t="n">
        <f aca="false">AS225-J225</f>
        <v>0</v>
      </c>
      <c r="CC225" s="24" t="n">
        <f aca="false">AT225-K225</f>
        <v>0</v>
      </c>
      <c r="CD225" s="25"/>
    </row>
    <row r="226" customFormat="false" ht="15.75" hidden="false" customHeight="false" outlineLevel="0" collapsed="false">
      <c r="A226" s="20" t="s">
        <v>334</v>
      </c>
      <c r="B226" s="37" t="s">
        <v>335</v>
      </c>
      <c r="C226" s="43" t="s">
        <v>336</v>
      </c>
      <c r="D226" s="23" t="s">
        <v>118</v>
      </c>
      <c r="E226" s="24" t="n">
        <f aca="false">L226+S226+Z226+AG226</f>
        <v>0</v>
      </c>
      <c r="F226" s="24" t="n">
        <f aca="false">M226+T226+AA226+AH226</f>
        <v>0</v>
      </c>
      <c r="G226" s="24" t="n">
        <f aca="false">N226+U226+AB226+AI226</f>
        <v>0</v>
      </c>
      <c r="H226" s="24" t="n">
        <f aca="false">O226+V226+AC226+AJ226</f>
        <v>0</v>
      </c>
      <c r="I226" s="24" t="n">
        <f aca="false">P226+W226+AD226+AK226</f>
        <v>0</v>
      </c>
      <c r="J226" s="24" t="n">
        <f aca="false">Q226+X226+AE226+AL226</f>
        <v>0</v>
      </c>
      <c r="K226" s="24" t="n">
        <f aca="false">R226+Y226+AF226+AM226</f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0</v>
      </c>
      <c r="U226" s="24" t="n">
        <v>0</v>
      </c>
      <c r="V226" s="24" t="n">
        <v>0</v>
      </c>
      <c r="W226" s="24" t="n">
        <v>0</v>
      </c>
      <c r="X226" s="24" t="n">
        <v>0</v>
      </c>
      <c r="Y226" s="24" t="n">
        <v>0</v>
      </c>
      <c r="Z226" s="24" t="n">
        <v>0</v>
      </c>
      <c r="AA226" s="24" t="n">
        <v>0</v>
      </c>
      <c r="AB226" s="24" t="n">
        <v>0</v>
      </c>
      <c r="AC226" s="24" t="n">
        <v>0</v>
      </c>
      <c r="AD226" s="24" t="n">
        <v>0</v>
      </c>
      <c r="AE226" s="24" t="n">
        <v>0</v>
      </c>
      <c r="AF226" s="24" t="n">
        <v>0</v>
      </c>
      <c r="AG226" s="24" t="n">
        <v>0</v>
      </c>
      <c r="AH226" s="24" t="n">
        <v>0</v>
      </c>
      <c r="AI226" s="24" t="n">
        <v>0</v>
      </c>
      <c r="AJ226" s="24" t="n">
        <v>0</v>
      </c>
      <c r="AK226" s="24" t="n">
        <v>0</v>
      </c>
      <c r="AL226" s="24" t="n">
        <v>0</v>
      </c>
      <c r="AM226" s="24" t="n">
        <v>0</v>
      </c>
      <c r="AN226" s="24" t="n">
        <f aca="false">AU226+BB226+BI226+BP226</f>
        <v>0</v>
      </c>
      <c r="AO226" s="24" t="n">
        <f aca="false">AV226+BC226+BJ226+BQ226</f>
        <v>0</v>
      </c>
      <c r="AP226" s="24" t="n">
        <f aca="false">AW226+BD226+BK226+BR226</f>
        <v>0</v>
      </c>
      <c r="AQ226" s="24" t="n">
        <f aca="false">AX226+BE226+BL226+BS226</f>
        <v>0</v>
      </c>
      <c r="AR226" s="24" t="n">
        <f aca="false">AY226+BF226+BM226+BT226</f>
        <v>0</v>
      </c>
      <c r="AS226" s="24" t="n">
        <f aca="false">AZ226+BG226+BN226+BU226</f>
        <v>0</v>
      </c>
      <c r="AT226" s="24" t="n">
        <f aca="false">BA226+BH226+BO226+BV226</f>
        <v>0</v>
      </c>
      <c r="AU226" s="24" t="n">
        <v>0</v>
      </c>
      <c r="AV226" s="24" t="n">
        <v>0</v>
      </c>
      <c r="AW226" s="24" t="n">
        <v>0</v>
      </c>
      <c r="AX226" s="24" t="n">
        <v>0</v>
      </c>
      <c r="AY226" s="24" t="n">
        <v>0</v>
      </c>
      <c r="AZ226" s="24" t="n">
        <v>0</v>
      </c>
      <c r="BA226" s="24" t="n">
        <v>0</v>
      </c>
      <c r="BB226" s="24" t="n">
        <v>0</v>
      </c>
      <c r="BC226" s="24" t="n">
        <v>0</v>
      </c>
      <c r="BD226" s="24" t="n">
        <v>0</v>
      </c>
      <c r="BE226" s="24" t="n">
        <v>0</v>
      </c>
      <c r="BF226" s="24" t="n">
        <v>0</v>
      </c>
      <c r="BG226" s="24" t="n">
        <v>0</v>
      </c>
      <c r="BH226" s="24" t="n">
        <v>0</v>
      </c>
      <c r="BI226" s="24" t="n">
        <v>0</v>
      </c>
      <c r="BJ226" s="24" t="n">
        <v>0</v>
      </c>
      <c r="BK226" s="24" t="n">
        <v>0</v>
      </c>
      <c r="BL226" s="24" t="n">
        <v>0</v>
      </c>
      <c r="BM226" s="24" t="n">
        <v>0</v>
      </c>
      <c r="BN226" s="24" t="n">
        <v>0</v>
      </c>
      <c r="BO226" s="24" t="n">
        <v>0</v>
      </c>
      <c r="BP226" s="24" t="n">
        <v>0</v>
      </c>
      <c r="BQ226" s="24" t="n">
        <v>0</v>
      </c>
      <c r="BR226" s="24" t="n">
        <v>0</v>
      </c>
      <c r="BS226" s="24" t="n">
        <v>0</v>
      </c>
      <c r="BT226" s="24" t="n">
        <v>0</v>
      </c>
      <c r="BU226" s="24" t="n">
        <v>0</v>
      </c>
      <c r="BV226" s="24" t="n">
        <v>0</v>
      </c>
      <c r="BW226" s="24" t="n">
        <f aca="false">AN226-E226</f>
        <v>0</v>
      </c>
      <c r="BX226" s="24" t="n">
        <f aca="false">AO226-F226</f>
        <v>0</v>
      </c>
      <c r="BY226" s="24" t="n">
        <f aca="false">AP226-G226</f>
        <v>0</v>
      </c>
      <c r="BZ226" s="24" t="n">
        <f aca="false">AQ226-H226</f>
        <v>0</v>
      </c>
      <c r="CA226" s="24" t="n">
        <f aca="false">AR226-I226</f>
        <v>0</v>
      </c>
      <c r="CB226" s="24" t="n">
        <f aca="false">AS226-J226</f>
        <v>0</v>
      </c>
      <c r="CC226" s="24" t="n">
        <f aca="false">AT226-K226</f>
        <v>0</v>
      </c>
      <c r="CD226" s="25"/>
    </row>
    <row r="227" customFormat="false" ht="15.75" hidden="false" customHeight="false" outlineLevel="0" collapsed="false">
      <c r="A227" s="26"/>
      <c r="B227" s="31" t="s">
        <v>173</v>
      </c>
      <c r="C227" s="44"/>
      <c r="D227" s="23" t="s">
        <v>118</v>
      </c>
      <c r="E227" s="24" t="n">
        <f aca="false">L227+S227+Z227+AG227</f>
        <v>0</v>
      </c>
      <c r="F227" s="24" t="n">
        <f aca="false">M227+T227+AA227+AH227</f>
        <v>0</v>
      </c>
      <c r="G227" s="24" t="n">
        <f aca="false">N227+U227+AB227+AI227</f>
        <v>0</v>
      </c>
      <c r="H227" s="24" t="n">
        <f aca="false">O227+V227+AC227+AJ227</f>
        <v>0</v>
      </c>
      <c r="I227" s="24" t="n">
        <f aca="false">P227+W227+AD227+AK227</f>
        <v>0</v>
      </c>
      <c r="J227" s="24" t="n">
        <f aca="false">Q227+X227+AE227+AL227</f>
        <v>0</v>
      </c>
      <c r="K227" s="24" t="n">
        <f aca="false">R227+Y227+AF227+AM227</f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0</v>
      </c>
      <c r="W227" s="24" t="n">
        <v>0</v>
      </c>
      <c r="X227" s="24" t="n">
        <v>0</v>
      </c>
      <c r="Y227" s="24" t="n">
        <v>0</v>
      </c>
      <c r="Z227" s="24" t="n">
        <v>0</v>
      </c>
      <c r="AA227" s="24" t="n">
        <v>0</v>
      </c>
      <c r="AB227" s="24" t="n">
        <v>0</v>
      </c>
      <c r="AC227" s="24" t="n">
        <v>0</v>
      </c>
      <c r="AD227" s="24" t="n">
        <v>0</v>
      </c>
      <c r="AE227" s="24" t="n">
        <v>0</v>
      </c>
      <c r="AF227" s="24" t="n">
        <v>0</v>
      </c>
      <c r="AG227" s="24" t="n">
        <v>0</v>
      </c>
      <c r="AH227" s="24" t="n">
        <v>0</v>
      </c>
      <c r="AI227" s="24" t="n">
        <v>0</v>
      </c>
      <c r="AJ227" s="24" t="n">
        <v>0</v>
      </c>
      <c r="AK227" s="24" t="n">
        <v>0</v>
      </c>
      <c r="AL227" s="24" t="n">
        <v>0</v>
      </c>
      <c r="AM227" s="24" t="n">
        <v>0</v>
      </c>
      <c r="AN227" s="24" t="n">
        <f aca="false">AU227+BB227+BI227+BP227</f>
        <v>0</v>
      </c>
      <c r="AO227" s="24" t="n">
        <f aca="false">AV227+BC227+BJ227+BQ227</f>
        <v>0</v>
      </c>
      <c r="AP227" s="24" t="n">
        <f aca="false">AW227+BD227+BK227+BR227</f>
        <v>0</v>
      </c>
      <c r="AQ227" s="24" t="n">
        <f aca="false">AX227+BE227+BL227+BS227</f>
        <v>0</v>
      </c>
      <c r="AR227" s="24" t="n">
        <f aca="false">AY227+BF227+BM227+BT227</f>
        <v>0</v>
      </c>
      <c r="AS227" s="24" t="n">
        <f aca="false">AZ227+BG227+BN227+BU227</f>
        <v>0</v>
      </c>
      <c r="AT227" s="24" t="n">
        <f aca="false">BA227+BH227+BO227+BV227</f>
        <v>0</v>
      </c>
      <c r="AU227" s="24" t="n">
        <v>0</v>
      </c>
      <c r="AV227" s="24" t="n">
        <v>0</v>
      </c>
      <c r="AW227" s="24" t="n">
        <v>0</v>
      </c>
      <c r="AX227" s="24" t="n">
        <v>0</v>
      </c>
      <c r="AY227" s="24" t="n">
        <v>0</v>
      </c>
      <c r="AZ227" s="24" t="n">
        <v>0</v>
      </c>
      <c r="BA227" s="24" t="n">
        <v>0</v>
      </c>
      <c r="BB227" s="24" t="n">
        <v>0</v>
      </c>
      <c r="BC227" s="24" t="n">
        <v>0</v>
      </c>
      <c r="BD227" s="24" t="n">
        <v>0</v>
      </c>
      <c r="BE227" s="24" t="n">
        <v>0</v>
      </c>
      <c r="BF227" s="24" t="n">
        <v>0</v>
      </c>
      <c r="BG227" s="24" t="n">
        <v>0</v>
      </c>
      <c r="BH227" s="24" t="n">
        <v>0</v>
      </c>
      <c r="BI227" s="24" t="n">
        <v>0</v>
      </c>
      <c r="BJ227" s="24" t="n">
        <v>0</v>
      </c>
      <c r="BK227" s="24" t="n">
        <v>0</v>
      </c>
      <c r="BL227" s="24" t="n">
        <v>0</v>
      </c>
      <c r="BM227" s="24" t="n">
        <v>0</v>
      </c>
      <c r="BN227" s="24" t="n">
        <v>0</v>
      </c>
      <c r="BO227" s="24" t="n">
        <v>0</v>
      </c>
      <c r="BP227" s="24" t="n">
        <v>0</v>
      </c>
      <c r="BQ227" s="24" t="n">
        <v>0</v>
      </c>
      <c r="BR227" s="24" t="n">
        <v>0</v>
      </c>
      <c r="BS227" s="24" t="n">
        <v>0</v>
      </c>
      <c r="BT227" s="24" t="n">
        <v>0</v>
      </c>
      <c r="BU227" s="24" t="n">
        <v>0</v>
      </c>
      <c r="BV227" s="24" t="n">
        <v>0</v>
      </c>
      <c r="BW227" s="24" t="n">
        <f aca="false">AN227-E227</f>
        <v>0</v>
      </c>
      <c r="BX227" s="24" t="n">
        <f aca="false">AO227-F227</f>
        <v>0</v>
      </c>
      <c r="BY227" s="24" t="n">
        <f aca="false">AP227-G227</f>
        <v>0</v>
      </c>
      <c r="BZ227" s="24" t="n">
        <f aca="false">AQ227-H227</f>
        <v>0</v>
      </c>
      <c r="CA227" s="24" t="n">
        <f aca="false">AR227-I227</f>
        <v>0</v>
      </c>
      <c r="CB227" s="24" t="n">
        <f aca="false">AS227-J227</f>
        <v>0</v>
      </c>
      <c r="CC227" s="24" t="n">
        <f aca="false">AT227-K227</f>
        <v>0</v>
      </c>
      <c r="CD227" s="25"/>
    </row>
    <row r="228" customFormat="false" ht="15.75" hidden="false" customHeight="false" outlineLevel="0" collapsed="false">
      <c r="A228" s="26"/>
      <c r="B228" s="31" t="s">
        <v>174</v>
      </c>
      <c r="C228" s="44"/>
      <c r="D228" s="23" t="s">
        <v>118</v>
      </c>
      <c r="E228" s="24" t="n">
        <f aca="false">L228+S228+Z228+AG228</f>
        <v>0</v>
      </c>
      <c r="F228" s="24" t="n">
        <f aca="false">M228+T228+AA228+AH228</f>
        <v>0</v>
      </c>
      <c r="G228" s="24" t="n">
        <f aca="false">N228+U228+AB228+AI228</f>
        <v>0</v>
      </c>
      <c r="H228" s="24" t="n">
        <f aca="false">O228+V228+AC228+AJ228</f>
        <v>0</v>
      </c>
      <c r="I228" s="24" t="n">
        <f aca="false">P228+W228+AD228+AK228</f>
        <v>0</v>
      </c>
      <c r="J228" s="24" t="n">
        <f aca="false">Q228+X228+AE228+AL228</f>
        <v>0</v>
      </c>
      <c r="K228" s="24" t="n">
        <f aca="false">R228+Y228+AF228+AM228</f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 t="n">
        <v>0</v>
      </c>
      <c r="V228" s="24" t="n">
        <v>0</v>
      </c>
      <c r="W228" s="24" t="n">
        <v>0</v>
      </c>
      <c r="X228" s="24" t="n">
        <v>0</v>
      </c>
      <c r="Y228" s="24" t="n">
        <v>0</v>
      </c>
      <c r="Z228" s="24" t="n">
        <v>0</v>
      </c>
      <c r="AA228" s="24" t="n">
        <v>0</v>
      </c>
      <c r="AB228" s="24" t="n">
        <v>0</v>
      </c>
      <c r="AC228" s="24" t="n">
        <v>0</v>
      </c>
      <c r="AD228" s="24" t="n">
        <v>0</v>
      </c>
      <c r="AE228" s="24" t="n">
        <v>0</v>
      </c>
      <c r="AF228" s="24" t="n">
        <v>0</v>
      </c>
      <c r="AG228" s="24" t="n">
        <v>0</v>
      </c>
      <c r="AH228" s="24" t="n">
        <v>0</v>
      </c>
      <c r="AI228" s="24" t="n">
        <v>0</v>
      </c>
      <c r="AJ228" s="24" t="n">
        <v>0</v>
      </c>
      <c r="AK228" s="24" t="n">
        <v>0</v>
      </c>
      <c r="AL228" s="24" t="n">
        <v>0</v>
      </c>
      <c r="AM228" s="24" t="n">
        <v>0</v>
      </c>
      <c r="AN228" s="24" t="n">
        <f aca="false">AU228+BB228+BI228+BP228</f>
        <v>0</v>
      </c>
      <c r="AO228" s="24" t="n">
        <f aca="false">AV228+BC228+BJ228+BQ228</f>
        <v>0</v>
      </c>
      <c r="AP228" s="24" t="n">
        <f aca="false">AW228+BD228+BK228+BR228</f>
        <v>0</v>
      </c>
      <c r="AQ228" s="24" t="n">
        <f aca="false">AX228+BE228+BL228+BS228</f>
        <v>0</v>
      </c>
      <c r="AR228" s="24" t="n">
        <f aca="false">AY228+BF228+BM228+BT228</f>
        <v>0</v>
      </c>
      <c r="AS228" s="24" t="n">
        <f aca="false">AZ228+BG228+BN228+BU228</f>
        <v>0</v>
      </c>
      <c r="AT228" s="24" t="n">
        <f aca="false">BA228+BH228+BO228+BV228</f>
        <v>0</v>
      </c>
      <c r="AU228" s="24" t="n">
        <v>0</v>
      </c>
      <c r="AV228" s="24" t="n">
        <v>0</v>
      </c>
      <c r="AW228" s="24" t="n">
        <v>0</v>
      </c>
      <c r="AX228" s="24" t="n">
        <v>0</v>
      </c>
      <c r="AY228" s="24" t="n">
        <v>0</v>
      </c>
      <c r="AZ228" s="24" t="n">
        <v>0</v>
      </c>
      <c r="BA228" s="24" t="n">
        <v>0</v>
      </c>
      <c r="BB228" s="24" t="n">
        <v>0</v>
      </c>
      <c r="BC228" s="24" t="n">
        <v>0</v>
      </c>
      <c r="BD228" s="24" t="n">
        <v>0</v>
      </c>
      <c r="BE228" s="24" t="n">
        <v>0</v>
      </c>
      <c r="BF228" s="24" t="n">
        <v>0</v>
      </c>
      <c r="BG228" s="24" t="n">
        <v>0</v>
      </c>
      <c r="BH228" s="24" t="n">
        <v>0</v>
      </c>
      <c r="BI228" s="24" t="n">
        <v>0</v>
      </c>
      <c r="BJ228" s="24" t="n">
        <v>0</v>
      </c>
      <c r="BK228" s="24" t="n">
        <v>0</v>
      </c>
      <c r="BL228" s="24" t="n">
        <v>0</v>
      </c>
      <c r="BM228" s="24" t="n">
        <v>0</v>
      </c>
      <c r="BN228" s="24" t="n">
        <v>0</v>
      </c>
      <c r="BO228" s="24" t="n">
        <v>0</v>
      </c>
      <c r="BP228" s="24" t="n">
        <v>0</v>
      </c>
      <c r="BQ228" s="24" t="n">
        <v>0</v>
      </c>
      <c r="BR228" s="24" t="n">
        <v>0</v>
      </c>
      <c r="BS228" s="24" t="n">
        <v>0</v>
      </c>
      <c r="BT228" s="24" t="n">
        <v>0</v>
      </c>
      <c r="BU228" s="24" t="n">
        <v>0</v>
      </c>
      <c r="BV228" s="24" t="n">
        <v>0</v>
      </c>
      <c r="BW228" s="24" t="n">
        <f aca="false">AN228-E228</f>
        <v>0</v>
      </c>
      <c r="BX228" s="24" t="n">
        <f aca="false">AO228-F228</f>
        <v>0</v>
      </c>
      <c r="BY228" s="24" t="n">
        <f aca="false">AP228-G228</f>
        <v>0</v>
      </c>
      <c r="BZ228" s="24" t="n">
        <f aca="false">AQ228-H228</f>
        <v>0</v>
      </c>
      <c r="CA228" s="24" t="n">
        <f aca="false">AR228-I228</f>
        <v>0</v>
      </c>
      <c r="CB228" s="24" t="n">
        <f aca="false">AS228-J228</f>
        <v>0</v>
      </c>
      <c r="CC228" s="24" t="n">
        <f aca="false">AT228-K228</f>
        <v>0</v>
      </c>
      <c r="CD228" s="25"/>
    </row>
    <row r="229" customFormat="false" ht="15.75" hidden="false" customHeight="false" outlineLevel="0" collapsed="false">
      <c r="A229" s="26"/>
      <c r="B229" s="34" t="s">
        <v>337</v>
      </c>
      <c r="C229" s="44" t="s">
        <v>338</v>
      </c>
      <c r="D229" s="23" t="s">
        <v>118</v>
      </c>
      <c r="E229" s="24" t="n">
        <f aca="false">L229+S229+Z229+AG229</f>
        <v>0</v>
      </c>
      <c r="F229" s="24" t="n">
        <f aca="false">M229+T229+AA229+AH229</f>
        <v>0</v>
      </c>
      <c r="G229" s="24" t="n">
        <f aca="false">N229+U229+AB229+AI229</f>
        <v>0</v>
      </c>
      <c r="H229" s="24" t="n">
        <f aca="false">O229+V229+AC229+AJ229</f>
        <v>0</v>
      </c>
      <c r="I229" s="24" t="n">
        <f aca="false">P229+W229+AD229+AK229</f>
        <v>0</v>
      </c>
      <c r="J229" s="24" t="n">
        <f aca="false">Q229+X229+AE229+AL229</f>
        <v>0</v>
      </c>
      <c r="K229" s="24" t="n">
        <f aca="false">R229+Y229+AF229+AM229</f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24" t="n">
        <v>0</v>
      </c>
      <c r="Z229" s="24" t="n">
        <v>0</v>
      </c>
      <c r="AA229" s="24" t="n">
        <v>0</v>
      </c>
      <c r="AB229" s="24" t="n">
        <v>0</v>
      </c>
      <c r="AC229" s="24" t="n">
        <v>0</v>
      </c>
      <c r="AD229" s="24" t="n">
        <v>0</v>
      </c>
      <c r="AE229" s="24" t="n">
        <v>0</v>
      </c>
      <c r="AF229" s="24" t="n">
        <v>0</v>
      </c>
      <c r="AG229" s="24" t="n">
        <v>0</v>
      </c>
      <c r="AH229" s="24" t="n">
        <v>0</v>
      </c>
      <c r="AI229" s="24" t="n">
        <v>0</v>
      </c>
      <c r="AJ229" s="24" t="n">
        <v>0</v>
      </c>
      <c r="AK229" s="24" t="n">
        <v>0</v>
      </c>
      <c r="AL229" s="24" t="n">
        <v>0</v>
      </c>
      <c r="AM229" s="24" t="n">
        <v>0</v>
      </c>
      <c r="AN229" s="24" t="n">
        <f aca="false">AU229+BB229+BI229+BP229</f>
        <v>0</v>
      </c>
      <c r="AO229" s="24" t="n">
        <f aca="false">AV229+BC229+BJ229+BQ229</f>
        <v>0</v>
      </c>
      <c r="AP229" s="24" t="n">
        <f aca="false">AW229+BD229+BK229+BR229</f>
        <v>0</v>
      </c>
      <c r="AQ229" s="24" t="n">
        <f aca="false">AX229+BE229+BL229+BS229</f>
        <v>0</v>
      </c>
      <c r="AR229" s="24" t="n">
        <f aca="false">AY229+BF229+BM229+BT229</f>
        <v>0</v>
      </c>
      <c r="AS229" s="24" t="n">
        <f aca="false">AZ229+BG229+BN229+BU229</f>
        <v>0</v>
      </c>
      <c r="AT229" s="24" t="n">
        <f aca="false">BA229+BH229+BO229+BV229</f>
        <v>0</v>
      </c>
      <c r="AU229" s="24" t="n">
        <v>0</v>
      </c>
      <c r="AV229" s="24" t="n">
        <v>0</v>
      </c>
      <c r="AW229" s="24" t="n">
        <v>0</v>
      </c>
      <c r="AX229" s="24" t="n">
        <v>0</v>
      </c>
      <c r="AY229" s="24" t="n">
        <v>0</v>
      </c>
      <c r="AZ229" s="24" t="n">
        <v>0</v>
      </c>
      <c r="BA229" s="24" t="n">
        <v>0</v>
      </c>
      <c r="BB229" s="24" t="n">
        <v>0</v>
      </c>
      <c r="BC229" s="24" t="n">
        <v>0</v>
      </c>
      <c r="BD229" s="24" t="n">
        <v>0</v>
      </c>
      <c r="BE229" s="24" t="n">
        <v>0</v>
      </c>
      <c r="BF229" s="24" t="n">
        <v>0</v>
      </c>
      <c r="BG229" s="24" t="n">
        <v>0</v>
      </c>
      <c r="BH229" s="24" t="n">
        <v>0</v>
      </c>
      <c r="BI229" s="24" t="n">
        <v>0</v>
      </c>
      <c r="BJ229" s="24" t="n">
        <v>0</v>
      </c>
      <c r="BK229" s="24" t="n">
        <v>0</v>
      </c>
      <c r="BL229" s="24" t="n">
        <v>0</v>
      </c>
      <c r="BM229" s="24" t="n">
        <v>0</v>
      </c>
      <c r="BN229" s="24" t="n">
        <v>0</v>
      </c>
      <c r="BO229" s="24" t="n">
        <v>0</v>
      </c>
      <c r="BP229" s="24" t="n">
        <v>0</v>
      </c>
      <c r="BQ229" s="24" t="n">
        <v>0</v>
      </c>
      <c r="BR229" s="24" t="n">
        <v>0</v>
      </c>
      <c r="BS229" s="24" t="n">
        <v>0</v>
      </c>
      <c r="BT229" s="24" t="n">
        <v>0</v>
      </c>
      <c r="BU229" s="24" t="n">
        <v>0</v>
      </c>
      <c r="BV229" s="24" t="n">
        <v>0</v>
      </c>
      <c r="BW229" s="24" t="n">
        <f aca="false">AN229-E229</f>
        <v>0</v>
      </c>
      <c r="BX229" s="24" t="n">
        <f aca="false">AO229-F229</f>
        <v>0</v>
      </c>
      <c r="BY229" s="24" t="n">
        <f aca="false">AP229-G229</f>
        <v>0</v>
      </c>
      <c r="BZ229" s="24" t="n">
        <f aca="false">AQ229-H229</f>
        <v>0</v>
      </c>
      <c r="CA229" s="24" t="n">
        <f aca="false">AR229-I229</f>
        <v>0</v>
      </c>
      <c r="CB229" s="24" t="n">
        <f aca="false">AS229-J229</f>
        <v>0</v>
      </c>
      <c r="CC229" s="24" t="n">
        <f aca="false">AT229-K229</f>
        <v>0</v>
      </c>
      <c r="CD229" s="25"/>
    </row>
    <row r="230" customFormat="false" ht="15.75" hidden="false" customHeight="false" outlineLevel="0" collapsed="false">
      <c r="A230" s="26"/>
      <c r="B230" s="34" t="s">
        <v>339</v>
      </c>
      <c r="C230" s="44" t="s">
        <v>338</v>
      </c>
      <c r="D230" s="23" t="s">
        <v>118</v>
      </c>
      <c r="E230" s="24" t="n">
        <f aca="false">L230+S230+Z230+AG230</f>
        <v>0</v>
      </c>
      <c r="F230" s="24" t="n">
        <f aca="false">M230+T230+AA230+AH230</f>
        <v>0</v>
      </c>
      <c r="G230" s="24" t="n">
        <f aca="false">N230+U230+AB230+AI230</f>
        <v>0</v>
      </c>
      <c r="H230" s="24" t="n">
        <f aca="false">O230+V230+AC230+AJ230</f>
        <v>0</v>
      </c>
      <c r="I230" s="24" t="n">
        <f aca="false">P230+W230+AD230+AK230</f>
        <v>0</v>
      </c>
      <c r="J230" s="24" t="n">
        <f aca="false">Q230+X230+AE230+AL230</f>
        <v>0</v>
      </c>
      <c r="K230" s="24" t="n">
        <f aca="false">R230+Y230+AF230+AM230</f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0</v>
      </c>
      <c r="T230" s="24" t="n">
        <v>0</v>
      </c>
      <c r="U230" s="24" t="n">
        <v>0</v>
      </c>
      <c r="V230" s="24" t="n">
        <v>0</v>
      </c>
      <c r="W230" s="24" t="n">
        <v>0</v>
      </c>
      <c r="X230" s="24" t="n">
        <v>0</v>
      </c>
      <c r="Y230" s="24" t="n">
        <v>0</v>
      </c>
      <c r="Z230" s="24" t="n">
        <v>0</v>
      </c>
      <c r="AA230" s="24" t="n">
        <v>0</v>
      </c>
      <c r="AB230" s="24" t="n">
        <v>0</v>
      </c>
      <c r="AC230" s="24" t="n">
        <v>0</v>
      </c>
      <c r="AD230" s="24" t="n">
        <v>0</v>
      </c>
      <c r="AE230" s="24" t="n">
        <v>0</v>
      </c>
      <c r="AF230" s="24" t="n">
        <v>0</v>
      </c>
      <c r="AG230" s="24" t="n">
        <v>0</v>
      </c>
      <c r="AH230" s="24" t="n">
        <v>0</v>
      </c>
      <c r="AI230" s="24" t="n">
        <v>0</v>
      </c>
      <c r="AJ230" s="24" t="n">
        <v>0</v>
      </c>
      <c r="AK230" s="24" t="n">
        <v>0</v>
      </c>
      <c r="AL230" s="24" t="n">
        <v>0</v>
      </c>
      <c r="AM230" s="24" t="n">
        <v>0</v>
      </c>
      <c r="AN230" s="24" t="n">
        <f aca="false">AU230+BB230+BI230+BP230</f>
        <v>0</v>
      </c>
      <c r="AO230" s="24" t="n">
        <f aca="false">AV230+BC230+BJ230+BQ230</f>
        <v>0</v>
      </c>
      <c r="AP230" s="24" t="n">
        <f aca="false">AW230+BD230+BK230+BR230</f>
        <v>0</v>
      </c>
      <c r="AQ230" s="24" t="n">
        <f aca="false">AX230+BE230+BL230+BS230</f>
        <v>0</v>
      </c>
      <c r="AR230" s="24" t="n">
        <f aca="false">AY230+BF230+BM230+BT230</f>
        <v>0</v>
      </c>
      <c r="AS230" s="24" t="n">
        <f aca="false">AZ230+BG230+BN230+BU230</f>
        <v>0</v>
      </c>
      <c r="AT230" s="24" t="n">
        <f aca="false">BA230+BH230+BO230+BV230</f>
        <v>0</v>
      </c>
      <c r="AU230" s="24" t="n">
        <v>0</v>
      </c>
      <c r="AV230" s="24" t="n">
        <v>0</v>
      </c>
      <c r="AW230" s="24" t="n">
        <v>0</v>
      </c>
      <c r="AX230" s="24" t="n">
        <v>0</v>
      </c>
      <c r="AY230" s="24" t="n">
        <v>0</v>
      </c>
      <c r="AZ230" s="24" t="n">
        <v>0</v>
      </c>
      <c r="BA230" s="24" t="n">
        <v>0</v>
      </c>
      <c r="BB230" s="24" t="n">
        <v>0</v>
      </c>
      <c r="BC230" s="24" t="n">
        <v>0</v>
      </c>
      <c r="BD230" s="24" t="n">
        <v>0</v>
      </c>
      <c r="BE230" s="24" t="n">
        <v>0</v>
      </c>
      <c r="BF230" s="24" t="n">
        <v>0</v>
      </c>
      <c r="BG230" s="24" t="n">
        <v>0</v>
      </c>
      <c r="BH230" s="24" t="n">
        <v>0</v>
      </c>
      <c r="BI230" s="24" t="n">
        <v>0</v>
      </c>
      <c r="BJ230" s="24" t="n">
        <v>0</v>
      </c>
      <c r="BK230" s="24" t="n">
        <v>0</v>
      </c>
      <c r="BL230" s="24" t="n">
        <v>0</v>
      </c>
      <c r="BM230" s="24" t="n">
        <v>0</v>
      </c>
      <c r="BN230" s="24" t="n">
        <v>0</v>
      </c>
      <c r="BO230" s="24" t="n">
        <v>0</v>
      </c>
      <c r="BP230" s="24" t="n">
        <v>0</v>
      </c>
      <c r="BQ230" s="24" t="n">
        <v>0</v>
      </c>
      <c r="BR230" s="24" t="n">
        <v>0</v>
      </c>
      <c r="BS230" s="24" t="n">
        <v>0</v>
      </c>
      <c r="BT230" s="24" t="n">
        <v>0</v>
      </c>
      <c r="BU230" s="24" t="n">
        <v>0</v>
      </c>
      <c r="BV230" s="24" t="n">
        <v>0</v>
      </c>
      <c r="BW230" s="24" t="n">
        <f aca="false">AN230-E230</f>
        <v>0</v>
      </c>
      <c r="BX230" s="24" t="n">
        <f aca="false">AO230-F230</f>
        <v>0</v>
      </c>
      <c r="BY230" s="24" t="n">
        <f aca="false">AP230-G230</f>
        <v>0</v>
      </c>
      <c r="BZ230" s="24" t="n">
        <f aca="false">AQ230-H230</f>
        <v>0</v>
      </c>
      <c r="CA230" s="24" t="n">
        <f aca="false">AR230-I230</f>
        <v>0</v>
      </c>
      <c r="CB230" s="24" t="n">
        <f aca="false">AS230-J230</f>
        <v>0</v>
      </c>
      <c r="CC230" s="24" t="n">
        <f aca="false">AT230-K230</f>
        <v>0</v>
      </c>
      <c r="CD230" s="25"/>
    </row>
    <row r="231" customFormat="false" ht="15.75" hidden="false" customHeight="false" outlineLevel="0" collapsed="false">
      <c r="A231" s="26"/>
      <c r="B231" s="34" t="s">
        <v>340</v>
      </c>
      <c r="C231" s="44" t="s">
        <v>338</v>
      </c>
      <c r="D231" s="23" t="s">
        <v>118</v>
      </c>
      <c r="E231" s="24" t="n">
        <f aca="false">L231+S231+Z231+AG231</f>
        <v>0</v>
      </c>
      <c r="F231" s="24" t="n">
        <f aca="false">M231+T231+AA231+AH231</f>
        <v>0</v>
      </c>
      <c r="G231" s="24" t="n">
        <f aca="false">N231+U231+AB231+AI231</f>
        <v>0</v>
      </c>
      <c r="H231" s="24" t="n">
        <f aca="false">O231+V231+AC231+AJ231</f>
        <v>0</v>
      </c>
      <c r="I231" s="24" t="n">
        <f aca="false">P231+W231+AD231+AK231</f>
        <v>0</v>
      </c>
      <c r="J231" s="24" t="n">
        <f aca="false">Q231+X231+AE231+AL231</f>
        <v>0</v>
      </c>
      <c r="K231" s="24" t="n">
        <f aca="false">R231+Y231+AF231+AM231</f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4" t="n">
        <v>0</v>
      </c>
      <c r="Z231" s="24" t="n">
        <v>0</v>
      </c>
      <c r="AA231" s="24" t="n">
        <v>0</v>
      </c>
      <c r="AB231" s="24" t="n">
        <v>0</v>
      </c>
      <c r="AC231" s="24" t="n">
        <v>0</v>
      </c>
      <c r="AD231" s="24" t="n">
        <v>0</v>
      </c>
      <c r="AE231" s="24" t="n">
        <v>0</v>
      </c>
      <c r="AF231" s="24" t="n">
        <v>0</v>
      </c>
      <c r="AG231" s="24" t="n">
        <v>0</v>
      </c>
      <c r="AH231" s="24" t="n">
        <v>0</v>
      </c>
      <c r="AI231" s="24" t="n">
        <v>0</v>
      </c>
      <c r="AJ231" s="24" t="n">
        <v>0</v>
      </c>
      <c r="AK231" s="24" t="n">
        <v>0</v>
      </c>
      <c r="AL231" s="24" t="n">
        <v>0</v>
      </c>
      <c r="AM231" s="24" t="n">
        <v>0</v>
      </c>
      <c r="AN231" s="24" t="n">
        <f aca="false">AU231+BB231+BI231+BP231</f>
        <v>0</v>
      </c>
      <c r="AO231" s="24" t="n">
        <f aca="false">AV231+BC231+BJ231+BQ231</f>
        <v>0</v>
      </c>
      <c r="AP231" s="24" t="n">
        <f aca="false">AW231+BD231+BK231+BR231</f>
        <v>0</v>
      </c>
      <c r="AQ231" s="24" t="n">
        <f aca="false">AX231+BE231+BL231+BS231</f>
        <v>0</v>
      </c>
      <c r="AR231" s="24" t="n">
        <f aca="false">AY231+BF231+BM231+BT231</f>
        <v>0</v>
      </c>
      <c r="AS231" s="24" t="n">
        <f aca="false">AZ231+BG231+BN231+BU231</f>
        <v>0</v>
      </c>
      <c r="AT231" s="24" t="n">
        <f aca="false">BA231+BH231+BO231+BV231</f>
        <v>0</v>
      </c>
      <c r="AU231" s="24" t="n">
        <v>0</v>
      </c>
      <c r="AV231" s="24" t="n">
        <v>0</v>
      </c>
      <c r="AW231" s="24" t="n">
        <v>0</v>
      </c>
      <c r="AX231" s="24" t="n">
        <v>0</v>
      </c>
      <c r="AY231" s="24" t="n">
        <v>0</v>
      </c>
      <c r="AZ231" s="24" t="n">
        <v>0</v>
      </c>
      <c r="BA231" s="24" t="n">
        <v>0</v>
      </c>
      <c r="BB231" s="24" t="n">
        <v>0</v>
      </c>
      <c r="BC231" s="24" t="n">
        <v>0</v>
      </c>
      <c r="BD231" s="24" t="n">
        <v>0</v>
      </c>
      <c r="BE231" s="24" t="n">
        <v>0</v>
      </c>
      <c r="BF231" s="24" t="n">
        <v>0</v>
      </c>
      <c r="BG231" s="24" t="n">
        <v>0</v>
      </c>
      <c r="BH231" s="24" t="n">
        <v>0</v>
      </c>
      <c r="BI231" s="24" t="n">
        <v>0</v>
      </c>
      <c r="BJ231" s="24" t="n">
        <v>0</v>
      </c>
      <c r="BK231" s="24" t="n">
        <v>0</v>
      </c>
      <c r="BL231" s="24" t="n">
        <v>0</v>
      </c>
      <c r="BM231" s="24" t="n">
        <v>0</v>
      </c>
      <c r="BN231" s="24" t="n">
        <v>0</v>
      </c>
      <c r="BO231" s="24" t="n">
        <v>0</v>
      </c>
      <c r="BP231" s="24" t="n">
        <v>0</v>
      </c>
      <c r="BQ231" s="24" t="n">
        <v>0</v>
      </c>
      <c r="BR231" s="24" t="n">
        <v>0</v>
      </c>
      <c r="BS231" s="24" t="n">
        <v>0</v>
      </c>
      <c r="BT231" s="24" t="n">
        <v>0</v>
      </c>
      <c r="BU231" s="24" t="n">
        <v>0</v>
      </c>
      <c r="BV231" s="24" t="n">
        <v>0</v>
      </c>
      <c r="BW231" s="24" t="n">
        <f aca="false">AN231-E231</f>
        <v>0</v>
      </c>
      <c r="BX231" s="24" t="n">
        <f aca="false">AO231-F231</f>
        <v>0</v>
      </c>
      <c r="BY231" s="24" t="n">
        <f aca="false">AP231-G231</f>
        <v>0</v>
      </c>
      <c r="BZ231" s="24" t="n">
        <f aca="false">AQ231-H231</f>
        <v>0</v>
      </c>
      <c r="CA231" s="24" t="n">
        <f aca="false">AR231-I231</f>
        <v>0</v>
      </c>
      <c r="CB231" s="24" t="n">
        <f aca="false">AS231-J231</f>
        <v>0</v>
      </c>
      <c r="CC231" s="24" t="n">
        <f aca="false">AT231-K231</f>
        <v>0</v>
      </c>
      <c r="CD231" s="25"/>
    </row>
    <row r="232" customFormat="false" ht="15.75" hidden="false" customHeight="false" outlineLevel="0" collapsed="false">
      <c r="A232" s="26"/>
      <c r="B232" s="34" t="s">
        <v>341</v>
      </c>
      <c r="C232" s="44" t="s">
        <v>338</v>
      </c>
      <c r="D232" s="23" t="s">
        <v>118</v>
      </c>
      <c r="E232" s="24" t="n">
        <f aca="false">L232+S232+Z232+AG232</f>
        <v>0</v>
      </c>
      <c r="F232" s="24" t="n">
        <f aca="false">M232+T232+AA232+AH232</f>
        <v>0</v>
      </c>
      <c r="G232" s="24" t="n">
        <f aca="false">N232+U232+AB232+AI232</f>
        <v>0</v>
      </c>
      <c r="H232" s="24" t="n">
        <f aca="false">O232+V232+AC232+AJ232</f>
        <v>0</v>
      </c>
      <c r="I232" s="24" t="n">
        <f aca="false">P232+W232+AD232+AK232</f>
        <v>0</v>
      </c>
      <c r="J232" s="24" t="n">
        <f aca="false">Q232+X232+AE232+AL232</f>
        <v>0</v>
      </c>
      <c r="K232" s="24" t="n">
        <f aca="false">R232+Y232+AF232+AM232</f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0</v>
      </c>
      <c r="X232" s="24" t="n">
        <v>0</v>
      </c>
      <c r="Y232" s="24" t="n">
        <v>0</v>
      </c>
      <c r="Z232" s="24" t="n">
        <v>0</v>
      </c>
      <c r="AA232" s="24" t="n">
        <v>0</v>
      </c>
      <c r="AB232" s="24" t="n">
        <v>0</v>
      </c>
      <c r="AC232" s="24" t="n">
        <v>0</v>
      </c>
      <c r="AD232" s="24" t="n">
        <v>0</v>
      </c>
      <c r="AE232" s="24" t="n">
        <v>0</v>
      </c>
      <c r="AF232" s="24" t="n">
        <v>0</v>
      </c>
      <c r="AG232" s="24" t="n">
        <v>0</v>
      </c>
      <c r="AH232" s="24" t="n">
        <v>0</v>
      </c>
      <c r="AI232" s="24" t="n">
        <v>0</v>
      </c>
      <c r="AJ232" s="24" t="n">
        <v>0</v>
      </c>
      <c r="AK232" s="24" t="n">
        <v>0</v>
      </c>
      <c r="AL232" s="24" t="n">
        <v>0</v>
      </c>
      <c r="AM232" s="24" t="n">
        <v>0</v>
      </c>
      <c r="AN232" s="24" t="n">
        <f aca="false">AU232+BB232+BI232+BP232</f>
        <v>0</v>
      </c>
      <c r="AO232" s="24" t="n">
        <f aca="false">AV232+BC232+BJ232+BQ232</f>
        <v>0</v>
      </c>
      <c r="AP232" s="24" t="n">
        <f aca="false">AW232+BD232+BK232+BR232</f>
        <v>0</v>
      </c>
      <c r="AQ232" s="24" t="n">
        <f aca="false">AX232+BE232+BL232+BS232</f>
        <v>0</v>
      </c>
      <c r="AR232" s="24" t="n">
        <f aca="false">AY232+BF232+BM232+BT232</f>
        <v>0</v>
      </c>
      <c r="AS232" s="24" t="n">
        <f aca="false">AZ232+BG232+BN232+BU232</f>
        <v>0</v>
      </c>
      <c r="AT232" s="24" t="n">
        <f aca="false">BA232+BH232+BO232+BV232</f>
        <v>0</v>
      </c>
      <c r="AU232" s="24" t="n">
        <v>0</v>
      </c>
      <c r="AV232" s="24" t="n">
        <v>0</v>
      </c>
      <c r="AW232" s="24" t="n">
        <v>0</v>
      </c>
      <c r="AX232" s="24" t="n">
        <v>0</v>
      </c>
      <c r="AY232" s="24" t="n">
        <v>0</v>
      </c>
      <c r="AZ232" s="24" t="n">
        <v>0</v>
      </c>
      <c r="BA232" s="24" t="n">
        <v>0</v>
      </c>
      <c r="BB232" s="24" t="n">
        <v>0</v>
      </c>
      <c r="BC232" s="24" t="n">
        <v>0</v>
      </c>
      <c r="BD232" s="24" t="n">
        <v>0</v>
      </c>
      <c r="BE232" s="24" t="n">
        <v>0</v>
      </c>
      <c r="BF232" s="24" t="n">
        <v>0</v>
      </c>
      <c r="BG232" s="24" t="n">
        <v>0</v>
      </c>
      <c r="BH232" s="24" t="n">
        <v>0</v>
      </c>
      <c r="BI232" s="24" t="n">
        <v>0</v>
      </c>
      <c r="BJ232" s="24" t="n">
        <v>0</v>
      </c>
      <c r="BK232" s="24" t="n">
        <v>0</v>
      </c>
      <c r="BL232" s="24" t="n">
        <v>0</v>
      </c>
      <c r="BM232" s="24" t="n">
        <v>0</v>
      </c>
      <c r="BN232" s="24" t="n">
        <v>0</v>
      </c>
      <c r="BO232" s="24" t="n">
        <v>0</v>
      </c>
      <c r="BP232" s="24" t="n">
        <v>0</v>
      </c>
      <c r="BQ232" s="24" t="n">
        <v>0</v>
      </c>
      <c r="BR232" s="24" t="n">
        <v>0</v>
      </c>
      <c r="BS232" s="24" t="n">
        <v>0</v>
      </c>
      <c r="BT232" s="24" t="n">
        <v>0</v>
      </c>
      <c r="BU232" s="24" t="n">
        <v>0</v>
      </c>
      <c r="BV232" s="24" t="n">
        <v>0</v>
      </c>
      <c r="BW232" s="24" t="n">
        <f aca="false">AN232-E232</f>
        <v>0</v>
      </c>
      <c r="BX232" s="24" t="n">
        <f aca="false">AO232-F232</f>
        <v>0</v>
      </c>
      <c r="BY232" s="24" t="n">
        <f aca="false">AP232-G232</f>
        <v>0</v>
      </c>
      <c r="BZ232" s="24" t="n">
        <f aca="false">AQ232-H232</f>
        <v>0</v>
      </c>
      <c r="CA232" s="24" t="n">
        <f aca="false">AR232-I232</f>
        <v>0</v>
      </c>
      <c r="CB232" s="24" t="n">
        <f aca="false">AS232-J232</f>
        <v>0</v>
      </c>
      <c r="CC232" s="24" t="n">
        <f aca="false">AT232-K232</f>
        <v>0</v>
      </c>
      <c r="CD232" s="25"/>
    </row>
    <row r="233" customFormat="false" ht="15.75" hidden="false" customHeight="false" outlineLevel="0" collapsed="false">
      <c r="A233" s="26"/>
      <c r="B233" s="34" t="s">
        <v>342</v>
      </c>
      <c r="C233" s="44" t="s">
        <v>338</v>
      </c>
      <c r="D233" s="23" t="s">
        <v>118</v>
      </c>
      <c r="E233" s="24" t="n">
        <f aca="false">L233+S233+Z233+AG233</f>
        <v>0</v>
      </c>
      <c r="F233" s="24" t="n">
        <f aca="false">M233+T233+AA233+AH233</f>
        <v>0</v>
      </c>
      <c r="G233" s="24" t="n">
        <f aca="false">N233+U233+AB233+AI233</f>
        <v>0</v>
      </c>
      <c r="H233" s="24" t="n">
        <f aca="false">O233+V233+AC233+AJ233</f>
        <v>0</v>
      </c>
      <c r="I233" s="24" t="n">
        <f aca="false">P233+W233+AD233+AK233</f>
        <v>0</v>
      </c>
      <c r="J233" s="24" t="n">
        <f aca="false">Q233+X233+AE233+AL233</f>
        <v>0</v>
      </c>
      <c r="K233" s="24" t="n">
        <f aca="false">R233+Y233+AF233+AM233</f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24" t="n">
        <v>0</v>
      </c>
      <c r="Z233" s="24" t="n">
        <v>0</v>
      </c>
      <c r="AA233" s="24" t="n">
        <v>0</v>
      </c>
      <c r="AB233" s="24" t="n">
        <v>0</v>
      </c>
      <c r="AC233" s="24" t="n">
        <v>0</v>
      </c>
      <c r="AD233" s="24" t="n">
        <v>0</v>
      </c>
      <c r="AE233" s="24" t="n">
        <v>0</v>
      </c>
      <c r="AF233" s="24" t="n">
        <v>0</v>
      </c>
      <c r="AG233" s="24" t="n">
        <v>0</v>
      </c>
      <c r="AH233" s="24" t="n">
        <v>0</v>
      </c>
      <c r="AI233" s="24" t="n">
        <v>0</v>
      </c>
      <c r="AJ233" s="24" t="n">
        <v>0</v>
      </c>
      <c r="AK233" s="24" t="n">
        <v>0</v>
      </c>
      <c r="AL233" s="24" t="n">
        <v>0</v>
      </c>
      <c r="AM233" s="24" t="n">
        <v>0</v>
      </c>
      <c r="AN233" s="24" t="n">
        <f aca="false">AU233+BB233+BI233+BP233</f>
        <v>0</v>
      </c>
      <c r="AO233" s="24" t="n">
        <f aca="false">AV233+BC233+BJ233+BQ233</f>
        <v>0</v>
      </c>
      <c r="AP233" s="24" t="n">
        <f aca="false">AW233+BD233+BK233+BR233</f>
        <v>0</v>
      </c>
      <c r="AQ233" s="24" t="n">
        <f aca="false">AX233+BE233+BL233+BS233</f>
        <v>0</v>
      </c>
      <c r="AR233" s="24" t="n">
        <f aca="false">AY233+BF233+BM233+BT233</f>
        <v>0</v>
      </c>
      <c r="AS233" s="24" t="n">
        <f aca="false">AZ233+BG233+BN233+BU233</f>
        <v>0</v>
      </c>
      <c r="AT233" s="24" t="n">
        <f aca="false">BA233+BH233+BO233+BV233</f>
        <v>0</v>
      </c>
      <c r="AU233" s="24" t="n">
        <v>0</v>
      </c>
      <c r="AV233" s="24" t="n">
        <v>0</v>
      </c>
      <c r="AW233" s="24" t="n">
        <v>0</v>
      </c>
      <c r="AX233" s="24" t="n">
        <v>0</v>
      </c>
      <c r="AY233" s="24" t="n">
        <v>0</v>
      </c>
      <c r="AZ233" s="24" t="n">
        <v>0</v>
      </c>
      <c r="BA233" s="24" t="n">
        <v>0</v>
      </c>
      <c r="BB233" s="24" t="n">
        <v>0</v>
      </c>
      <c r="BC233" s="24" t="n">
        <v>0</v>
      </c>
      <c r="BD233" s="24" t="n">
        <v>0</v>
      </c>
      <c r="BE233" s="24" t="n">
        <v>0</v>
      </c>
      <c r="BF233" s="24" t="n">
        <v>0</v>
      </c>
      <c r="BG233" s="24" t="n">
        <v>0</v>
      </c>
      <c r="BH233" s="24" t="n">
        <v>0</v>
      </c>
      <c r="BI233" s="24" t="n">
        <v>0</v>
      </c>
      <c r="BJ233" s="24" t="n">
        <v>0</v>
      </c>
      <c r="BK233" s="24" t="n">
        <v>0</v>
      </c>
      <c r="BL233" s="24" t="n">
        <v>0</v>
      </c>
      <c r="BM233" s="24" t="n">
        <v>0</v>
      </c>
      <c r="BN233" s="24" t="n">
        <v>0</v>
      </c>
      <c r="BO233" s="24" t="n">
        <v>0</v>
      </c>
      <c r="BP233" s="24" t="n">
        <v>0</v>
      </c>
      <c r="BQ233" s="24" t="n">
        <v>0</v>
      </c>
      <c r="BR233" s="24" t="n">
        <v>0</v>
      </c>
      <c r="BS233" s="24" t="n">
        <v>0</v>
      </c>
      <c r="BT233" s="24" t="n">
        <v>0</v>
      </c>
      <c r="BU233" s="24" t="n">
        <v>0</v>
      </c>
      <c r="BV233" s="24" t="n">
        <v>0</v>
      </c>
      <c r="BW233" s="24" t="n">
        <f aca="false">AN233-E233</f>
        <v>0</v>
      </c>
      <c r="BX233" s="24" t="n">
        <f aca="false">AO233-F233</f>
        <v>0</v>
      </c>
      <c r="BY233" s="24" t="n">
        <f aca="false">AP233-G233</f>
        <v>0</v>
      </c>
      <c r="BZ233" s="24" t="n">
        <f aca="false">AQ233-H233</f>
        <v>0</v>
      </c>
      <c r="CA233" s="24" t="n">
        <f aca="false">AR233-I233</f>
        <v>0</v>
      </c>
      <c r="CB233" s="24" t="n">
        <f aca="false">AS233-J233</f>
        <v>0</v>
      </c>
      <c r="CC233" s="24" t="n">
        <f aca="false">AT233-K233</f>
        <v>0</v>
      </c>
      <c r="CD233" s="25"/>
    </row>
    <row r="234" customFormat="false" ht="15.75" hidden="false" customHeight="false" outlineLevel="0" collapsed="false">
      <c r="A234" s="26"/>
      <c r="B234" s="34" t="s">
        <v>343</v>
      </c>
      <c r="C234" s="44" t="s">
        <v>338</v>
      </c>
      <c r="D234" s="23" t="s">
        <v>118</v>
      </c>
      <c r="E234" s="24" t="n">
        <f aca="false">L234+S234+Z234+AG234</f>
        <v>0</v>
      </c>
      <c r="F234" s="24" t="n">
        <f aca="false">M234+T234+AA234+AH234</f>
        <v>0</v>
      </c>
      <c r="G234" s="24" t="n">
        <f aca="false">N234+U234+AB234+AI234</f>
        <v>0</v>
      </c>
      <c r="H234" s="24" t="n">
        <f aca="false">O234+V234+AC234+AJ234</f>
        <v>0</v>
      </c>
      <c r="I234" s="24" t="n">
        <f aca="false">P234+W234+AD234+AK234</f>
        <v>0</v>
      </c>
      <c r="J234" s="24" t="n">
        <f aca="false">Q234+X234+AE234+AL234</f>
        <v>0</v>
      </c>
      <c r="K234" s="24" t="n">
        <f aca="false">R234+Y234+AF234+AM234</f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4" t="n">
        <v>0</v>
      </c>
      <c r="AE234" s="24" t="n">
        <v>0</v>
      </c>
      <c r="AF234" s="24" t="n">
        <v>0</v>
      </c>
      <c r="AG234" s="24" t="n">
        <v>0</v>
      </c>
      <c r="AH234" s="24" t="n">
        <v>0</v>
      </c>
      <c r="AI234" s="24" t="n">
        <v>0</v>
      </c>
      <c r="AJ234" s="24" t="n">
        <v>0</v>
      </c>
      <c r="AK234" s="24" t="n">
        <v>0</v>
      </c>
      <c r="AL234" s="24" t="n">
        <v>0</v>
      </c>
      <c r="AM234" s="24" t="n">
        <v>0</v>
      </c>
      <c r="AN234" s="24" t="n">
        <f aca="false">AU234+BB234+BI234+BP234</f>
        <v>0</v>
      </c>
      <c r="AO234" s="24" t="n">
        <f aca="false">AV234+BC234+BJ234+BQ234</f>
        <v>0</v>
      </c>
      <c r="AP234" s="24" t="n">
        <f aca="false">AW234+BD234+BK234+BR234</f>
        <v>0</v>
      </c>
      <c r="AQ234" s="24" t="n">
        <f aca="false">AX234+BE234+BL234+BS234</f>
        <v>0</v>
      </c>
      <c r="AR234" s="24" t="n">
        <f aca="false">AY234+BF234+BM234+BT234</f>
        <v>0</v>
      </c>
      <c r="AS234" s="24" t="n">
        <f aca="false">AZ234+BG234+BN234+BU234</f>
        <v>0</v>
      </c>
      <c r="AT234" s="24" t="n">
        <f aca="false">BA234+BH234+BO234+BV234</f>
        <v>0</v>
      </c>
      <c r="AU234" s="24" t="n">
        <v>0</v>
      </c>
      <c r="AV234" s="24" t="n">
        <v>0</v>
      </c>
      <c r="AW234" s="24" t="n">
        <v>0</v>
      </c>
      <c r="AX234" s="24" t="n">
        <v>0</v>
      </c>
      <c r="AY234" s="24" t="n">
        <v>0</v>
      </c>
      <c r="AZ234" s="24" t="n">
        <v>0</v>
      </c>
      <c r="BA234" s="24" t="n">
        <v>0</v>
      </c>
      <c r="BB234" s="24" t="n">
        <v>0</v>
      </c>
      <c r="BC234" s="24" t="n">
        <v>0</v>
      </c>
      <c r="BD234" s="24" t="n">
        <v>0</v>
      </c>
      <c r="BE234" s="24" t="n">
        <v>0</v>
      </c>
      <c r="BF234" s="24" t="n">
        <v>0</v>
      </c>
      <c r="BG234" s="24" t="n">
        <v>0</v>
      </c>
      <c r="BH234" s="24" t="n">
        <v>0</v>
      </c>
      <c r="BI234" s="24" t="n">
        <v>0</v>
      </c>
      <c r="BJ234" s="24" t="n">
        <v>0</v>
      </c>
      <c r="BK234" s="24" t="n">
        <v>0</v>
      </c>
      <c r="BL234" s="24" t="n">
        <v>0</v>
      </c>
      <c r="BM234" s="24" t="n">
        <v>0</v>
      </c>
      <c r="BN234" s="24" t="n">
        <v>0</v>
      </c>
      <c r="BO234" s="24" t="n">
        <v>0</v>
      </c>
      <c r="BP234" s="24" t="n">
        <v>0</v>
      </c>
      <c r="BQ234" s="24" t="n">
        <v>0</v>
      </c>
      <c r="BR234" s="24" t="n">
        <v>0</v>
      </c>
      <c r="BS234" s="24" t="n">
        <v>0</v>
      </c>
      <c r="BT234" s="24" t="n">
        <v>0</v>
      </c>
      <c r="BU234" s="24" t="n">
        <v>0</v>
      </c>
      <c r="BV234" s="24" t="n">
        <v>0</v>
      </c>
      <c r="BW234" s="24" t="n">
        <f aca="false">AN234-E234</f>
        <v>0</v>
      </c>
      <c r="BX234" s="24" t="n">
        <f aca="false">AO234-F234</f>
        <v>0</v>
      </c>
      <c r="BY234" s="24" t="n">
        <f aca="false">AP234-G234</f>
        <v>0</v>
      </c>
      <c r="BZ234" s="24" t="n">
        <f aca="false">AQ234-H234</f>
        <v>0</v>
      </c>
      <c r="CA234" s="24" t="n">
        <f aca="false">AR234-I234</f>
        <v>0</v>
      </c>
      <c r="CB234" s="24" t="n">
        <f aca="false">AS234-J234</f>
        <v>0</v>
      </c>
      <c r="CC234" s="24" t="n">
        <f aca="false">AT234-K234</f>
        <v>0</v>
      </c>
      <c r="CD234" s="25"/>
    </row>
    <row r="235" customFormat="false" ht="15.75" hidden="false" customHeight="false" outlineLevel="0" collapsed="false">
      <c r="A235" s="26"/>
      <c r="B235" s="34" t="s">
        <v>344</v>
      </c>
      <c r="C235" s="44" t="s">
        <v>338</v>
      </c>
      <c r="D235" s="23" t="s">
        <v>118</v>
      </c>
      <c r="E235" s="24" t="n">
        <f aca="false">L235+S235+Z235+AG235</f>
        <v>0</v>
      </c>
      <c r="F235" s="24" t="n">
        <f aca="false">M235+T235+AA235+AH235</f>
        <v>0</v>
      </c>
      <c r="G235" s="24" t="n">
        <f aca="false">N235+U235+AB235+AI235</f>
        <v>0</v>
      </c>
      <c r="H235" s="24" t="n">
        <f aca="false">O235+V235+AC235+AJ235</f>
        <v>0</v>
      </c>
      <c r="I235" s="24" t="n">
        <f aca="false">P235+W235+AD235+AK235</f>
        <v>0</v>
      </c>
      <c r="J235" s="24" t="n">
        <f aca="false">Q235+X235+AE235+AL235</f>
        <v>0</v>
      </c>
      <c r="K235" s="24" t="n">
        <f aca="false">R235+Y235+AF235+AM235</f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24" t="n">
        <v>0</v>
      </c>
      <c r="Z235" s="24" t="n">
        <v>0</v>
      </c>
      <c r="AA235" s="24" t="n">
        <v>0</v>
      </c>
      <c r="AB235" s="24" t="n">
        <v>0</v>
      </c>
      <c r="AC235" s="24" t="n">
        <v>0</v>
      </c>
      <c r="AD235" s="24" t="n">
        <v>0</v>
      </c>
      <c r="AE235" s="24" t="n">
        <v>0</v>
      </c>
      <c r="AF235" s="24" t="n">
        <v>0</v>
      </c>
      <c r="AG235" s="24" t="n">
        <v>0</v>
      </c>
      <c r="AH235" s="24" t="n">
        <v>0</v>
      </c>
      <c r="AI235" s="24" t="n">
        <v>0</v>
      </c>
      <c r="AJ235" s="24" t="n">
        <v>0</v>
      </c>
      <c r="AK235" s="24" t="n">
        <v>0</v>
      </c>
      <c r="AL235" s="24" t="n">
        <v>0</v>
      </c>
      <c r="AM235" s="24" t="n">
        <v>0</v>
      </c>
      <c r="AN235" s="24" t="n">
        <f aca="false">AU235+BB235+BI235+BP235</f>
        <v>0</v>
      </c>
      <c r="AO235" s="24" t="n">
        <f aca="false">AV235+BC235+BJ235+BQ235</f>
        <v>0</v>
      </c>
      <c r="AP235" s="24" t="n">
        <f aca="false">AW235+BD235+BK235+BR235</f>
        <v>0</v>
      </c>
      <c r="AQ235" s="24" t="n">
        <f aca="false">AX235+BE235+BL235+BS235</f>
        <v>0</v>
      </c>
      <c r="AR235" s="24" t="n">
        <f aca="false">AY235+BF235+BM235+BT235</f>
        <v>0</v>
      </c>
      <c r="AS235" s="24" t="n">
        <f aca="false">AZ235+BG235+BN235+BU235</f>
        <v>0</v>
      </c>
      <c r="AT235" s="24" t="n">
        <f aca="false">BA235+BH235+BO235+BV235</f>
        <v>0</v>
      </c>
      <c r="AU235" s="24" t="n">
        <v>0</v>
      </c>
      <c r="AV235" s="24" t="n">
        <v>0</v>
      </c>
      <c r="AW235" s="24" t="n">
        <v>0</v>
      </c>
      <c r="AX235" s="24" t="n">
        <v>0</v>
      </c>
      <c r="AY235" s="24" t="n">
        <v>0</v>
      </c>
      <c r="AZ235" s="24" t="n">
        <v>0</v>
      </c>
      <c r="BA235" s="24" t="n">
        <v>0</v>
      </c>
      <c r="BB235" s="24" t="n">
        <v>0</v>
      </c>
      <c r="BC235" s="24" t="n">
        <v>0</v>
      </c>
      <c r="BD235" s="24" t="n">
        <v>0</v>
      </c>
      <c r="BE235" s="24" t="n">
        <v>0</v>
      </c>
      <c r="BF235" s="24" t="n">
        <v>0</v>
      </c>
      <c r="BG235" s="24" t="n">
        <v>0</v>
      </c>
      <c r="BH235" s="24" t="n">
        <v>0</v>
      </c>
      <c r="BI235" s="24" t="n">
        <v>0</v>
      </c>
      <c r="BJ235" s="24" t="n">
        <v>0</v>
      </c>
      <c r="BK235" s="24" t="n">
        <v>0</v>
      </c>
      <c r="BL235" s="24" t="n">
        <v>0</v>
      </c>
      <c r="BM235" s="24" t="n">
        <v>0</v>
      </c>
      <c r="BN235" s="24" t="n">
        <v>0</v>
      </c>
      <c r="BO235" s="24" t="n">
        <v>0</v>
      </c>
      <c r="BP235" s="24" t="n">
        <v>0</v>
      </c>
      <c r="BQ235" s="24" t="n">
        <v>0</v>
      </c>
      <c r="BR235" s="24" t="n">
        <v>0</v>
      </c>
      <c r="BS235" s="24" t="n">
        <v>0</v>
      </c>
      <c r="BT235" s="24" t="n">
        <v>0</v>
      </c>
      <c r="BU235" s="24" t="n">
        <v>0</v>
      </c>
      <c r="BV235" s="24" t="n">
        <v>0</v>
      </c>
      <c r="BW235" s="24" t="n">
        <f aca="false">AN235-E235</f>
        <v>0</v>
      </c>
      <c r="BX235" s="24" t="n">
        <f aca="false">AO235-F235</f>
        <v>0</v>
      </c>
      <c r="BY235" s="24" t="n">
        <f aca="false">AP235-G235</f>
        <v>0</v>
      </c>
      <c r="BZ235" s="24" t="n">
        <f aca="false">AQ235-H235</f>
        <v>0</v>
      </c>
      <c r="CA235" s="24" t="n">
        <f aca="false">AR235-I235</f>
        <v>0</v>
      </c>
      <c r="CB235" s="24" t="n">
        <f aca="false">AS235-J235</f>
        <v>0</v>
      </c>
      <c r="CC235" s="24" t="n">
        <f aca="false">AT235-K235</f>
        <v>0</v>
      </c>
      <c r="CD235" s="25"/>
    </row>
    <row r="236" customFormat="false" ht="15.75" hidden="false" customHeight="false" outlineLevel="0" collapsed="false">
      <c r="A236" s="26"/>
      <c r="B236" s="34" t="s">
        <v>345</v>
      </c>
      <c r="C236" s="44" t="s">
        <v>338</v>
      </c>
      <c r="D236" s="23" t="s">
        <v>118</v>
      </c>
      <c r="E236" s="24" t="n">
        <f aca="false">L236+S236+Z236+AG236</f>
        <v>0</v>
      </c>
      <c r="F236" s="24" t="n">
        <f aca="false">M236+T236+AA236+AH236</f>
        <v>0</v>
      </c>
      <c r="G236" s="24" t="n">
        <f aca="false">N236+U236+AB236+AI236</f>
        <v>0</v>
      </c>
      <c r="H236" s="24" t="n">
        <f aca="false">O236+V236+AC236+AJ236</f>
        <v>0</v>
      </c>
      <c r="I236" s="24" t="n">
        <f aca="false">P236+W236+AD236+AK236</f>
        <v>0</v>
      </c>
      <c r="J236" s="24" t="n">
        <f aca="false">Q236+X236+AE236+AL236</f>
        <v>0</v>
      </c>
      <c r="K236" s="24" t="n">
        <f aca="false">R236+Y236+AF236+AM236</f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4" t="n">
        <v>0</v>
      </c>
      <c r="X236" s="24" t="n">
        <v>0</v>
      </c>
      <c r="Y236" s="24" t="n">
        <v>0</v>
      </c>
      <c r="Z236" s="24" t="n">
        <v>0</v>
      </c>
      <c r="AA236" s="24" t="n">
        <v>0</v>
      </c>
      <c r="AB236" s="24" t="n">
        <v>0</v>
      </c>
      <c r="AC236" s="24" t="n">
        <v>0</v>
      </c>
      <c r="AD236" s="24" t="n">
        <v>0</v>
      </c>
      <c r="AE236" s="24" t="n">
        <v>0</v>
      </c>
      <c r="AF236" s="24" t="n">
        <v>0</v>
      </c>
      <c r="AG236" s="24" t="n">
        <v>0</v>
      </c>
      <c r="AH236" s="24" t="n">
        <v>0</v>
      </c>
      <c r="AI236" s="24" t="n">
        <v>0</v>
      </c>
      <c r="AJ236" s="24" t="n">
        <v>0</v>
      </c>
      <c r="AK236" s="24" t="n">
        <v>0</v>
      </c>
      <c r="AL236" s="24" t="n">
        <v>0</v>
      </c>
      <c r="AM236" s="24" t="n">
        <v>0</v>
      </c>
      <c r="AN236" s="24" t="n">
        <f aca="false">AU236+BB236+BI236+BP236</f>
        <v>0</v>
      </c>
      <c r="AO236" s="24" t="n">
        <f aca="false">AV236+BC236+BJ236+BQ236</f>
        <v>0</v>
      </c>
      <c r="AP236" s="24" t="n">
        <f aca="false">AW236+BD236+BK236+BR236</f>
        <v>0</v>
      </c>
      <c r="AQ236" s="24" t="n">
        <f aca="false">AX236+BE236+BL236+BS236</f>
        <v>0</v>
      </c>
      <c r="AR236" s="24" t="n">
        <f aca="false">AY236+BF236+BM236+BT236</f>
        <v>0</v>
      </c>
      <c r="AS236" s="24" t="n">
        <f aca="false">AZ236+BG236+BN236+BU236</f>
        <v>0</v>
      </c>
      <c r="AT236" s="24" t="n">
        <f aca="false">BA236+BH236+BO236+BV236</f>
        <v>0</v>
      </c>
      <c r="AU236" s="24" t="n">
        <v>0</v>
      </c>
      <c r="AV236" s="24" t="n">
        <v>0</v>
      </c>
      <c r="AW236" s="24" t="n">
        <v>0</v>
      </c>
      <c r="AX236" s="24" t="n">
        <v>0</v>
      </c>
      <c r="AY236" s="24" t="n">
        <v>0</v>
      </c>
      <c r="AZ236" s="24" t="n">
        <v>0</v>
      </c>
      <c r="BA236" s="24" t="n">
        <v>0</v>
      </c>
      <c r="BB236" s="24" t="n">
        <v>0</v>
      </c>
      <c r="BC236" s="24" t="n">
        <v>0</v>
      </c>
      <c r="BD236" s="24" t="n">
        <v>0</v>
      </c>
      <c r="BE236" s="24" t="n">
        <v>0</v>
      </c>
      <c r="BF236" s="24" t="n">
        <v>0</v>
      </c>
      <c r="BG236" s="24" t="n">
        <v>0</v>
      </c>
      <c r="BH236" s="24" t="n">
        <v>0</v>
      </c>
      <c r="BI236" s="24" t="n">
        <v>0</v>
      </c>
      <c r="BJ236" s="24" t="n">
        <v>0</v>
      </c>
      <c r="BK236" s="24" t="n">
        <v>0</v>
      </c>
      <c r="BL236" s="24" t="n">
        <v>0</v>
      </c>
      <c r="BM236" s="24" t="n">
        <v>0</v>
      </c>
      <c r="BN236" s="24" t="n">
        <v>0</v>
      </c>
      <c r="BO236" s="24" t="n">
        <v>0</v>
      </c>
      <c r="BP236" s="24" t="n">
        <v>0</v>
      </c>
      <c r="BQ236" s="24" t="n">
        <v>0</v>
      </c>
      <c r="BR236" s="24" t="n">
        <v>0</v>
      </c>
      <c r="BS236" s="24" t="n">
        <v>0</v>
      </c>
      <c r="BT236" s="24" t="n">
        <v>0</v>
      </c>
      <c r="BU236" s="24" t="n">
        <v>0</v>
      </c>
      <c r="BV236" s="24" t="n">
        <v>0</v>
      </c>
      <c r="BW236" s="24" t="n">
        <f aca="false">AN236-E236</f>
        <v>0</v>
      </c>
      <c r="BX236" s="24" t="n">
        <f aca="false">AO236-F236</f>
        <v>0</v>
      </c>
      <c r="BY236" s="24" t="n">
        <f aca="false">AP236-G236</f>
        <v>0</v>
      </c>
      <c r="BZ236" s="24" t="n">
        <f aca="false">AQ236-H236</f>
        <v>0</v>
      </c>
      <c r="CA236" s="24" t="n">
        <f aca="false">AR236-I236</f>
        <v>0</v>
      </c>
      <c r="CB236" s="24" t="n">
        <f aca="false">AS236-J236</f>
        <v>0</v>
      </c>
      <c r="CC236" s="24" t="n">
        <f aca="false">AT236-K236</f>
        <v>0</v>
      </c>
      <c r="CD236" s="25"/>
    </row>
    <row r="237" customFormat="false" ht="30" hidden="false" customHeight="false" outlineLevel="0" collapsed="false">
      <c r="A237" s="26"/>
      <c r="B237" s="34" t="s">
        <v>346</v>
      </c>
      <c r="C237" s="44" t="s">
        <v>338</v>
      </c>
      <c r="D237" s="23" t="s">
        <v>118</v>
      </c>
      <c r="E237" s="24" t="n">
        <f aca="false">L237+S237+Z237+AG237</f>
        <v>0</v>
      </c>
      <c r="F237" s="24" t="n">
        <f aca="false">M237+T237+AA237+AH237</f>
        <v>0</v>
      </c>
      <c r="G237" s="24" t="n">
        <f aca="false">N237+U237+AB237+AI237</f>
        <v>0</v>
      </c>
      <c r="H237" s="24" t="n">
        <f aca="false">O237+V237+AC237+AJ237</f>
        <v>0</v>
      </c>
      <c r="I237" s="24" t="n">
        <f aca="false">P237+W237+AD237+AK237</f>
        <v>0</v>
      </c>
      <c r="J237" s="24" t="n">
        <f aca="false">Q237+X237+AE237+AL237</f>
        <v>0</v>
      </c>
      <c r="K237" s="24" t="n">
        <f aca="false">R237+Y237+AF237+AM237</f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0</v>
      </c>
      <c r="Y237" s="24" t="n">
        <v>0</v>
      </c>
      <c r="Z237" s="24" t="n">
        <v>0</v>
      </c>
      <c r="AA237" s="24" t="n">
        <v>0</v>
      </c>
      <c r="AB237" s="24" t="n">
        <v>0</v>
      </c>
      <c r="AC237" s="24" t="n">
        <v>0</v>
      </c>
      <c r="AD237" s="24" t="n">
        <v>0</v>
      </c>
      <c r="AE237" s="24" t="n">
        <v>0</v>
      </c>
      <c r="AF237" s="24" t="n">
        <v>0</v>
      </c>
      <c r="AG237" s="24" t="n">
        <v>0</v>
      </c>
      <c r="AH237" s="24" t="n">
        <v>0</v>
      </c>
      <c r="AI237" s="24" t="n">
        <v>0</v>
      </c>
      <c r="AJ237" s="24" t="n">
        <v>0</v>
      </c>
      <c r="AK237" s="24" t="n">
        <v>0</v>
      </c>
      <c r="AL237" s="24" t="n">
        <v>0</v>
      </c>
      <c r="AM237" s="24" t="n">
        <v>0</v>
      </c>
      <c r="AN237" s="24" t="n">
        <f aca="false">AU237+BB237+BI237+BP237</f>
        <v>0</v>
      </c>
      <c r="AO237" s="24" t="n">
        <f aca="false">AV237+BC237+BJ237+BQ237</f>
        <v>0</v>
      </c>
      <c r="AP237" s="24" t="n">
        <f aca="false">AW237+BD237+BK237+BR237</f>
        <v>0</v>
      </c>
      <c r="AQ237" s="24" t="n">
        <f aca="false">AX237+BE237+BL237+BS237</f>
        <v>0</v>
      </c>
      <c r="AR237" s="24" t="n">
        <f aca="false">AY237+BF237+BM237+BT237</f>
        <v>0</v>
      </c>
      <c r="AS237" s="24" t="n">
        <f aca="false">AZ237+BG237+BN237+BU237</f>
        <v>0</v>
      </c>
      <c r="AT237" s="24" t="n">
        <f aca="false">BA237+BH237+BO237+BV237</f>
        <v>0</v>
      </c>
      <c r="AU237" s="24" t="n">
        <v>0</v>
      </c>
      <c r="AV237" s="24" t="n">
        <v>0</v>
      </c>
      <c r="AW237" s="24" t="n">
        <v>0</v>
      </c>
      <c r="AX237" s="24" t="n">
        <v>0</v>
      </c>
      <c r="AY237" s="24" t="n">
        <v>0</v>
      </c>
      <c r="AZ237" s="24" t="n">
        <v>0</v>
      </c>
      <c r="BA237" s="24" t="n">
        <v>0</v>
      </c>
      <c r="BB237" s="24" t="n">
        <v>0</v>
      </c>
      <c r="BC237" s="24" t="n">
        <v>0</v>
      </c>
      <c r="BD237" s="24" t="n">
        <v>0</v>
      </c>
      <c r="BE237" s="24" t="n">
        <v>0</v>
      </c>
      <c r="BF237" s="24" t="n">
        <v>0</v>
      </c>
      <c r="BG237" s="24" t="n">
        <v>0</v>
      </c>
      <c r="BH237" s="24" t="n">
        <v>0</v>
      </c>
      <c r="BI237" s="24" t="n">
        <v>0</v>
      </c>
      <c r="BJ237" s="24" t="n">
        <v>0</v>
      </c>
      <c r="BK237" s="24" t="n">
        <v>0</v>
      </c>
      <c r="BL237" s="24" t="n">
        <v>0</v>
      </c>
      <c r="BM237" s="24" t="n">
        <v>0</v>
      </c>
      <c r="BN237" s="24" t="n">
        <v>0</v>
      </c>
      <c r="BO237" s="24" t="n">
        <v>0</v>
      </c>
      <c r="BP237" s="24" t="n">
        <v>0</v>
      </c>
      <c r="BQ237" s="24" t="n">
        <v>0</v>
      </c>
      <c r="BR237" s="24" t="n">
        <v>0</v>
      </c>
      <c r="BS237" s="24" t="n">
        <v>0</v>
      </c>
      <c r="BT237" s="24" t="n">
        <v>0</v>
      </c>
      <c r="BU237" s="24" t="n">
        <v>0</v>
      </c>
      <c r="BV237" s="24" t="n">
        <v>0</v>
      </c>
      <c r="BW237" s="24" t="n">
        <f aca="false">AN237-E237</f>
        <v>0</v>
      </c>
      <c r="BX237" s="24" t="n">
        <f aca="false">AO237-F237</f>
        <v>0</v>
      </c>
      <c r="BY237" s="24" t="n">
        <f aca="false">AP237-G237</f>
        <v>0</v>
      </c>
      <c r="BZ237" s="24" t="n">
        <f aca="false">AQ237-H237</f>
        <v>0</v>
      </c>
      <c r="CA237" s="24" t="n">
        <f aca="false">AR237-I237</f>
        <v>0</v>
      </c>
      <c r="CB237" s="24" t="n">
        <f aca="false">AS237-J237</f>
        <v>0</v>
      </c>
      <c r="CC237" s="24" t="n">
        <f aca="false">AT237-K237</f>
        <v>0</v>
      </c>
      <c r="CD237" s="25"/>
    </row>
    <row r="238" customFormat="false" ht="30" hidden="false" customHeight="false" outlineLevel="0" collapsed="false">
      <c r="A238" s="26"/>
      <c r="B238" s="34" t="s">
        <v>347</v>
      </c>
      <c r="C238" s="44" t="s">
        <v>338</v>
      </c>
      <c r="D238" s="23" t="s">
        <v>118</v>
      </c>
      <c r="E238" s="24" t="n">
        <f aca="false">L238+S238+Z238+AG238</f>
        <v>0</v>
      </c>
      <c r="F238" s="24" t="n">
        <f aca="false">M238+T238+AA238+AH238</f>
        <v>0</v>
      </c>
      <c r="G238" s="24" t="n">
        <f aca="false">N238+U238+AB238+AI238</f>
        <v>0</v>
      </c>
      <c r="H238" s="24" t="n">
        <f aca="false">O238+V238+AC238+AJ238</f>
        <v>0</v>
      </c>
      <c r="I238" s="24" t="n">
        <f aca="false">P238+W238+AD238+AK238</f>
        <v>0</v>
      </c>
      <c r="J238" s="24" t="n">
        <f aca="false">Q238+X238+AE238+AL238</f>
        <v>0</v>
      </c>
      <c r="K238" s="24" t="n">
        <f aca="false">R238+Y238+AF238+AM238</f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0</v>
      </c>
      <c r="U238" s="24" t="n">
        <v>0</v>
      </c>
      <c r="V238" s="24" t="n">
        <v>0</v>
      </c>
      <c r="W238" s="24" t="n">
        <v>0</v>
      </c>
      <c r="X238" s="24" t="n">
        <v>0</v>
      </c>
      <c r="Y238" s="24" t="n">
        <v>0</v>
      </c>
      <c r="Z238" s="24" t="n">
        <v>0</v>
      </c>
      <c r="AA238" s="24" t="n">
        <v>0</v>
      </c>
      <c r="AB238" s="24" t="n">
        <v>0</v>
      </c>
      <c r="AC238" s="24" t="n">
        <v>0</v>
      </c>
      <c r="AD238" s="24" t="n">
        <v>0</v>
      </c>
      <c r="AE238" s="24" t="n">
        <v>0</v>
      </c>
      <c r="AF238" s="24" t="n">
        <v>0</v>
      </c>
      <c r="AG238" s="24" t="n">
        <v>0</v>
      </c>
      <c r="AH238" s="24" t="n">
        <v>0</v>
      </c>
      <c r="AI238" s="24" t="n">
        <v>0</v>
      </c>
      <c r="AJ238" s="24" t="n">
        <v>0</v>
      </c>
      <c r="AK238" s="24" t="n">
        <v>0</v>
      </c>
      <c r="AL238" s="24" t="n">
        <v>0</v>
      </c>
      <c r="AM238" s="24" t="n">
        <v>0</v>
      </c>
      <c r="AN238" s="24" t="n">
        <f aca="false">AU238+BB238+BI238+BP238</f>
        <v>0</v>
      </c>
      <c r="AO238" s="24" t="n">
        <f aca="false">AV238+BC238+BJ238+BQ238</f>
        <v>0</v>
      </c>
      <c r="AP238" s="24" t="n">
        <f aca="false">AW238+BD238+BK238+BR238</f>
        <v>0</v>
      </c>
      <c r="AQ238" s="24" t="n">
        <f aca="false">AX238+BE238+BL238+BS238</f>
        <v>0</v>
      </c>
      <c r="AR238" s="24" t="n">
        <f aca="false">AY238+BF238+BM238+BT238</f>
        <v>0</v>
      </c>
      <c r="AS238" s="24" t="n">
        <f aca="false">AZ238+BG238+BN238+BU238</f>
        <v>0</v>
      </c>
      <c r="AT238" s="24" t="n">
        <f aca="false">BA238+BH238+BO238+BV238</f>
        <v>0</v>
      </c>
      <c r="AU238" s="24" t="n">
        <v>0</v>
      </c>
      <c r="AV238" s="24" t="n">
        <v>0</v>
      </c>
      <c r="AW238" s="24" t="n">
        <v>0</v>
      </c>
      <c r="AX238" s="24" t="n">
        <v>0</v>
      </c>
      <c r="AY238" s="24" t="n">
        <v>0</v>
      </c>
      <c r="AZ238" s="24" t="n">
        <v>0</v>
      </c>
      <c r="BA238" s="24" t="n">
        <v>0</v>
      </c>
      <c r="BB238" s="24" t="n">
        <v>0</v>
      </c>
      <c r="BC238" s="24" t="n">
        <v>0</v>
      </c>
      <c r="BD238" s="24" t="n">
        <v>0</v>
      </c>
      <c r="BE238" s="24" t="n">
        <v>0</v>
      </c>
      <c r="BF238" s="24" t="n">
        <v>0</v>
      </c>
      <c r="BG238" s="24" t="n">
        <v>0</v>
      </c>
      <c r="BH238" s="24" t="n">
        <v>0</v>
      </c>
      <c r="BI238" s="24" t="n">
        <v>0</v>
      </c>
      <c r="BJ238" s="24" t="n">
        <v>0</v>
      </c>
      <c r="BK238" s="24" t="n">
        <v>0</v>
      </c>
      <c r="BL238" s="24" t="n">
        <v>0</v>
      </c>
      <c r="BM238" s="24" t="n">
        <v>0</v>
      </c>
      <c r="BN238" s="24" t="n">
        <v>0</v>
      </c>
      <c r="BO238" s="24" t="n">
        <v>0</v>
      </c>
      <c r="BP238" s="24" t="n">
        <v>0</v>
      </c>
      <c r="BQ238" s="24" t="n">
        <v>0</v>
      </c>
      <c r="BR238" s="24" t="n">
        <v>0</v>
      </c>
      <c r="BS238" s="24" t="n">
        <v>0</v>
      </c>
      <c r="BT238" s="24" t="n">
        <v>0</v>
      </c>
      <c r="BU238" s="24" t="n">
        <v>0</v>
      </c>
      <c r="BV238" s="24" t="n">
        <v>0</v>
      </c>
      <c r="BW238" s="24" t="n">
        <f aca="false">AN238-E238</f>
        <v>0</v>
      </c>
      <c r="BX238" s="24" t="n">
        <f aca="false">AO238-F238</f>
        <v>0</v>
      </c>
      <c r="BY238" s="24" t="n">
        <f aca="false">AP238-G238</f>
        <v>0</v>
      </c>
      <c r="BZ238" s="24" t="n">
        <f aca="false">AQ238-H238</f>
        <v>0</v>
      </c>
      <c r="CA238" s="24" t="n">
        <f aca="false">AR238-I238</f>
        <v>0</v>
      </c>
      <c r="CB238" s="24" t="n">
        <f aca="false">AS238-J238</f>
        <v>0</v>
      </c>
      <c r="CC238" s="24" t="n">
        <f aca="false">AT238-K238</f>
        <v>0</v>
      </c>
      <c r="CD238" s="25"/>
    </row>
    <row r="239" customFormat="false" ht="30" hidden="false" customHeight="false" outlineLevel="0" collapsed="false">
      <c r="A239" s="26"/>
      <c r="B239" s="34" t="s">
        <v>348</v>
      </c>
      <c r="C239" s="44" t="s">
        <v>338</v>
      </c>
      <c r="D239" s="23" t="s">
        <v>118</v>
      </c>
      <c r="E239" s="24" t="n">
        <f aca="false">L239+S239+Z239+AG239</f>
        <v>0</v>
      </c>
      <c r="F239" s="24" t="n">
        <f aca="false">M239+T239+AA239+AH239</f>
        <v>0</v>
      </c>
      <c r="G239" s="24" t="n">
        <f aca="false">N239+U239+AB239+AI239</f>
        <v>0</v>
      </c>
      <c r="H239" s="24" t="n">
        <f aca="false">O239+V239+AC239+AJ239</f>
        <v>0</v>
      </c>
      <c r="I239" s="24" t="n">
        <f aca="false">P239+W239+AD239+AK239</f>
        <v>0</v>
      </c>
      <c r="J239" s="24" t="n">
        <f aca="false">Q239+X239+AE239+AL239</f>
        <v>0</v>
      </c>
      <c r="K239" s="24" t="n">
        <f aca="false">R239+Y239+AF239+AM239</f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0</v>
      </c>
      <c r="AF239" s="24" t="n">
        <v>0</v>
      </c>
      <c r="AG239" s="24" t="n">
        <v>0</v>
      </c>
      <c r="AH239" s="24" t="n">
        <v>0</v>
      </c>
      <c r="AI239" s="24" t="n">
        <v>0</v>
      </c>
      <c r="AJ239" s="24" t="n">
        <v>0</v>
      </c>
      <c r="AK239" s="24" t="n">
        <v>0</v>
      </c>
      <c r="AL239" s="24" t="n">
        <v>0</v>
      </c>
      <c r="AM239" s="24" t="n">
        <v>0</v>
      </c>
      <c r="AN239" s="24" t="n">
        <f aca="false">AU239+BB239+BI239+BP239</f>
        <v>0</v>
      </c>
      <c r="AO239" s="24" t="n">
        <f aca="false">AV239+BC239+BJ239+BQ239</f>
        <v>0</v>
      </c>
      <c r="AP239" s="24" t="n">
        <f aca="false">AW239+BD239+BK239+BR239</f>
        <v>0</v>
      </c>
      <c r="AQ239" s="24" t="n">
        <f aca="false">AX239+BE239+BL239+BS239</f>
        <v>0</v>
      </c>
      <c r="AR239" s="24" t="n">
        <f aca="false">AY239+BF239+BM239+BT239</f>
        <v>0</v>
      </c>
      <c r="AS239" s="24" t="n">
        <f aca="false">AZ239+BG239+BN239+BU239</f>
        <v>0</v>
      </c>
      <c r="AT239" s="24" t="n">
        <f aca="false">BA239+BH239+BO239+BV239</f>
        <v>0</v>
      </c>
      <c r="AU239" s="24" t="n">
        <v>0</v>
      </c>
      <c r="AV239" s="24" t="n">
        <v>0</v>
      </c>
      <c r="AW239" s="24" t="n">
        <v>0</v>
      </c>
      <c r="AX239" s="24" t="n">
        <v>0</v>
      </c>
      <c r="AY239" s="24" t="n">
        <v>0</v>
      </c>
      <c r="AZ239" s="24" t="n">
        <v>0</v>
      </c>
      <c r="BA239" s="24" t="n">
        <v>0</v>
      </c>
      <c r="BB239" s="24" t="n">
        <v>0</v>
      </c>
      <c r="BC239" s="24" t="n">
        <v>0</v>
      </c>
      <c r="BD239" s="24" t="n">
        <v>0</v>
      </c>
      <c r="BE239" s="24" t="n">
        <v>0</v>
      </c>
      <c r="BF239" s="24" t="n">
        <v>0</v>
      </c>
      <c r="BG239" s="24" t="n">
        <v>0</v>
      </c>
      <c r="BH239" s="24" t="n">
        <v>0</v>
      </c>
      <c r="BI239" s="24" t="n">
        <v>0</v>
      </c>
      <c r="BJ239" s="24" t="n">
        <v>0</v>
      </c>
      <c r="BK239" s="24" t="n">
        <v>0</v>
      </c>
      <c r="BL239" s="24" t="n">
        <v>0</v>
      </c>
      <c r="BM239" s="24" t="n">
        <v>0</v>
      </c>
      <c r="BN239" s="24" t="n">
        <v>0</v>
      </c>
      <c r="BO239" s="24" t="n">
        <v>0</v>
      </c>
      <c r="BP239" s="24" t="n">
        <v>0</v>
      </c>
      <c r="BQ239" s="24" t="n">
        <v>0</v>
      </c>
      <c r="BR239" s="24" t="n">
        <v>0</v>
      </c>
      <c r="BS239" s="24" t="n">
        <v>0</v>
      </c>
      <c r="BT239" s="24" t="n">
        <v>0</v>
      </c>
      <c r="BU239" s="24" t="n">
        <v>0</v>
      </c>
      <c r="BV239" s="24" t="n">
        <v>0</v>
      </c>
      <c r="BW239" s="24" t="n">
        <f aca="false">AN239-E239</f>
        <v>0</v>
      </c>
      <c r="BX239" s="24" t="n">
        <f aca="false">AO239-F239</f>
        <v>0</v>
      </c>
      <c r="BY239" s="24" t="n">
        <f aca="false">AP239-G239</f>
        <v>0</v>
      </c>
      <c r="BZ239" s="24" t="n">
        <f aca="false">AQ239-H239</f>
        <v>0</v>
      </c>
      <c r="CA239" s="24" t="n">
        <f aca="false">AR239-I239</f>
        <v>0</v>
      </c>
      <c r="CB239" s="24" t="n">
        <f aca="false">AS239-J239</f>
        <v>0</v>
      </c>
      <c r="CC239" s="24" t="n">
        <f aca="false">AT239-K239</f>
        <v>0</v>
      </c>
      <c r="CD239" s="25"/>
    </row>
    <row r="240" customFormat="false" ht="30" hidden="false" customHeight="false" outlineLevel="0" collapsed="false">
      <c r="A240" s="26"/>
      <c r="B240" s="34" t="s">
        <v>349</v>
      </c>
      <c r="C240" s="44" t="s">
        <v>338</v>
      </c>
      <c r="D240" s="23" t="s">
        <v>118</v>
      </c>
      <c r="E240" s="24" t="n">
        <f aca="false">L240+S240+Z240+AG240</f>
        <v>0</v>
      </c>
      <c r="F240" s="24" t="n">
        <f aca="false">M240+T240+AA240+AH240</f>
        <v>0</v>
      </c>
      <c r="G240" s="24" t="n">
        <f aca="false">N240+U240+AB240+AI240</f>
        <v>0</v>
      </c>
      <c r="H240" s="24" t="n">
        <f aca="false">O240+V240+AC240+AJ240</f>
        <v>0</v>
      </c>
      <c r="I240" s="24" t="n">
        <f aca="false">P240+W240+AD240+AK240</f>
        <v>0</v>
      </c>
      <c r="J240" s="24" t="n">
        <f aca="false">Q240+X240+AE240+AL240</f>
        <v>0</v>
      </c>
      <c r="K240" s="24" t="n">
        <f aca="false">R240+Y240+AF240+AM240</f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4" t="n">
        <v>0</v>
      </c>
      <c r="AE240" s="24" t="n">
        <v>0</v>
      </c>
      <c r="AF240" s="24" t="n">
        <v>0</v>
      </c>
      <c r="AG240" s="24" t="n">
        <v>0</v>
      </c>
      <c r="AH240" s="24" t="n">
        <v>0</v>
      </c>
      <c r="AI240" s="24" t="n">
        <v>0</v>
      </c>
      <c r="AJ240" s="24" t="n">
        <v>0</v>
      </c>
      <c r="AK240" s="24" t="n">
        <v>0</v>
      </c>
      <c r="AL240" s="24" t="n">
        <v>0</v>
      </c>
      <c r="AM240" s="24" t="n">
        <v>0</v>
      </c>
      <c r="AN240" s="24" t="n">
        <f aca="false">AU240+BB240+BI240+BP240</f>
        <v>0</v>
      </c>
      <c r="AO240" s="24" t="n">
        <f aca="false">AV240+BC240+BJ240+BQ240</f>
        <v>0</v>
      </c>
      <c r="AP240" s="24" t="n">
        <f aca="false">AW240+BD240+BK240+BR240</f>
        <v>0</v>
      </c>
      <c r="AQ240" s="24" t="n">
        <f aca="false">AX240+BE240+BL240+BS240</f>
        <v>0</v>
      </c>
      <c r="AR240" s="24" t="n">
        <f aca="false">AY240+BF240+BM240+BT240</f>
        <v>0</v>
      </c>
      <c r="AS240" s="24" t="n">
        <f aca="false">AZ240+BG240+BN240+BU240</f>
        <v>0</v>
      </c>
      <c r="AT240" s="24" t="n">
        <f aca="false">BA240+BH240+BO240+BV240</f>
        <v>0</v>
      </c>
      <c r="AU240" s="24" t="n">
        <v>0</v>
      </c>
      <c r="AV240" s="24" t="n">
        <v>0</v>
      </c>
      <c r="AW240" s="24" t="n">
        <v>0</v>
      </c>
      <c r="AX240" s="24" t="n">
        <v>0</v>
      </c>
      <c r="AY240" s="24" t="n">
        <v>0</v>
      </c>
      <c r="AZ240" s="24" t="n">
        <v>0</v>
      </c>
      <c r="BA240" s="24" t="n">
        <v>0</v>
      </c>
      <c r="BB240" s="24" t="n">
        <v>0</v>
      </c>
      <c r="BC240" s="24" t="n">
        <v>0</v>
      </c>
      <c r="BD240" s="24" t="n">
        <v>0</v>
      </c>
      <c r="BE240" s="24" t="n">
        <v>0</v>
      </c>
      <c r="BF240" s="24" t="n">
        <v>0</v>
      </c>
      <c r="BG240" s="24" t="n">
        <v>0</v>
      </c>
      <c r="BH240" s="24" t="n">
        <v>0</v>
      </c>
      <c r="BI240" s="24" t="n">
        <v>0</v>
      </c>
      <c r="BJ240" s="24" t="n">
        <v>0</v>
      </c>
      <c r="BK240" s="24" t="n">
        <v>0</v>
      </c>
      <c r="BL240" s="24" t="n">
        <v>0</v>
      </c>
      <c r="BM240" s="24" t="n">
        <v>0</v>
      </c>
      <c r="BN240" s="24" t="n">
        <v>0</v>
      </c>
      <c r="BO240" s="24" t="n">
        <v>0</v>
      </c>
      <c r="BP240" s="24" t="n">
        <v>0</v>
      </c>
      <c r="BQ240" s="24" t="n">
        <v>0</v>
      </c>
      <c r="BR240" s="24" t="n">
        <v>0</v>
      </c>
      <c r="BS240" s="24" t="n">
        <v>0</v>
      </c>
      <c r="BT240" s="24" t="n">
        <v>0</v>
      </c>
      <c r="BU240" s="24" t="n">
        <v>0</v>
      </c>
      <c r="BV240" s="24" t="n">
        <v>0</v>
      </c>
      <c r="BW240" s="24" t="n">
        <f aca="false">AN240-E240</f>
        <v>0</v>
      </c>
      <c r="BX240" s="24" t="n">
        <f aca="false">AO240-F240</f>
        <v>0</v>
      </c>
      <c r="BY240" s="24" t="n">
        <f aca="false">AP240-G240</f>
        <v>0</v>
      </c>
      <c r="BZ240" s="24" t="n">
        <f aca="false">AQ240-H240</f>
        <v>0</v>
      </c>
      <c r="CA240" s="24" t="n">
        <f aca="false">AR240-I240</f>
        <v>0</v>
      </c>
      <c r="CB240" s="24" t="n">
        <f aca="false">AS240-J240</f>
        <v>0</v>
      </c>
      <c r="CC240" s="24" t="n">
        <f aca="false">AT240-K240</f>
        <v>0</v>
      </c>
      <c r="CD240" s="25"/>
    </row>
    <row r="241" customFormat="false" ht="30" hidden="false" customHeight="false" outlineLevel="0" collapsed="false">
      <c r="A241" s="26"/>
      <c r="B241" s="34" t="s">
        <v>350</v>
      </c>
      <c r="C241" s="44" t="s">
        <v>338</v>
      </c>
      <c r="D241" s="23" t="s">
        <v>118</v>
      </c>
      <c r="E241" s="24" t="n">
        <f aca="false">L241+S241+Z241+AG241</f>
        <v>0</v>
      </c>
      <c r="F241" s="24" t="n">
        <f aca="false">M241+T241+AA241+AH241</f>
        <v>0</v>
      </c>
      <c r="G241" s="24" t="n">
        <f aca="false">N241+U241+AB241+AI241</f>
        <v>0</v>
      </c>
      <c r="H241" s="24" t="n">
        <f aca="false">O241+V241+AC241+AJ241</f>
        <v>0</v>
      </c>
      <c r="I241" s="24" t="n">
        <f aca="false">P241+W241+AD241+AK241</f>
        <v>0</v>
      </c>
      <c r="J241" s="24" t="n">
        <f aca="false">Q241+X241+AE241+AL241</f>
        <v>0</v>
      </c>
      <c r="K241" s="24" t="n">
        <f aca="false">R241+Y241+AF241+AM241</f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4" t="n">
        <v>0</v>
      </c>
      <c r="AG241" s="24" t="n">
        <v>0</v>
      </c>
      <c r="AH241" s="24" t="n">
        <v>0</v>
      </c>
      <c r="AI241" s="24" t="n">
        <v>0</v>
      </c>
      <c r="AJ241" s="24" t="n">
        <v>0</v>
      </c>
      <c r="AK241" s="24" t="n">
        <v>0</v>
      </c>
      <c r="AL241" s="24" t="n">
        <v>0</v>
      </c>
      <c r="AM241" s="24" t="n">
        <v>0</v>
      </c>
      <c r="AN241" s="24" t="n">
        <f aca="false">AU241+BB241+BI241+BP241</f>
        <v>0</v>
      </c>
      <c r="AO241" s="24" t="n">
        <f aca="false">AV241+BC241+BJ241+BQ241</f>
        <v>0</v>
      </c>
      <c r="AP241" s="24" t="n">
        <f aca="false">AW241+BD241+BK241+BR241</f>
        <v>0</v>
      </c>
      <c r="AQ241" s="24" t="n">
        <f aca="false">AX241+BE241+BL241+BS241</f>
        <v>0</v>
      </c>
      <c r="AR241" s="24" t="n">
        <f aca="false">AY241+BF241+BM241+BT241</f>
        <v>0</v>
      </c>
      <c r="AS241" s="24" t="n">
        <f aca="false">AZ241+BG241+BN241+BU241</f>
        <v>0</v>
      </c>
      <c r="AT241" s="24" t="n">
        <f aca="false">BA241+BH241+BO241+BV241</f>
        <v>0</v>
      </c>
      <c r="AU241" s="24" t="n">
        <v>0</v>
      </c>
      <c r="AV241" s="24" t="n">
        <v>0</v>
      </c>
      <c r="AW241" s="24" t="n">
        <v>0</v>
      </c>
      <c r="AX241" s="24" t="n">
        <v>0</v>
      </c>
      <c r="AY241" s="24" t="n">
        <v>0</v>
      </c>
      <c r="AZ241" s="24" t="n">
        <v>0</v>
      </c>
      <c r="BA241" s="24" t="n">
        <v>0</v>
      </c>
      <c r="BB241" s="24" t="n">
        <v>0</v>
      </c>
      <c r="BC241" s="24" t="n">
        <v>0</v>
      </c>
      <c r="BD241" s="24" t="n">
        <v>0</v>
      </c>
      <c r="BE241" s="24" t="n">
        <v>0</v>
      </c>
      <c r="BF241" s="24" t="n">
        <v>0</v>
      </c>
      <c r="BG241" s="24" t="n">
        <v>0</v>
      </c>
      <c r="BH241" s="24" t="n">
        <v>0</v>
      </c>
      <c r="BI241" s="24" t="n">
        <v>0</v>
      </c>
      <c r="BJ241" s="24" t="n">
        <v>0</v>
      </c>
      <c r="BK241" s="24" t="n">
        <v>0</v>
      </c>
      <c r="BL241" s="24" t="n">
        <v>0</v>
      </c>
      <c r="BM241" s="24" t="n">
        <v>0</v>
      </c>
      <c r="BN241" s="24" t="n">
        <v>0</v>
      </c>
      <c r="BO241" s="24" t="n">
        <v>0</v>
      </c>
      <c r="BP241" s="24" t="n">
        <v>0</v>
      </c>
      <c r="BQ241" s="24" t="n">
        <v>0</v>
      </c>
      <c r="BR241" s="24" t="n">
        <v>0</v>
      </c>
      <c r="BS241" s="24" t="n">
        <v>0</v>
      </c>
      <c r="BT241" s="24" t="n">
        <v>0</v>
      </c>
      <c r="BU241" s="24" t="n">
        <v>0</v>
      </c>
      <c r="BV241" s="24" t="n">
        <v>0</v>
      </c>
      <c r="BW241" s="24" t="n">
        <f aca="false">AN241-E241</f>
        <v>0</v>
      </c>
      <c r="BX241" s="24" t="n">
        <f aca="false">AO241-F241</f>
        <v>0</v>
      </c>
      <c r="BY241" s="24" t="n">
        <f aca="false">AP241-G241</f>
        <v>0</v>
      </c>
      <c r="BZ241" s="24" t="n">
        <f aca="false">AQ241-H241</f>
        <v>0</v>
      </c>
      <c r="CA241" s="24" t="n">
        <f aca="false">AR241-I241</f>
        <v>0</v>
      </c>
      <c r="CB241" s="24" t="n">
        <f aca="false">AS241-J241</f>
        <v>0</v>
      </c>
      <c r="CC241" s="24" t="n">
        <f aca="false">AT241-K241</f>
        <v>0</v>
      </c>
      <c r="CD241" s="25"/>
    </row>
    <row r="242" customFormat="false" ht="30" hidden="false" customHeight="false" outlineLevel="0" collapsed="false">
      <c r="A242" s="26"/>
      <c r="B242" s="34" t="s">
        <v>351</v>
      </c>
      <c r="C242" s="44" t="s">
        <v>338</v>
      </c>
      <c r="D242" s="23" t="s">
        <v>118</v>
      </c>
      <c r="E242" s="24" t="n">
        <f aca="false">L242+S242+Z242+AG242</f>
        <v>0</v>
      </c>
      <c r="F242" s="24" t="n">
        <f aca="false">M242+T242+AA242+AH242</f>
        <v>0</v>
      </c>
      <c r="G242" s="24" t="n">
        <f aca="false">N242+U242+AB242+AI242</f>
        <v>0</v>
      </c>
      <c r="H242" s="24" t="n">
        <f aca="false">O242+V242+AC242+AJ242</f>
        <v>0</v>
      </c>
      <c r="I242" s="24" t="n">
        <f aca="false">P242+W242+AD242+AK242</f>
        <v>0</v>
      </c>
      <c r="J242" s="24" t="n">
        <f aca="false">Q242+X242+AE242+AL242</f>
        <v>0</v>
      </c>
      <c r="K242" s="24" t="n">
        <f aca="false">R242+Y242+AF242+AM242</f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0</v>
      </c>
      <c r="U242" s="24" t="n">
        <v>0</v>
      </c>
      <c r="V242" s="24" t="n">
        <v>0</v>
      </c>
      <c r="W242" s="24" t="n">
        <v>0</v>
      </c>
      <c r="X242" s="24" t="n">
        <v>0</v>
      </c>
      <c r="Y242" s="24" t="n">
        <v>0</v>
      </c>
      <c r="Z242" s="24" t="n">
        <v>0</v>
      </c>
      <c r="AA242" s="24" t="n">
        <v>0</v>
      </c>
      <c r="AB242" s="24" t="n">
        <v>0</v>
      </c>
      <c r="AC242" s="24" t="n">
        <v>0</v>
      </c>
      <c r="AD242" s="24" t="n">
        <v>0</v>
      </c>
      <c r="AE242" s="24" t="n">
        <v>0</v>
      </c>
      <c r="AF242" s="24" t="n">
        <v>0</v>
      </c>
      <c r="AG242" s="24" t="n">
        <v>0</v>
      </c>
      <c r="AH242" s="24" t="n">
        <v>0</v>
      </c>
      <c r="AI242" s="24" t="n">
        <v>0</v>
      </c>
      <c r="AJ242" s="24" t="n">
        <v>0</v>
      </c>
      <c r="AK242" s="24" t="n">
        <v>0</v>
      </c>
      <c r="AL242" s="24" t="n">
        <v>0</v>
      </c>
      <c r="AM242" s="24" t="n">
        <v>0</v>
      </c>
      <c r="AN242" s="24" t="n">
        <f aca="false">AU242+BB242+BI242+BP242</f>
        <v>0</v>
      </c>
      <c r="AO242" s="24" t="n">
        <f aca="false">AV242+BC242+BJ242+BQ242</f>
        <v>0</v>
      </c>
      <c r="AP242" s="24" t="n">
        <f aca="false">AW242+BD242+BK242+BR242</f>
        <v>0</v>
      </c>
      <c r="AQ242" s="24" t="n">
        <f aca="false">AX242+BE242+BL242+BS242</f>
        <v>0</v>
      </c>
      <c r="AR242" s="24" t="n">
        <f aca="false">AY242+BF242+BM242+BT242</f>
        <v>0</v>
      </c>
      <c r="AS242" s="24" t="n">
        <f aca="false">AZ242+BG242+BN242+BU242</f>
        <v>0</v>
      </c>
      <c r="AT242" s="24" t="n">
        <f aca="false">BA242+BH242+BO242+BV242</f>
        <v>0</v>
      </c>
      <c r="AU242" s="24" t="n">
        <v>0</v>
      </c>
      <c r="AV242" s="24" t="n">
        <v>0</v>
      </c>
      <c r="AW242" s="24" t="n">
        <v>0</v>
      </c>
      <c r="AX242" s="24" t="n">
        <v>0</v>
      </c>
      <c r="AY242" s="24" t="n">
        <v>0</v>
      </c>
      <c r="AZ242" s="24" t="n">
        <v>0</v>
      </c>
      <c r="BA242" s="24" t="n">
        <v>0</v>
      </c>
      <c r="BB242" s="24" t="n">
        <v>0</v>
      </c>
      <c r="BC242" s="24" t="n">
        <v>0</v>
      </c>
      <c r="BD242" s="24" t="n">
        <v>0</v>
      </c>
      <c r="BE242" s="24" t="n">
        <v>0</v>
      </c>
      <c r="BF242" s="24" t="n">
        <v>0</v>
      </c>
      <c r="BG242" s="24" t="n">
        <v>0</v>
      </c>
      <c r="BH242" s="24" t="n">
        <v>0</v>
      </c>
      <c r="BI242" s="24" t="n">
        <v>0</v>
      </c>
      <c r="BJ242" s="24" t="n">
        <v>0</v>
      </c>
      <c r="BK242" s="24" t="n">
        <v>0</v>
      </c>
      <c r="BL242" s="24" t="n">
        <v>0</v>
      </c>
      <c r="BM242" s="24" t="n">
        <v>0</v>
      </c>
      <c r="BN242" s="24" t="n">
        <v>0</v>
      </c>
      <c r="BO242" s="24" t="n">
        <v>0</v>
      </c>
      <c r="BP242" s="24" t="n">
        <v>0</v>
      </c>
      <c r="BQ242" s="24" t="n">
        <v>0</v>
      </c>
      <c r="BR242" s="24" t="n">
        <v>0</v>
      </c>
      <c r="BS242" s="24" t="n">
        <v>0</v>
      </c>
      <c r="BT242" s="24" t="n">
        <v>0</v>
      </c>
      <c r="BU242" s="24" t="n">
        <v>0</v>
      </c>
      <c r="BV242" s="24" t="n">
        <v>0</v>
      </c>
      <c r="BW242" s="24" t="n">
        <f aca="false">AN242-E242</f>
        <v>0</v>
      </c>
      <c r="BX242" s="24" t="n">
        <f aca="false">AO242-F242</f>
        <v>0</v>
      </c>
      <c r="BY242" s="24" t="n">
        <f aca="false">AP242-G242</f>
        <v>0</v>
      </c>
      <c r="BZ242" s="24" t="n">
        <f aca="false">AQ242-H242</f>
        <v>0</v>
      </c>
      <c r="CA242" s="24" t="n">
        <f aca="false">AR242-I242</f>
        <v>0</v>
      </c>
      <c r="CB242" s="24" t="n">
        <f aca="false">AS242-J242</f>
        <v>0</v>
      </c>
      <c r="CC242" s="24" t="n">
        <f aca="false">AT242-K242</f>
        <v>0</v>
      </c>
      <c r="CD242" s="25"/>
    </row>
    <row r="243" customFormat="false" ht="30" hidden="false" customHeight="false" outlineLevel="0" collapsed="false">
      <c r="A243" s="26"/>
      <c r="B243" s="34" t="s">
        <v>352</v>
      </c>
      <c r="C243" s="44" t="s">
        <v>338</v>
      </c>
      <c r="D243" s="23" t="s">
        <v>118</v>
      </c>
      <c r="E243" s="24" t="n">
        <f aca="false">L243+S243+Z243+AG243</f>
        <v>0</v>
      </c>
      <c r="F243" s="24" t="n">
        <f aca="false">M243+T243+AA243+AH243</f>
        <v>0</v>
      </c>
      <c r="G243" s="24" t="n">
        <f aca="false">N243+U243+AB243+AI243</f>
        <v>0</v>
      </c>
      <c r="H243" s="24" t="n">
        <f aca="false">O243+V243+AC243+AJ243</f>
        <v>0</v>
      </c>
      <c r="I243" s="24" t="n">
        <f aca="false">P243+W243+AD243+AK243</f>
        <v>0</v>
      </c>
      <c r="J243" s="24" t="n">
        <f aca="false">Q243+X243+AE243+AL243</f>
        <v>0</v>
      </c>
      <c r="K243" s="24" t="n">
        <f aca="false">R243+Y243+AF243+AM243</f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n">
        <v>0</v>
      </c>
      <c r="AF243" s="24" t="n">
        <v>0</v>
      </c>
      <c r="AG243" s="24" t="n">
        <v>0</v>
      </c>
      <c r="AH243" s="24" t="n">
        <v>0</v>
      </c>
      <c r="AI243" s="24" t="n">
        <v>0</v>
      </c>
      <c r="AJ243" s="24" t="n">
        <v>0</v>
      </c>
      <c r="AK243" s="24" t="n">
        <v>0</v>
      </c>
      <c r="AL243" s="24" t="n">
        <v>0</v>
      </c>
      <c r="AM243" s="24" t="n">
        <v>0</v>
      </c>
      <c r="AN243" s="24" t="n">
        <f aca="false">AU243+BB243+BI243+BP243</f>
        <v>0</v>
      </c>
      <c r="AO243" s="24" t="n">
        <f aca="false">AV243+BC243+BJ243+BQ243</f>
        <v>0</v>
      </c>
      <c r="AP243" s="24" t="n">
        <f aca="false">AW243+BD243+BK243+BR243</f>
        <v>0</v>
      </c>
      <c r="AQ243" s="24" t="n">
        <f aca="false">AX243+BE243+BL243+BS243</f>
        <v>0</v>
      </c>
      <c r="AR243" s="24" t="n">
        <f aca="false">AY243+BF243+BM243+BT243</f>
        <v>0</v>
      </c>
      <c r="AS243" s="24" t="n">
        <f aca="false">AZ243+BG243+BN243+BU243</f>
        <v>0</v>
      </c>
      <c r="AT243" s="24" t="n">
        <f aca="false">BA243+BH243+BO243+BV243</f>
        <v>0</v>
      </c>
      <c r="AU243" s="24" t="n">
        <v>0</v>
      </c>
      <c r="AV243" s="24" t="n">
        <v>0</v>
      </c>
      <c r="AW243" s="24" t="n">
        <v>0</v>
      </c>
      <c r="AX243" s="24" t="n">
        <v>0</v>
      </c>
      <c r="AY243" s="24" t="n">
        <v>0</v>
      </c>
      <c r="AZ243" s="24" t="n">
        <v>0</v>
      </c>
      <c r="BA243" s="24" t="n">
        <v>0</v>
      </c>
      <c r="BB243" s="24" t="n">
        <v>0</v>
      </c>
      <c r="BC243" s="24" t="n">
        <v>0</v>
      </c>
      <c r="BD243" s="24" t="n">
        <v>0</v>
      </c>
      <c r="BE243" s="24" t="n">
        <v>0</v>
      </c>
      <c r="BF243" s="24" t="n">
        <v>0</v>
      </c>
      <c r="BG243" s="24" t="n">
        <v>0</v>
      </c>
      <c r="BH243" s="24" t="n">
        <v>0</v>
      </c>
      <c r="BI243" s="24" t="n">
        <v>0</v>
      </c>
      <c r="BJ243" s="24" t="n">
        <v>0</v>
      </c>
      <c r="BK243" s="24" t="n">
        <v>0</v>
      </c>
      <c r="BL243" s="24" t="n">
        <v>0</v>
      </c>
      <c r="BM243" s="24" t="n">
        <v>0</v>
      </c>
      <c r="BN243" s="24" t="n">
        <v>0</v>
      </c>
      <c r="BO243" s="24" t="n">
        <v>0</v>
      </c>
      <c r="BP243" s="24" t="n">
        <v>0</v>
      </c>
      <c r="BQ243" s="24" t="n">
        <v>0</v>
      </c>
      <c r="BR243" s="24" t="n">
        <v>0</v>
      </c>
      <c r="BS243" s="24" t="n">
        <v>0</v>
      </c>
      <c r="BT243" s="24" t="n">
        <v>0</v>
      </c>
      <c r="BU243" s="24" t="n">
        <v>0</v>
      </c>
      <c r="BV243" s="24" t="n">
        <v>0</v>
      </c>
      <c r="BW243" s="24" t="n">
        <f aca="false">AN243-E243</f>
        <v>0</v>
      </c>
      <c r="BX243" s="24" t="n">
        <f aca="false">AO243-F243</f>
        <v>0</v>
      </c>
      <c r="BY243" s="24" t="n">
        <f aca="false">AP243-G243</f>
        <v>0</v>
      </c>
      <c r="BZ243" s="24" t="n">
        <f aca="false">AQ243-H243</f>
        <v>0</v>
      </c>
      <c r="CA243" s="24" t="n">
        <f aca="false">AR243-I243</f>
        <v>0</v>
      </c>
      <c r="CB243" s="24" t="n">
        <f aca="false">AS243-J243</f>
        <v>0</v>
      </c>
      <c r="CC243" s="24" t="n">
        <f aca="false">AT243-K243</f>
        <v>0</v>
      </c>
      <c r="CD243" s="25"/>
    </row>
    <row r="244" customFormat="false" ht="30" hidden="false" customHeight="false" outlineLevel="0" collapsed="false">
      <c r="A244" s="26"/>
      <c r="B244" s="34" t="s">
        <v>353</v>
      </c>
      <c r="C244" s="44" t="s">
        <v>338</v>
      </c>
      <c r="D244" s="23" t="s">
        <v>118</v>
      </c>
      <c r="E244" s="24" t="n">
        <f aca="false">L244+S244+Z244+AG244</f>
        <v>0</v>
      </c>
      <c r="F244" s="24" t="n">
        <f aca="false">M244+T244+AA244+AH244</f>
        <v>0</v>
      </c>
      <c r="G244" s="24" t="n">
        <f aca="false">N244+U244+AB244+AI244</f>
        <v>0</v>
      </c>
      <c r="H244" s="24" t="n">
        <f aca="false">O244+V244+AC244+AJ244</f>
        <v>0</v>
      </c>
      <c r="I244" s="24" t="n">
        <f aca="false">P244+W244+AD244+AK244</f>
        <v>0</v>
      </c>
      <c r="J244" s="24" t="n">
        <f aca="false">Q244+X244+AE244+AL244</f>
        <v>0</v>
      </c>
      <c r="K244" s="24" t="n">
        <f aca="false">R244+Y244+AF244+AM244</f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0</v>
      </c>
      <c r="W244" s="24" t="n">
        <v>0</v>
      </c>
      <c r="X244" s="24" t="n">
        <v>0</v>
      </c>
      <c r="Y244" s="24" t="n">
        <v>0</v>
      </c>
      <c r="Z244" s="24" t="n">
        <v>0</v>
      </c>
      <c r="AA244" s="24" t="n">
        <v>0</v>
      </c>
      <c r="AB244" s="24" t="n">
        <v>0</v>
      </c>
      <c r="AC244" s="24" t="n">
        <v>0</v>
      </c>
      <c r="AD244" s="24" t="n">
        <v>0</v>
      </c>
      <c r="AE244" s="24" t="n">
        <v>0</v>
      </c>
      <c r="AF244" s="24" t="n">
        <v>0</v>
      </c>
      <c r="AG244" s="24" t="n">
        <v>0</v>
      </c>
      <c r="AH244" s="24" t="n">
        <v>0</v>
      </c>
      <c r="AI244" s="24" t="n">
        <v>0</v>
      </c>
      <c r="AJ244" s="24" t="n">
        <v>0</v>
      </c>
      <c r="AK244" s="24" t="n">
        <v>0</v>
      </c>
      <c r="AL244" s="24" t="n">
        <v>0</v>
      </c>
      <c r="AM244" s="24" t="n">
        <v>0</v>
      </c>
      <c r="AN244" s="24" t="n">
        <f aca="false">AU244+BB244+BI244+BP244</f>
        <v>0</v>
      </c>
      <c r="AO244" s="24" t="n">
        <f aca="false">AV244+BC244+BJ244+BQ244</f>
        <v>0</v>
      </c>
      <c r="AP244" s="24" t="n">
        <f aca="false">AW244+BD244+BK244+BR244</f>
        <v>0</v>
      </c>
      <c r="AQ244" s="24" t="n">
        <f aca="false">AX244+BE244+BL244+BS244</f>
        <v>0</v>
      </c>
      <c r="AR244" s="24" t="n">
        <f aca="false">AY244+BF244+BM244+BT244</f>
        <v>0</v>
      </c>
      <c r="AS244" s="24" t="n">
        <f aca="false">AZ244+BG244+BN244+BU244</f>
        <v>0</v>
      </c>
      <c r="AT244" s="24" t="n">
        <f aca="false">BA244+BH244+BO244+BV244</f>
        <v>0</v>
      </c>
      <c r="AU244" s="24" t="n">
        <v>0</v>
      </c>
      <c r="AV244" s="24" t="n">
        <v>0</v>
      </c>
      <c r="AW244" s="24" t="n">
        <v>0</v>
      </c>
      <c r="AX244" s="24" t="n">
        <v>0</v>
      </c>
      <c r="AY244" s="24" t="n">
        <v>0</v>
      </c>
      <c r="AZ244" s="24" t="n">
        <v>0</v>
      </c>
      <c r="BA244" s="24" t="n">
        <v>0</v>
      </c>
      <c r="BB244" s="24" t="n">
        <v>0</v>
      </c>
      <c r="BC244" s="24" t="n">
        <v>0</v>
      </c>
      <c r="BD244" s="24" t="n">
        <v>0</v>
      </c>
      <c r="BE244" s="24" t="n">
        <v>0</v>
      </c>
      <c r="BF244" s="24" t="n">
        <v>0</v>
      </c>
      <c r="BG244" s="24" t="n">
        <v>0</v>
      </c>
      <c r="BH244" s="24" t="n">
        <v>0</v>
      </c>
      <c r="BI244" s="24" t="n">
        <v>0</v>
      </c>
      <c r="BJ244" s="24" t="n">
        <v>0</v>
      </c>
      <c r="BK244" s="24" t="n">
        <v>0</v>
      </c>
      <c r="BL244" s="24" t="n">
        <v>0</v>
      </c>
      <c r="BM244" s="24" t="n">
        <v>0</v>
      </c>
      <c r="BN244" s="24" t="n">
        <v>0</v>
      </c>
      <c r="BO244" s="24" t="n">
        <v>0</v>
      </c>
      <c r="BP244" s="24" t="n">
        <v>0</v>
      </c>
      <c r="BQ244" s="24" t="n">
        <v>0</v>
      </c>
      <c r="BR244" s="24" t="n">
        <v>0</v>
      </c>
      <c r="BS244" s="24" t="n">
        <v>0</v>
      </c>
      <c r="BT244" s="24" t="n">
        <v>0</v>
      </c>
      <c r="BU244" s="24" t="n">
        <v>0</v>
      </c>
      <c r="BV244" s="24" t="n">
        <v>0</v>
      </c>
      <c r="BW244" s="24" t="n">
        <f aca="false">AN244-E244</f>
        <v>0</v>
      </c>
      <c r="BX244" s="24" t="n">
        <f aca="false">AO244-F244</f>
        <v>0</v>
      </c>
      <c r="BY244" s="24" t="n">
        <f aca="false">AP244-G244</f>
        <v>0</v>
      </c>
      <c r="BZ244" s="24" t="n">
        <f aca="false">AQ244-H244</f>
        <v>0</v>
      </c>
      <c r="CA244" s="24" t="n">
        <f aca="false">AR244-I244</f>
        <v>0</v>
      </c>
      <c r="CB244" s="24" t="n">
        <f aca="false">AS244-J244</f>
        <v>0</v>
      </c>
      <c r="CC244" s="24" t="n">
        <f aca="false">AT244-K244</f>
        <v>0</v>
      </c>
      <c r="CD244" s="25"/>
    </row>
    <row r="245" customFormat="false" ht="30" hidden="false" customHeight="false" outlineLevel="0" collapsed="false">
      <c r="A245" s="26"/>
      <c r="B245" s="34" t="s">
        <v>354</v>
      </c>
      <c r="C245" s="44" t="s">
        <v>338</v>
      </c>
      <c r="D245" s="23" t="s">
        <v>118</v>
      </c>
      <c r="E245" s="24" t="n">
        <f aca="false">L245+S245+Z245+AG245</f>
        <v>0</v>
      </c>
      <c r="F245" s="24" t="n">
        <f aca="false">M245+T245+AA245+AH245</f>
        <v>0</v>
      </c>
      <c r="G245" s="24" t="n">
        <f aca="false">N245+U245+AB245+AI245</f>
        <v>0</v>
      </c>
      <c r="H245" s="24" t="n">
        <f aca="false">O245+V245+AC245+AJ245</f>
        <v>0</v>
      </c>
      <c r="I245" s="24" t="n">
        <f aca="false">P245+W245+AD245+AK245</f>
        <v>0</v>
      </c>
      <c r="J245" s="24" t="n">
        <f aca="false">Q245+X245+AE245+AL245</f>
        <v>0</v>
      </c>
      <c r="K245" s="24" t="n">
        <f aca="false">R245+Y245+AF245+AM245</f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4" t="n">
        <v>0</v>
      </c>
      <c r="V245" s="24" t="n">
        <v>0</v>
      </c>
      <c r="W245" s="24" t="n">
        <v>0</v>
      </c>
      <c r="X245" s="24" t="n">
        <v>0</v>
      </c>
      <c r="Y245" s="24" t="n">
        <v>0</v>
      </c>
      <c r="Z245" s="24" t="n">
        <v>0</v>
      </c>
      <c r="AA245" s="24" t="n">
        <v>0</v>
      </c>
      <c r="AB245" s="24" t="n">
        <v>0</v>
      </c>
      <c r="AC245" s="24" t="n">
        <v>0</v>
      </c>
      <c r="AD245" s="24" t="n">
        <v>0</v>
      </c>
      <c r="AE245" s="24" t="n">
        <v>0</v>
      </c>
      <c r="AF245" s="24" t="n">
        <v>0</v>
      </c>
      <c r="AG245" s="24" t="n">
        <v>0</v>
      </c>
      <c r="AH245" s="24" t="n">
        <v>0</v>
      </c>
      <c r="AI245" s="24" t="n">
        <v>0</v>
      </c>
      <c r="AJ245" s="24" t="n">
        <v>0</v>
      </c>
      <c r="AK245" s="24" t="n">
        <v>0</v>
      </c>
      <c r="AL245" s="24" t="n">
        <v>0</v>
      </c>
      <c r="AM245" s="24" t="n">
        <v>0</v>
      </c>
      <c r="AN245" s="24" t="n">
        <f aca="false">AU245+BB245+BI245+BP245</f>
        <v>0</v>
      </c>
      <c r="AO245" s="24" t="n">
        <f aca="false">AV245+BC245+BJ245+BQ245</f>
        <v>0</v>
      </c>
      <c r="AP245" s="24" t="n">
        <f aca="false">AW245+BD245+BK245+BR245</f>
        <v>0</v>
      </c>
      <c r="AQ245" s="24" t="n">
        <f aca="false">AX245+BE245+BL245+BS245</f>
        <v>0</v>
      </c>
      <c r="AR245" s="24" t="n">
        <f aca="false">AY245+BF245+BM245+BT245</f>
        <v>0</v>
      </c>
      <c r="AS245" s="24" t="n">
        <f aca="false">AZ245+BG245+BN245+BU245</f>
        <v>0</v>
      </c>
      <c r="AT245" s="24" t="n">
        <f aca="false">BA245+BH245+BO245+BV245</f>
        <v>0</v>
      </c>
      <c r="AU245" s="24" t="n">
        <v>0</v>
      </c>
      <c r="AV245" s="24" t="n">
        <v>0</v>
      </c>
      <c r="AW245" s="24" t="n">
        <v>0</v>
      </c>
      <c r="AX245" s="24" t="n">
        <v>0</v>
      </c>
      <c r="AY245" s="24" t="n">
        <v>0</v>
      </c>
      <c r="AZ245" s="24" t="n">
        <v>0</v>
      </c>
      <c r="BA245" s="24" t="n">
        <v>0</v>
      </c>
      <c r="BB245" s="24" t="n">
        <v>0</v>
      </c>
      <c r="BC245" s="24" t="n">
        <v>0</v>
      </c>
      <c r="BD245" s="24" t="n">
        <v>0</v>
      </c>
      <c r="BE245" s="24" t="n">
        <v>0</v>
      </c>
      <c r="BF245" s="24" t="n">
        <v>0</v>
      </c>
      <c r="BG245" s="24" t="n">
        <v>0</v>
      </c>
      <c r="BH245" s="24" t="n">
        <v>0</v>
      </c>
      <c r="BI245" s="24" t="n">
        <v>0</v>
      </c>
      <c r="BJ245" s="24" t="n">
        <v>0</v>
      </c>
      <c r="BK245" s="24" t="n">
        <v>0</v>
      </c>
      <c r="BL245" s="24" t="n">
        <v>0</v>
      </c>
      <c r="BM245" s="24" t="n">
        <v>0</v>
      </c>
      <c r="BN245" s="24" t="n">
        <v>0</v>
      </c>
      <c r="BO245" s="24" t="n">
        <v>0</v>
      </c>
      <c r="BP245" s="24" t="n">
        <v>0</v>
      </c>
      <c r="BQ245" s="24" t="n">
        <v>0</v>
      </c>
      <c r="BR245" s="24" t="n">
        <v>0</v>
      </c>
      <c r="BS245" s="24" t="n">
        <v>0</v>
      </c>
      <c r="BT245" s="24" t="n">
        <v>0</v>
      </c>
      <c r="BU245" s="24" t="n">
        <v>0</v>
      </c>
      <c r="BV245" s="24" t="n">
        <v>0</v>
      </c>
      <c r="BW245" s="24" t="n">
        <f aca="false">AN245-E245</f>
        <v>0</v>
      </c>
      <c r="BX245" s="24" t="n">
        <f aca="false">AO245-F245</f>
        <v>0</v>
      </c>
      <c r="BY245" s="24" t="n">
        <f aca="false">AP245-G245</f>
        <v>0</v>
      </c>
      <c r="BZ245" s="24" t="n">
        <f aca="false">AQ245-H245</f>
        <v>0</v>
      </c>
      <c r="CA245" s="24" t="n">
        <f aca="false">AR245-I245</f>
        <v>0</v>
      </c>
      <c r="CB245" s="24" t="n">
        <f aca="false">AS245-J245</f>
        <v>0</v>
      </c>
      <c r="CC245" s="24" t="n">
        <f aca="false">AT245-K245</f>
        <v>0</v>
      </c>
      <c r="CD245" s="25"/>
    </row>
    <row r="246" customFormat="false" ht="30" hidden="false" customHeight="false" outlineLevel="0" collapsed="false">
      <c r="A246" s="26"/>
      <c r="B246" s="34" t="s">
        <v>355</v>
      </c>
      <c r="C246" s="44" t="s">
        <v>338</v>
      </c>
      <c r="D246" s="23" t="s">
        <v>118</v>
      </c>
      <c r="E246" s="24" t="n">
        <f aca="false">L246+S246+Z246+AG246</f>
        <v>0</v>
      </c>
      <c r="F246" s="24" t="n">
        <f aca="false">M246+T246+AA246+AH246</f>
        <v>0</v>
      </c>
      <c r="G246" s="24" t="n">
        <f aca="false">N246+U246+AB246+AI246</f>
        <v>0</v>
      </c>
      <c r="H246" s="24" t="n">
        <f aca="false">O246+V246+AC246+AJ246</f>
        <v>0</v>
      </c>
      <c r="I246" s="24" t="n">
        <f aca="false">P246+W246+AD246+AK246</f>
        <v>0</v>
      </c>
      <c r="J246" s="24" t="n">
        <f aca="false">Q246+X246+AE246+AL246</f>
        <v>0</v>
      </c>
      <c r="K246" s="24" t="n">
        <f aca="false">R246+Y246+AF246+AM246</f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0</v>
      </c>
      <c r="X246" s="24" t="n">
        <v>0</v>
      </c>
      <c r="Y246" s="24" t="n">
        <v>0</v>
      </c>
      <c r="Z246" s="24" t="n">
        <v>0</v>
      </c>
      <c r="AA246" s="24" t="n">
        <v>0</v>
      </c>
      <c r="AB246" s="24" t="n">
        <v>0</v>
      </c>
      <c r="AC246" s="24" t="n">
        <v>0</v>
      </c>
      <c r="AD246" s="24" t="n">
        <v>0</v>
      </c>
      <c r="AE246" s="24" t="n">
        <v>0</v>
      </c>
      <c r="AF246" s="24" t="n">
        <v>0</v>
      </c>
      <c r="AG246" s="24" t="n">
        <v>0</v>
      </c>
      <c r="AH246" s="24" t="n">
        <v>0</v>
      </c>
      <c r="AI246" s="24" t="n">
        <v>0</v>
      </c>
      <c r="AJ246" s="24" t="n">
        <v>0</v>
      </c>
      <c r="AK246" s="24" t="n">
        <v>0</v>
      </c>
      <c r="AL246" s="24" t="n">
        <v>0</v>
      </c>
      <c r="AM246" s="24" t="n">
        <v>0</v>
      </c>
      <c r="AN246" s="24" t="n">
        <f aca="false">AU246+BB246+BI246+BP246</f>
        <v>0</v>
      </c>
      <c r="AO246" s="24" t="n">
        <f aca="false">AV246+BC246+BJ246+BQ246</f>
        <v>0</v>
      </c>
      <c r="AP246" s="24" t="n">
        <f aca="false">AW246+BD246+BK246+BR246</f>
        <v>0</v>
      </c>
      <c r="AQ246" s="24" t="n">
        <f aca="false">AX246+BE246+BL246+BS246</f>
        <v>0</v>
      </c>
      <c r="AR246" s="24" t="n">
        <f aca="false">AY246+BF246+BM246+BT246</f>
        <v>0</v>
      </c>
      <c r="AS246" s="24" t="n">
        <f aca="false">AZ246+BG246+BN246+BU246</f>
        <v>0</v>
      </c>
      <c r="AT246" s="24" t="n">
        <f aca="false">BA246+BH246+BO246+BV246</f>
        <v>0</v>
      </c>
      <c r="AU246" s="24" t="n">
        <v>0</v>
      </c>
      <c r="AV246" s="24" t="n">
        <v>0</v>
      </c>
      <c r="AW246" s="24" t="n">
        <v>0</v>
      </c>
      <c r="AX246" s="24" t="n">
        <v>0</v>
      </c>
      <c r="AY246" s="24" t="n">
        <v>0</v>
      </c>
      <c r="AZ246" s="24" t="n">
        <v>0</v>
      </c>
      <c r="BA246" s="24" t="n">
        <v>0</v>
      </c>
      <c r="BB246" s="24" t="n">
        <v>0</v>
      </c>
      <c r="BC246" s="24" t="n">
        <v>0</v>
      </c>
      <c r="BD246" s="24" t="n">
        <v>0</v>
      </c>
      <c r="BE246" s="24" t="n">
        <v>0</v>
      </c>
      <c r="BF246" s="24" t="n">
        <v>0</v>
      </c>
      <c r="BG246" s="24" t="n">
        <v>0</v>
      </c>
      <c r="BH246" s="24" t="n">
        <v>0</v>
      </c>
      <c r="BI246" s="24" t="n">
        <v>0</v>
      </c>
      <c r="BJ246" s="24" t="n">
        <v>0</v>
      </c>
      <c r="BK246" s="24" t="n">
        <v>0</v>
      </c>
      <c r="BL246" s="24" t="n">
        <v>0</v>
      </c>
      <c r="BM246" s="24" t="n">
        <v>0</v>
      </c>
      <c r="BN246" s="24" t="n">
        <v>0</v>
      </c>
      <c r="BO246" s="24" t="n">
        <v>0</v>
      </c>
      <c r="BP246" s="24" t="n">
        <v>0</v>
      </c>
      <c r="BQ246" s="24" t="n">
        <v>0</v>
      </c>
      <c r="BR246" s="24" t="n">
        <v>0</v>
      </c>
      <c r="BS246" s="24" t="n">
        <v>0</v>
      </c>
      <c r="BT246" s="24" t="n">
        <v>0</v>
      </c>
      <c r="BU246" s="24" t="n">
        <v>0</v>
      </c>
      <c r="BV246" s="24" t="n">
        <v>0</v>
      </c>
      <c r="BW246" s="24" t="n">
        <f aca="false">AN246-E246</f>
        <v>0</v>
      </c>
      <c r="BX246" s="24" t="n">
        <f aca="false">AO246-F246</f>
        <v>0</v>
      </c>
      <c r="BY246" s="24" t="n">
        <f aca="false">AP246-G246</f>
        <v>0</v>
      </c>
      <c r="BZ246" s="24" t="n">
        <f aca="false">AQ246-H246</f>
        <v>0</v>
      </c>
      <c r="CA246" s="24" t="n">
        <f aca="false">AR246-I246</f>
        <v>0</v>
      </c>
      <c r="CB246" s="24" t="n">
        <f aca="false">AS246-J246</f>
        <v>0</v>
      </c>
      <c r="CC246" s="24" t="n">
        <f aca="false">AT246-K246</f>
        <v>0</v>
      </c>
      <c r="CD246" s="25"/>
    </row>
    <row r="247" customFormat="false" ht="30" hidden="false" customHeight="false" outlineLevel="0" collapsed="false">
      <c r="A247" s="26"/>
      <c r="B247" s="34" t="s">
        <v>356</v>
      </c>
      <c r="C247" s="44" t="s">
        <v>338</v>
      </c>
      <c r="D247" s="23" t="s">
        <v>118</v>
      </c>
      <c r="E247" s="24" t="n">
        <f aca="false">L247+S247+Z247+AG247</f>
        <v>0</v>
      </c>
      <c r="F247" s="24" t="n">
        <f aca="false">M247+T247+AA247+AH247</f>
        <v>0</v>
      </c>
      <c r="G247" s="24" t="n">
        <f aca="false">N247+U247+AB247+AI247</f>
        <v>0</v>
      </c>
      <c r="H247" s="24" t="n">
        <f aca="false">O247+V247+AC247+AJ247</f>
        <v>0</v>
      </c>
      <c r="I247" s="24" t="n">
        <f aca="false">P247+W247+AD247+AK247</f>
        <v>0</v>
      </c>
      <c r="J247" s="24" t="n">
        <f aca="false">Q247+X247+AE247+AL247</f>
        <v>0</v>
      </c>
      <c r="K247" s="24" t="n">
        <f aca="false">R247+Y247+AF247+AM247</f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0</v>
      </c>
      <c r="U247" s="24" t="n">
        <v>0</v>
      </c>
      <c r="V247" s="24" t="n">
        <v>0</v>
      </c>
      <c r="W247" s="24" t="n">
        <v>0</v>
      </c>
      <c r="X247" s="24" t="n">
        <v>0</v>
      </c>
      <c r="Y247" s="24" t="n">
        <v>0</v>
      </c>
      <c r="Z247" s="24" t="n">
        <v>0</v>
      </c>
      <c r="AA247" s="24" t="n">
        <v>0</v>
      </c>
      <c r="AB247" s="24" t="n">
        <v>0</v>
      </c>
      <c r="AC247" s="24" t="n">
        <v>0</v>
      </c>
      <c r="AD247" s="24" t="n">
        <v>0</v>
      </c>
      <c r="AE247" s="24" t="n">
        <v>0</v>
      </c>
      <c r="AF247" s="24" t="n">
        <v>0</v>
      </c>
      <c r="AG247" s="24" t="n">
        <v>0</v>
      </c>
      <c r="AH247" s="24" t="n">
        <v>0</v>
      </c>
      <c r="AI247" s="24" t="n">
        <v>0</v>
      </c>
      <c r="AJ247" s="24" t="n">
        <v>0</v>
      </c>
      <c r="AK247" s="24" t="n">
        <v>0</v>
      </c>
      <c r="AL247" s="24" t="n">
        <v>0</v>
      </c>
      <c r="AM247" s="24" t="n">
        <v>0</v>
      </c>
      <c r="AN247" s="24" t="n">
        <f aca="false">AU247+BB247+BI247+BP247</f>
        <v>0</v>
      </c>
      <c r="AO247" s="24" t="n">
        <f aca="false">AV247+BC247+BJ247+BQ247</f>
        <v>0</v>
      </c>
      <c r="AP247" s="24" t="n">
        <f aca="false">AW247+BD247+BK247+BR247</f>
        <v>0</v>
      </c>
      <c r="AQ247" s="24" t="n">
        <f aca="false">AX247+BE247+BL247+BS247</f>
        <v>0</v>
      </c>
      <c r="AR247" s="24" t="n">
        <f aca="false">AY247+BF247+BM247+BT247</f>
        <v>0</v>
      </c>
      <c r="AS247" s="24" t="n">
        <f aca="false">AZ247+BG247+BN247+BU247</f>
        <v>0</v>
      </c>
      <c r="AT247" s="24" t="n">
        <f aca="false">BA247+BH247+BO247+BV247</f>
        <v>0</v>
      </c>
      <c r="AU247" s="24" t="n">
        <v>0</v>
      </c>
      <c r="AV247" s="24" t="n">
        <v>0</v>
      </c>
      <c r="AW247" s="24" t="n">
        <v>0</v>
      </c>
      <c r="AX247" s="24" t="n">
        <v>0</v>
      </c>
      <c r="AY247" s="24" t="n">
        <v>0</v>
      </c>
      <c r="AZ247" s="24" t="n">
        <v>0</v>
      </c>
      <c r="BA247" s="24" t="n">
        <v>0</v>
      </c>
      <c r="BB247" s="24" t="n">
        <v>0</v>
      </c>
      <c r="BC247" s="24" t="n">
        <v>0</v>
      </c>
      <c r="BD247" s="24" t="n">
        <v>0</v>
      </c>
      <c r="BE247" s="24" t="n">
        <v>0</v>
      </c>
      <c r="BF247" s="24" t="n">
        <v>0</v>
      </c>
      <c r="BG247" s="24" t="n">
        <v>0</v>
      </c>
      <c r="BH247" s="24" t="n">
        <v>0</v>
      </c>
      <c r="BI247" s="24" t="n">
        <v>0</v>
      </c>
      <c r="BJ247" s="24" t="n">
        <v>0</v>
      </c>
      <c r="BK247" s="24" t="n">
        <v>0</v>
      </c>
      <c r="BL247" s="24" t="n">
        <v>0</v>
      </c>
      <c r="BM247" s="24" t="n">
        <v>0</v>
      </c>
      <c r="BN247" s="24" t="n">
        <v>0</v>
      </c>
      <c r="BO247" s="24" t="n">
        <v>0</v>
      </c>
      <c r="BP247" s="24" t="n">
        <v>0</v>
      </c>
      <c r="BQ247" s="24" t="n">
        <v>0</v>
      </c>
      <c r="BR247" s="24" t="n">
        <v>0</v>
      </c>
      <c r="BS247" s="24" t="n">
        <v>0</v>
      </c>
      <c r="BT247" s="24" t="n">
        <v>0</v>
      </c>
      <c r="BU247" s="24" t="n">
        <v>0</v>
      </c>
      <c r="BV247" s="24" t="n">
        <v>0</v>
      </c>
      <c r="BW247" s="24" t="n">
        <f aca="false">AN247-E247</f>
        <v>0</v>
      </c>
      <c r="BX247" s="24" t="n">
        <f aca="false">AO247-F247</f>
        <v>0</v>
      </c>
      <c r="BY247" s="24" t="n">
        <f aca="false">AP247-G247</f>
        <v>0</v>
      </c>
      <c r="BZ247" s="24" t="n">
        <f aca="false">AQ247-H247</f>
        <v>0</v>
      </c>
      <c r="CA247" s="24" t="n">
        <f aca="false">AR247-I247</f>
        <v>0</v>
      </c>
      <c r="CB247" s="24" t="n">
        <f aca="false">AS247-J247</f>
        <v>0</v>
      </c>
      <c r="CC247" s="24" t="n">
        <f aca="false">AT247-K247</f>
        <v>0</v>
      </c>
      <c r="CD247" s="25"/>
    </row>
    <row r="248" customFormat="false" ht="45" hidden="false" customHeight="false" outlineLevel="0" collapsed="false">
      <c r="A248" s="26"/>
      <c r="B248" s="34" t="s">
        <v>357</v>
      </c>
      <c r="C248" s="44" t="s">
        <v>338</v>
      </c>
      <c r="D248" s="23" t="s">
        <v>118</v>
      </c>
      <c r="E248" s="24" t="n">
        <f aca="false">L248+S248+Z248+AG248</f>
        <v>0</v>
      </c>
      <c r="F248" s="24" t="n">
        <f aca="false">M248+T248+AA248+AH248</f>
        <v>0</v>
      </c>
      <c r="G248" s="24" t="n">
        <f aca="false">N248+U248+AB248+AI248</f>
        <v>0</v>
      </c>
      <c r="H248" s="24" t="n">
        <f aca="false">O248+V248+AC248+AJ248</f>
        <v>0</v>
      </c>
      <c r="I248" s="24" t="n">
        <f aca="false">P248+W248+AD248+AK248</f>
        <v>0</v>
      </c>
      <c r="J248" s="24" t="n">
        <f aca="false">Q248+X248+AE248+AL248</f>
        <v>0</v>
      </c>
      <c r="K248" s="24" t="n">
        <f aca="false">R248+Y248+AF248+AM248</f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0</v>
      </c>
      <c r="U248" s="24" t="n">
        <v>0</v>
      </c>
      <c r="V248" s="24" t="n">
        <v>0</v>
      </c>
      <c r="W248" s="24" t="n">
        <v>0</v>
      </c>
      <c r="X248" s="24" t="n">
        <v>0</v>
      </c>
      <c r="Y248" s="24" t="n">
        <v>0</v>
      </c>
      <c r="Z248" s="24" t="n">
        <v>0</v>
      </c>
      <c r="AA248" s="24" t="n">
        <v>0</v>
      </c>
      <c r="AB248" s="24" t="n">
        <v>0</v>
      </c>
      <c r="AC248" s="24" t="n">
        <v>0</v>
      </c>
      <c r="AD248" s="24" t="n">
        <v>0</v>
      </c>
      <c r="AE248" s="24" t="n">
        <v>0</v>
      </c>
      <c r="AF248" s="24" t="n">
        <v>0</v>
      </c>
      <c r="AG248" s="24" t="n">
        <v>0</v>
      </c>
      <c r="AH248" s="24" t="n">
        <v>0</v>
      </c>
      <c r="AI248" s="24" t="n">
        <v>0</v>
      </c>
      <c r="AJ248" s="24" t="n">
        <v>0</v>
      </c>
      <c r="AK248" s="24" t="n">
        <v>0</v>
      </c>
      <c r="AL248" s="24" t="n">
        <v>0</v>
      </c>
      <c r="AM248" s="24" t="n">
        <v>0</v>
      </c>
      <c r="AN248" s="24" t="n">
        <f aca="false">AU248+BB248+BI248+BP248</f>
        <v>0</v>
      </c>
      <c r="AO248" s="24" t="n">
        <f aca="false">AV248+BC248+BJ248+BQ248</f>
        <v>0</v>
      </c>
      <c r="AP248" s="24" t="n">
        <f aca="false">AW248+BD248+BK248+BR248</f>
        <v>0</v>
      </c>
      <c r="AQ248" s="24" t="n">
        <f aca="false">AX248+BE248+BL248+BS248</f>
        <v>0</v>
      </c>
      <c r="AR248" s="24" t="n">
        <f aca="false">AY248+BF248+BM248+BT248</f>
        <v>0</v>
      </c>
      <c r="AS248" s="24" t="n">
        <f aca="false">AZ248+BG248+BN248+BU248</f>
        <v>0</v>
      </c>
      <c r="AT248" s="24" t="n">
        <f aca="false">BA248+BH248+BO248+BV248</f>
        <v>0</v>
      </c>
      <c r="AU248" s="24" t="n">
        <v>0</v>
      </c>
      <c r="AV248" s="24" t="n">
        <v>0</v>
      </c>
      <c r="AW248" s="24" t="n">
        <v>0</v>
      </c>
      <c r="AX248" s="24" t="n">
        <v>0</v>
      </c>
      <c r="AY248" s="24" t="n">
        <v>0</v>
      </c>
      <c r="AZ248" s="24" t="n">
        <v>0</v>
      </c>
      <c r="BA248" s="24" t="n">
        <v>0</v>
      </c>
      <c r="BB248" s="24" t="n">
        <v>0</v>
      </c>
      <c r="BC248" s="24" t="n">
        <v>0</v>
      </c>
      <c r="BD248" s="24" t="n">
        <v>0</v>
      </c>
      <c r="BE248" s="24" t="n">
        <v>0</v>
      </c>
      <c r="BF248" s="24" t="n">
        <v>0</v>
      </c>
      <c r="BG248" s="24" t="n">
        <v>0</v>
      </c>
      <c r="BH248" s="24" t="n">
        <v>0</v>
      </c>
      <c r="BI248" s="24" t="n">
        <v>0</v>
      </c>
      <c r="BJ248" s="24" t="n">
        <v>0</v>
      </c>
      <c r="BK248" s="24" t="n">
        <v>0</v>
      </c>
      <c r="BL248" s="24" t="n">
        <v>0</v>
      </c>
      <c r="BM248" s="24" t="n">
        <v>0</v>
      </c>
      <c r="BN248" s="24" t="n">
        <v>0</v>
      </c>
      <c r="BO248" s="24" t="n">
        <v>0</v>
      </c>
      <c r="BP248" s="24" t="n">
        <v>0</v>
      </c>
      <c r="BQ248" s="24" t="n">
        <v>0</v>
      </c>
      <c r="BR248" s="24" t="n">
        <v>0</v>
      </c>
      <c r="BS248" s="24" t="n">
        <v>0</v>
      </c>
      <c r="BT248" s="24" t="n">
        <v>0</v>
      </c>
      <c r="BU248" s="24" t="n">
        <v>0</v>
      </c>
      <c r="BV248" s="24" t="n">
        <v>0</v>
      </c>
      <c r="BW248" s="24" t="n">
        <f aca="false">AN248-E248</f>
        <v>0</v>
      </c>
      <c r="BX248" s="24" t="n">
        <f aca="false">AO248-F248</f>
        <v>0</v>
      </c>
      <c r="BY248" s="24" t="n">
        <f aca="false">AP248-G248</f>
        <v>0</v>
      </c>
      <c r="BZ248" s="24" t="n">
        <f aca="false">AQ248-H248</f>
        <v>0</v>
      </c>
      <c r="CA248" s="24" t="n">
        <f aca="false">AR248-I248</f>
        <v>0</v>
      </c>
      <c r="CB248" s="24" t="n">
        <f aca="false">AS248-J248</f>
        <v>0</v>
      </c>
      <c r="CC248" s="24" t="n">
        <f aca="false">AT248-K248</f>
        <v>0</v>
      </c>
      <c r="CD248" s="25"/>
    </row>
    <row r="249" customFormat="false" ht="15.75" hidden="false" customHeight="false" outlineLevel="0" collapsed="false">
      <c r="A249" s="26"/>
      <c r="B249" s="31" t="s">
        <v>179</v>
      </c>
      <c r="C249" s="44"/>
      <c r="D249" s="23" t="s">
        <v>118</v>
      </c>
      <c r="E249" s="24" t="n">
        <f aca="false">L249+S249+Z249+AG249</f>
        <v>0</v>
      </c>
      <c r="F249" s="24" t="n">
        <f aca="false">M249+T249+AA249+AH249</f>
        <v>0</v>
      </c>
      <c r="G249" s="24" t="n">
        <f aca="false">N249+U249+AB249+AI249</f>
        <v>0</v>
      </c>
      <c r="H249" s="24" t="n">
        <f aca="false">O249+V249+AC249+AJ249</f>
        <v>0</v>
      </c>
      <c r="I249" s="24" t="n">
        <f aca="false">P249+W249+AD249+AK249</f>
        <v>0</v>
      </c>
      <c r="J249" s="24" t="n">
        <f aca="false">Q249+X249+AE249+AL249</f>
        <v>0</v>
      </c>
      <c r="K249" s="24" t="n">
        <f aca="false">R249+Y249+AF249+AM249</f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n">
        <v>0</v>
      </c>
      <c r="X249" s="24" t="n">
        <v>0</v>
      </c>
      <c r="Y249" s="24" t="n">
        <v>0</v>
      </c>
      <c r="Z249" s="24" t="n">
        <v>0</v>
      </c>
      <c r="AA249" s="24" t="n">
        <v>0</v>
      </c>
      <c r="AB249" s="24" t="n">
        <v>0</v>
      </c>
      <c r="AC249" s="24" t="n">
        <v>0</v>
      </c>
      <c r="AD249" s="24" t="n">
        <v>0</v>
      </c>
      <c r="AE249" s="24" t="n">
        <v>0</v>
      </c>
      <c r="AF249" s="24" t="n">
        <v>0</v>
      </c>
      <c r="AG249" s="24" t="n">
        <v>0</v>
      </c>
      <c r="AH249" s="24" t="n">
        <v>0</v>
      </c>
      <c r="AI249" s="24" t="n">
        <v>0</v>
      </c>
      <c r="AJ249" s="24" t="n">
        <v>0</v>
      </c>
      <c r="AK249" s="24" t="n">
        <v>0</v>
      </c>
      <c r="AL249" s="24" t="n">
        <v>0</v>
      </c>
      <c r="AM249" s="24" t="n">
        <v>0</v>
      </c>
      <c r="AN249" s="24" t="n">
        <f aca="false">AU249+BB249+BI249+BP249</f>
        <v>0</v>
      </c>
      <c r="AO249" s="24" t="n">
        <f aca="false">AV249+BC249+BJ249+BQ249</f>
        <v>0</v>
      </c>
      <c r="AP249" s="24" t="n">
        <f aca="false">AW249+BD249+BK249+BR249</f>
        <v>0</v>
      </c>
      <c r="AQ249" s="24" t="n">
        <f aca="false">AX249+BE249+BL249+BS249</f>
        <v>0</v>
      </c>
      <c r="AR249" s="24" t="n">
        <f aca="false">AY249+BF249+BM249+BT249</f>
        <v>0</v>
      </c>
      <c r="AS249" s="24" t="n">
        <f aca="false">AZ249+BG249+BN249+BU249</f>
        <v>0</v>
      </c>
      <c r="AT249" s="24" t="n">
        <f aca="false">BA249+BH249+BO249+BV249</f>
        <v>0</v>
      </c>
      <c r="AU249" s="24" t="n">
        <v>0</v>
      </c>
      <c r="AV249" s="24" t="n">
        <v>0</v>
      </c>
      <c r="AW249" s="24" t="n">
        <v>0</v>
      </c>
      <c r="AX249" s="24" t="n">
        <v>0</v>
      </c>
      <c r="AY249" s="24" t="n">
        <v>0</v>
      </c>
      <c r="AZ249" s="24" t="n">
        <v>0</v>
      </c>
      <c r="BA249" s="24" t="n">
        <v>0</v>
      </c>
      <c r="BB249" s="24" t="n">
        <v>0</v>
      </c>
      <c r="BC249" s="24" t="n">
        <v>0</v>
      </c>
      <c r="BD249" s="24" t="n">
        <v>0</v>
      </c>
      <c r="BE249" s="24" t="n">
        <v>0</v>
      </c>
      <c r="BF249" s="24" t="n">
        <v>0</v>
      </c>
      <c r="BG249" s="24" t="n">
        <v>0</v>
      </c>
      <c r="BH249" s="24" t="n">
        <v>0</v>
      </c>
      <c r="BI249" s="24" t="n">
        <v>0</v>
      </c>
      <c r="BJ249" s="24" t="n">
        <v>0</v>
      </c>
      <c r="BK249" s="24" t="n">
        <v>0</v>
      </c>
      <c r="BL249" s="24" t="n">
        <v>0</v>
      </c>
      <c r="BM249" s="24" t="n">
        <v>0</v>
      </c>
      <c r="BN249" s="24" t="n">
        <v>0</v>
      </c>
      <c r="BO249" s="24" t="n">
        <v>0</v>
      </c>
      <c r="BP249" s="24" t="n">
        <v>0</v>
      </c>
      <c r="BQ249" s="24" t="n">
        <v>0</v>
      </c>
      <c r="BR249" s="24" t="n">
        <v>0</v>
      </c>
      <c r="BS249" s="24" t="n">
        <v>0</v>
      </c>
      <c r="BT249" s="24" t="n">
        <v>0</v>
      </c>
      <c r="BU249" s="24" t="n">
        <v>0</v>
      </c>
      <c r="BV249" s="24" t="n">
        <v>0</v>
      </c>
      <c r="BW249" s="24" t="n">
        <f aca="false">AN249-E249</f>
        <v>0</v>
      </c>
      <c r="BX249" s="24" t="n">
        <f aca="false">AO249-F249</f>
        <v>0</v>
      </c>
      <c r="BY249" s="24" t="n">
        <f aca="false">AP249-G249</f>
        <v>0</v>
      </c>
      <c r="BZ249" s="24" t="n">
        <f aca="false">AQ249-H249</f>
        <v>0</v>
      </c>
      <c r="CA249" s="24" t="n">
        <f aca="false">AR249-I249</f>
        <v>0</v>
      </c>
      <c r="CB249" s="24" t="n">
        <f aca="false">AS249-J249</f>
        <v>0</v>
      </c>
      <c r="CC249" s="24" t="n">
        <f aca="false">AT249-K249</f>
        <v>0</v>
      </c>
      <c r="CD249" s="25"/>
    </row>
    <row r="250" customFormat="false" ht="15.75" hidden="false" customHeight="false" outlineLevel="0" collapsed="false">
      <c r="A250" s="26"/>
      <c r="B250" s="34" t="s">
        <v>358</v>
      </c>
      <c r="C250" s="44" t="s">
        <v>338</v>
      </c>
      <c r="D250" s="23" t="s">
        <v>118</v>
      </c>
      <c r="E250" s="24" t="n">
        <f aca="false">L250+S250+Z250+AG250</f>
        <v>0</v>
      </c>
      <c r="F250" s="24" t="n">
        <f aca="false">M250+T250+AA250+AH250</f>
        <v>0</v>
      </c>
      <c r="G250" s="24" t="n">
        <f aca="false">N250+U250+AB250+AI250</f>
        <v>0</v>
      </c>
      <c r="H250" s="24" t="n">
        <f aca="false">O250+V250+AC250+AJ250</f>
        <v>0</v>
      </c>
      <c r="I250" s="24" t="n">
        <f aca="false">P250+W250+AD250+AK250</f>
        <v>0</v>
      </c>
      <c r="J250" s="24" t="n">
        <f aca="false">Q250+X250+AE250+AL250</f>
        <v>0</v>
      </c>
      <c r="K250" s="24" t="n">
        <f aca="false">R250+Y250+AF250+AM250</f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0</v>
      </c>
      <c r="U250" s="24" t="n">
        <v>0</v>
      </c>
      <c r="V250" s="24" t="n">
        <v>0</v>
      </c>
      <c r="W250" s="24" t="n">
        <v>0</v>
      </c>
      <c r="X250" s="24" t="n">
        <v>0</v>
      </c>
      <c r="Y250" s="24" t="n">
        <v>0</v>
      </c>
      <c r="Z250" s="24" t="n">
        <v>0</v>
      </c>
      <c r="AA250" s="24" t="n">
        <v>0</v>
      </c>
      <c r="AB250" s="24" t="n">
        <v>0</v>
      </c>
      <c r="AC250" s="24" t="n">
        <v>0</v>
      </c>
      <c r="AD250" s="24" t="n">
        <v>0</v>
      </c>
      <c r="AE250" s="24" t="n">
        <v>0</v>
      </c>
      <c r="AF250" s="24" t="n">
        <v>0</v>
      </c>
      <c r="AG250" s="24" t="n">
        <v>0</v>
      </c>
      <c r="AH250" s="24" t="n">
        <v>0</v>
      </c>
      <c r="AI250" s="24" t="n">
        <v>0</v>
      </c>
      <c r="AJ250" s="24" t="n">
        <v>0</v>
      </c>
      <c r="AK250" s="24" t="n">
        <v>0</v>
      </c>
      <c r="AL250" s="24" t="n">
        <v>0</v>
      </c>
      <c r="AM250" s="24" t="n">
        <v>0</v>
      </c>
      <c r="AN250" s="24" t="n">
        <f aca="false">AU250+BB250+BI250+BP250</f>
        <v>0</v>
      </c>
      <c r="AO250" s="24" t="n">
        <f aca="false">AV250+BC250+BJ250+BQ250</f>
        <v>0</v>
      </c>
      <c r="AP250" s="24" t="n">
        <f aca="false">AW250+BD250+BK250+BR250</f>
        <v>0</v>
      </c>
      <c r="AQ250" s="24" t="n">
        <f aca="false">AX250+BE250+BL250+BS250</f>
        <v>0</v>
      </c>
      <c r="AR250" s="24" t="n">
        <f aca="false">AY250+BF250+BM250+BT250</f>
        <v>0</v>
      </c>
      <c r="AS250" s="24" t="n">
        <f aca="false">AZ250+BG250+BN250+BU250</f>
        <v>0</v>
      </c>
      <c r="AT250" s="24" t="n">
        <f aca="false">BA250+BH250+BO250+BV250</f>
        <v>0</v>
      </c>
      <c r="AU250" s="24" t="n">
        <v>0</v>
      </c>
      <c r="AV250" s="24" t="n">
        <v>0</v>
      </c>
      <c r="AW250" s="24" t="n">
        <v>0</v>
      </c>
      <c r="AX250" s="24" t="n">
        <v>0</v>
      </c>
      <c r="AY250" s="24" t="n">
        <v>0</v>
      </c>
      <c r="AZ250" s="24" t="n">
        <v>0</v>
      </c>
      <c r="BA250" s="24" t="n">
        <v>0</v>
      </c>
      <c r="BB250" s="24" t="n">
        <v>0</v>
      </c>
      <c r="BC250" s="24" t="n">
        <v>0</v>
      </c>
      <c r="BD250" s="24" t="n">
        <v>0</v>
      </c>
      <c r="BE250" s="24" t="n">
        <v>0</v>
      </c>
      <c r="BF250" s="24" t="n">
        <v>0</v>
      </c>
      <c r="BG250" s="24" t="n">
        <v>0</v>
      </c>
      <c r="BH250" s="24" t="n">
        <v>0</v>
      </c>
      <c r="BI250" s="24" t="n">
        <v>0</v>
      </c>
      <c r="BJ250" s="24" t="n">
        <v>0</v>
      </c>
      <c r="BK250" s="24" t="n">
        <v>0</v>
      </c>
      <c r="BL250" s="24" t="n">
        <v>0</v>
      </c>
      <c r="BM250" s="24" t="n">
        <v>0</v>
      </c>
      <c r="BN250" s="24" t="n">
        <v>0</v>
      </c>
      <c r="BO250" s="24" t="n">
        <v>0</v>
      </c>
      <c r="BP250" s="24" t="n">
        <v>0</v>
      </c>
      <c r="BQ250" s="24" t="n">
        <v>0</v>
      </c>
      <c r="BR250" s="24" t="n">
        <v>0</v>
      </c>
      <c r="BS250" s="24" t="n">
        <v>0</v>
      </c>
      <c r="BT250" s="24" t="n">
        <v>0</v>
      </c>
      <c r="BU250" s="24" t="n">
        <v>0</v>
      </c>
      <c r="BV250" s="24" t="n">
        <v>0</v>
      </c>
      <c r="BW250" s="24" t="n">
        <f aca="false">AN250-E250</f>
        <v>0</v>
      </c>
      <c r="BX250" s="24" t="n">
        <f aca="false">AO250-F250</f>
        <v>0</v>
      </c>
      <c r="BY250" s="24" t="n">
        <f aca="false">AP250-G250</f>
        <v>0</v>
      </c>
      <c r="BZ250" s="24" t="n">
        <f aca="false">AQ250-H250</f>
        <v>0</v>
      </c>
      <c r="CA250" s="24" t="n">
        <f aca="false">AR250-I250</f>
        <v>0</v>
      </c>
      <c r="CB250" s="24" t="n">
        <f aca="false">AS250-J250</f>
        <v>0</v>
      </c>
      <c r="CC250" s="24" t="n">
        <f aca="false">AT250-K250</f>
        <v>0</v>
      </c>
      <c r="CD250" s="25"/>
    </row>
    <row r="251" customFormat="false" ht="15.75" hidden="false" customHeight="false" outlineLevel="0" collapsed="false">
      <c r="A251" s="26"/>
      <c r="B251" s="31" t="s">
        <v>181</v>
      </c>
      <c r="C251" s="44"/>
      <c r="D251" s="23" t="s">
        <v>118</v>
      </c>
      <c r="E251" s="24" t="n">
        <f aca="false">L251+S251+Z251+AG251</f>
        <v>0</v>
      </c>
      <c r="F251" s="24" t="n">
        <f aca="false">M251+T251+AA251+AH251</f>
        <v>0</v>
      </c>
      <c r="G251" s="24" t="n">
        <f aca="false">N251+U251+AB251+AI251</f>
        <v>0</v>
      </c>
      <c r="H251" s="24" t="n">
        <f aca="false">O251+V251+AC251+AJ251</f>
        <v>0</v>
      </c>
      <c r="I251" s="24" t="n">
        <f aca="false">P251+W251+AD251+AK251</f>
        <v>0</v>
      </c>
      <c r="J251" s="24" t="n">
        <f aca="false">Q251+X251+AE251+AL251</f>
        <v>0</v>
      </c>
      <c r="K251" s="24" t="n">
        <f aca="false">R251+Y251+AF251+AM251</f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0</v>
      </c>
      <c r="W251" s="24" t="n">
        <v>0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0</v>
      </c>
      <c r="AC251" s="24" t="n">
        <v>0</v>
      </c>
      <c r="AD251" s="24" t="n">
        <v>0</v>
      </c>
      <c r="AE251" s="24" t="n">
        <v>0</v>
      </c>
      <c r="AF251" s="24" t="n">
        <v>0</v>
      </c>
      <c r="AG251" s="24" t="n">
        <v>0</v>
      </c>
      <c r="AH251" s="24" t="n">
        <v>0</v>
      </c>
      <c r="AI251" s="24" t="n">
        <v>0</v>
      </c>
      <c r="AJ251" s="24" t="n">
        <v>0</v>
      </c>
      <c r="AK251" s="24" t="n">
        <v>0</v>
      </c>
      <c r="AL251" s="24" t="n">
        <v>0</v>
      </c>
      <c r="AM251" s="24" t="n">
        <v>0</v>
      </c>
      <c r="AN251" s="24" t="n">
        <f aca="false">AU251+BB251+BI251+BP251</f>
        <v>0</v>
      </c>
      <c r="AO251" s="24" t="n">
        <f aca="false">AV251+BC251+BJ251+BQ251</f>
        <v>0</v>
      </c>
      <c r="AP251" s="24" t="n">
        <f aca="false">AW251+BD251+BK251+BR251</f>
        <v>0</v>
      </c>
      <c r="AQ251" s="24" t="n">
        <f aca="false">AX251+BE251+BL251+BS251</f>
        <v>0</v>
      </c>
      <c r="AR251" s="24" t="n">
        <f aca="false">AY251+BF251+BM251+BT251</f>
        <v>0</v>
      </c>
      <c r="AS251" s="24" t="n">
        <f aca="false">AZ251+BG251+BN251+BU251</f>
        <v>0</v>
      </c>
      <c r="AT251" s="24" t="n">
        <f aca="false">BA251+BH251+BO251+BV251</f>
        <v>0</v>
      </c>
      <c r="AU251" s="24" t="n">
        <v>0</v>
      </c>
      <c r="AV251" s="24" t="n">
        <v>0</v>
      </c>
      <c r="AW251" s="24" t="n">
        <v>0</v>
      </c>
      <c r="AX251" s="24" t="n">
        <v>0</v>
      </c>
      <c r="AY251" s="24" t="n">
        <v>0</v>
      </c>
      <c r="AZ251" s="24" t="n">
        <v>0</v>
      </c>
      <c r="BA251" s="24" t="n">
        <v>0</v>
      </c>
      <c r="BB251" s="24" t="n">
        <v>0</v>
      </c>
      <c r="BC251" s="24" t="n">
        <v>0</v>
      </c>
      <c r="BD251" s="24" t="n">
        <v>0</v>
      </c>
      <c r="BE251" s="24" t="n">
        <v>0</v>
      </c>
      <c r="BF251" s="24" t="n">
        <v>0</v>
      </c>
      <c r="BG251" s="24" t="n">
        <v>0</v>
      </c>
      <c r="BH251" s="24" t="n">
        <v>0</v>
      </c>
      <c r="BI251" s="24" t="n">
        <v>0</v>
      </c>
      <c r="BJ251" s="24" t="n">
        <v>0</v>
      </c>
      <c r="BK251" s="24" t="n">
        <v>0</v>
      </c>
      <c r="BL251" s="24" t="n">
        <v>0</v>
      </c>
      <c r="BM251" s="24" t="n">
        <v>0</v>
      </c>
      <c r="BN251" s="24" t="n">
        <v>0</v>
      </c>
      <c r="BO251" s="24" t="n">
        <v>0</v>
      </c>
      <c r="BP251" s="24" t="n">
        <v>0</v>
      </c>
      <c r="BQ251" s="24" t="n">
        <v>0</v>
      </c>
      <c r="BR251" s="24" t="n">
        <v>0</v>
      </c>
      <c r="BS251" s="24" t="n">
        <v>0</v>
      </c>
      <c r="BT251" s="24" t="n">
        <v>0</v>
      </c>
      <c r="BU251" s="24" t="n">
        <v>0</v>
      </c>
      <c r="BV251" s="24" t="n">
        <v>0</v>
      </c>
      <c r="BW251" s="24" t="n">
        <f aca="false">AN251-E251</f>
        <v>0</v>
      </c>
      <c r="BX251" s="24" t="n">
        <f aca="false">AO251-F251</f>
        <v>0</v>
      </c>
      <c r="BY251" s="24" t="n">
        <f aca="false">AP251-G251</f>
        <v>0</v>
      </c>
      <c r="BZ251" s="24" t="n">
        <f aca="false">AQ251-H251</f>
        <v>0</v>
      </c>
      <c r="CA251" s="24" t="n">
        <f aca="false">AR251-I251</f>
        <v>0</v>
      </c>
      <c r="CB251" s="24" t="n">
        <f aca="false">AS251-J251</f>
        <v>0</v>
      </c>
      <c r="CC251" s="24" t="n">
        <f aca="false">AT251-K251</f>
        <v>0</v>
      </c>
      <c r="CD251" s="25"/>
    </row>
    <row r="252" customFormat="false" ht="30" hidden="false" customHeight="false" outlineLevel="0" collapsed="false">
      <c r="A252" s="26"/>
      <c r="B252" s="34" t="s">
        <v>359</v>
      </c>
      <c r="C252" s="44" t="s">
        <v>338</v>
      </c>
      <c r="D252" s="23" t="s">
        <v>118</v>
      </c>
      <c r="E252" s="24" t="n">
        <f aca="false">L252+S252+Z252+AG252</f>
        <v>0</v>
      </c>
      <c r="F252" s="24" t="n">
        <f aca="false">M252+T252+AA252+AH252</f>
        <v>0</v>
      </c>
      <c r="G252" s="24" t="n">
        <f aca="false">N252+U252+AB252+AI252</f>
        <v>0</v>
      </c>
      <c r="H252" s="24" t="n">
        <f aca="false">O252+V252+AC252+AJ252</f>
        <v>0</v>
      </c>
      <c r="I252" s="24" t="n">
        <f aca="false">P252+W252+AD252+AK252</f>
        <v>0</v>
      </c>
      <c r="J252" s="24" t="n">
        <f aca="false">Q252+X252+AE252+AL252</f>
        <v>0</v>
      </c>
      <c r="K252" s="24" t="n">
        <f aca="false">R252+Y252+AF252+AM252</f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0</v>
      </c>
      <c r="R252" s="24" t="n">
        <v>0</v>
      </c>
      <c r="S252" s="24" t="n">
        <v>0</v>
      </c>
      <c r="T252" s="24" t="n">
        <v>0</v>
      </c>
      <c r="U252" s="24" t="n">
        <v>0</v>
      </c>
      <c r="V252" s="24" t="n">
        <v>0</v>
      </c>
      <c r="W252" s="24" t="n">
        <v>0</v>
      </c>
      <c r="X252" s="24" t="n">
        <v>0</v>
      </c>
      <c r="Y252" s="24" t="n">
        <v>0</v>
      </c>
      <c r="Z252" s="24" t="n">
        <v>0</v>
      </c>
      <c r="AA252" s="24" t="n">
        <v>0</v>
      </c>
      <c r="AB252" s="24" t="n">
        <v>0</v>
      </c>
      <c r="AC252" s="24" t="n">
        <v>0</v>
      </c>
      <c r="AD252" s="24" t="n">
        <v>0</v>
      </c>
      <c r="AE252" s="24" t="n">
        <v>0</v>
      </c>
      <c r="AF252" s="24" t="n">
        <v>0</v>
      </c>
      <c r="AG252" s="24" t="n">
        <v>0</v>
      </c>
      <c r="AH252" s="24" t="n">
        <v>0</v>
      </c>
      <c r="AI252" s="24" t="n">
        <v>0</v>
      </c>
      <c r="AJ252" s="24" t="n">
        <v>0</v>
      </c>
      <c r="AK252" s="24" t="n">
        <v>0</v>
      </c>
      <c r="AL252" s="24" t="n">
        <v>0</v>
      </c>
      <c r="AM252" s="24" t="n">
        <v>0</v>
      </c>
      <c r="AN252" s="24" t="n">
        <f aca="false">AU252+BB252+BI252+BP252</f>
        <v>0</v>
      </c>
      <c r="AO252" s="24" t="n">
        <f aca="false">AV252+BC252+BJ252+BQ252</f>
        <v>0</v>
      </c>
      <c r="AP252" s="24" t="n">
        <f aca="false">AW252+BD252+BK252+BR252</f>
        <v>0</v>
      </c>
      <c r="AQ252" s="24" t="n">
        <f aca="false">AX252+BE252+BL252+BS252</f>
        <v>0</v>
      </c>
      <c r="AR252" s="24" t="n">
        <f aca="false">AY252+BF252+BM252+BT252</f>
        <v>0</v>
      </c>
      <c r="AS252" s="24" t="n">
        <f aca="false">AZ252+BG252+BN252+BU252</f>
        <v>0</v>
      </c>
      <c r="AT252" s="24" t="n">
        <f aca="false">BA252+BH252+BO252+BV252</f>
        <v>0</v>
      </c>
      <c r="AU252" s="24" t="n">
        <v>0</v>
      </c>
      <c r="AV252" s="24" t="n">
        <v>0</v>
      </c>
      <c r="AW252" s="24" t="n">
        <v>0</v>
      </c>
      <c r="AX252" s="24" t="n">
        <v>0</v>
      </c>
      <c r="AY252" s="24" t="n">
        <v>0</v>
      </c>
      <c r="AZ252" s="24" t="n">
        <v>0</v>
      </c>
      <c r="BA252" s="24" t="n">
        <v>0</v>
      </c>
      <c r="BB252" s="24" t="n">
        <v>0</v>
      </c>
      <c r="BC252" s="24" t="n">
        <v>0</v>
      </c>
      <c r="BD252" s="24" t="n">
        <v>0</v>
      </c>
      <c r="BE252" s="24" t="n">
        <v>0</v>
      </c>
      <c r="BF252" s="24" t="n">
        <v>0</v>
      </c>
      <c r="BG252" s="24" t="n">
        <v>0</v>
      </c>
      <c r="BH252" s="24" t="n">
        <v>0</v>
      </c>
      <c r="BI252" s="24" t="n">
        <v>0</v>
      </c>
      <c r="BJ252" s="24" t="n">
        <v>0</v>
      </c>
      <c r="BK252" s="24" t="n">
        <v>0</v>
      </c>
      <c r="BL252" s="24" t="n">
        <v>0</v>
      </c>
      <c r="BM252" s="24" t="n">
        <v>0</v>
      </c>
      <c r="BN252" s="24" t="n">
        <v>0</v>
      </c>
      <c r="BO252" s="24" t="n">
        <v>0</v>
      </c>
      <c r="BP252" s="24" t="n">
        <v>0</v>
      </c>
      <c r="BQ252" s="24" t="n">
        <v>0</v>
      </c>
      <c r="BR252" s="24" t="n">
        <v>0</v>
      </c>
      <c r="BS252" s="24" t="n">
        <v>0</v>
      </c>
      <c r="BT252" s="24" t="n">
        <v>0</v>
      </c>
      <c r="BU252" s="24" t="n">
        <v>0</v>
      </c>
      <c r="BV252" s="24" t="n">
        <v>0</v>
      </c>
      <c r="BW252" s="24" t="n">
        <f aca="false">AN252-E252</f>
        <v>0</v>
      </c>
      <c r="BX252" s="24" t="n">
        <f aca="false">AO252-F252</f>
        <v>0</v>
      </c>
      <c r="BY252" s="24" t="n">
        <f aca="false">AP252-G252</f>
        <v>0</v>
      </c>
      <c r="BZ252" s="24" t="n">
        <f aca="false">AQ252-H252</f>
        <v>0</v>
      </c>
      <c r="CA252" s="24" t="n">
        <f aca="false">AR252-I252</f>
        <v>0</v>
      </c>
      <c r="CB252" s="24" t="n">
        <f aca="false">AS252-J252</f>
        <v>0</v>
      </c>
      <c r="CC252" s="24" t="n">
        <f aca="false">AT252-K252</f>
        <v>0</v>
      </c>
      <c r="CD252" s="25"/>
    </row>
    <row r="253" customFormat="false" ht="30" hidden="false" customHeight="false" outlineLevel="0" collapsed="false">
      <c r="A253" s="26"/>
      <c r="B253" s="34" t="s">
        <v>360</v>
      </c>
      <c r="C253" s="44" t="s">
        <v>338</v>
      </c>
      <c r="D253" s="23" t="s">
        <v>118</v>
      </c>
      <c r="E253" s="24" t="n">
        <f aca="false">L253+S253+Z253+AG253</f>
        <v>0</v>
      </c>
      <c r="F253" s="24" t="n">
        <f aca="false">M253+T253+AA253+AH253</f>
        <v>0</v>
      </c>
      <c r="G253" s="24" t="n">
        <f aca="false">N253+U253+AB253+AI253</f>
        <v>0</v>
      </c>
      <c r="H253" s="24" t="n">
        <f aca="false">O253+V253+AC253+AJ253</f>
        <v>0</v>
      </c>
      <c r="I253" s="24" t="n">
        <f aca="false">P253+W253+AD253+AK253</f>
        <v>0</v>
      </c>
      <c r="J253" s="24" t="n">
        <f aca="false">Q253+X253+AE253+AL253</f>
        <v>0</v>
      </c>
      <c r="K253" s="24" t="n">
        <f aca="false">R253+Y253+AF253+AM253</f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0</v>
      </c>
      <c r="U253" s="24" t="n">
        <v>0</v>
      </c>
      <c r="V253" s="24" t="n">
        <v>0</v>
      </c>
      <c r="W253" s="24" t="n">
        <v>0</v>
      </c>
      <c r="X253" s="24" t="n">
        <v>0</v>
      </c>
      <c r="Y253" s="24" t="n">
        <v>0</v>
      </c>
      <c r="Z253" s="24" t="n">
        <v>0</v>
      </c>
      <c r="AA253" s="24" t="n">
        <v>0</v>
      </c>
      <c r="AB253" s="24" t="n">
        <v>0</v>
      </c>
      <c r="AC253" s="24" t="n">
        <v>0</v>
      </c>
      <c r="AD253" s="24" t="n">
        <v>0</v>
      </c>
      <c r="AE253" s="24" t="n">
        <v>0</v>
      </c>
      <c r="AF253" s="24" t="n">
        <v>0</v>
      </c>
      <c r="AG253" s="24" t="n">
        <v>0</v>
      </c>
      <c r="AH253" s="24" t="n">
        <v>0</v>
      </c>
      <c r="AI253" s="24" t="n">
        <v>0</v>
      </c>
      <c r="AJ253" s="24" t="n">
        <v>0</v>
      </c>
      <c r="AK253" s="24" t="n">
        <v>0</v>
      </c>
      <c r="AL253" s="24" t="n">
        <v>0</v>
      </c>
      <c r="AM253" s="24" t="n">
        <v>0</v>
      </c>
      <c r="AN253" s="24" t="n">
        <f aca="false">AU253+BB253+BI253+BP253</f>
        <v>0</v>
      </c>
      <c r="AO253" s="24" t="n">
        <f aca="false">AV253+BC253+BJ253+BQ253</f>
        <v>0</v>
      </c>
      <c r="AP253" s="24" t="n">
        <f aca="false">AW253+BD253+BK253+BR253</f>
        <v>0</v>
      </c>
      <c r="AQ253" s="24" t="n">
        <f aca="false">AX253+BE253+BL253+BS253</f>
        <v>0</v>
      </c>
      <c r="AR253" s="24" t="n">
        <f aca="false">AY253+BF253+BM253+BT253</f>
        <v>0</v>
      </c>
      <c r="AS253" s="24" t="n">
        <f aca="false">AZ253+BG253+BN253+BU253</f>
        <v>0</v>
      </c>
      <c r="AT253" s="24" t="n">
        <f aca="false">BA253+BH253+BO253+BV253</f>
        <v>0</v>
      </c>
      <c r="AU253" s="24" t="n">
        <v>0</v>
      </c>
      <c r="AV253" s="24" t="n">
        <v>0</v>
      </c>
      <c r="AW253" s="24" t="n">
        <v>0</v>
      </c>
      <c r="AX253" s="24" t="n">
        <v>0</v>
      </c>
      <c r="AY253" s="24" t="n">
        <v>0</v>
      </c>
      <c r="AZ253" s="24" t="n">
        <v>0</v>
      </c>
      <c r="BA253" s="24" t="n">
        <v>0</v>
      </c>
      <c r="BB253" s="24" t="n">
        <v>0</v>
      </c>
      <c r="BC253" s="24" t="n">
        <v>0</v>
      </c>
      <c r="BD253" s="24" t="n">
        <v>0</v>
      </c>
      <c r="BE253" s="24" t="n">
        <v>0</v>
      </c>
      <c r="BF253" s="24" t="n">
        <v>0</v>
      </c>
      <c r="BG253" s="24" t="n">
        <v>0</v>
      </c>
      <c r="BH253" s="24" t="n">
        <v>0</v>
      </c>
      <c r="BI253" s="24" t="n">
        <v>0</v>
      </c>
      <c r="BJ253" s="24" t="n">
        <v>0</v>
      </c>
      <c r="BK253" s="24" t="n">
        <v>0</v>
      </c>
      <c r="BL253" s="24" t="n">
        <v>0</v>
      </c>
      <c r="BM253" s="24" t="n">
        <v>0</v>
      </c>
      <c r="BN253" s="24" t="n">
        <v>0</v>
      </c>
      <c r="BO253" s="24" t="n">
        <v>0</v>
      </c>
      <c r="BP253" s="24" t="n">
        <v>0</v>
      </c>
      <c r="BQ253" s="24" t="n">
        <v>0</v>
      </c>
      <c r="BR253" s="24" t="n">
        <v>0</v>
      </c>
      <c r="BS253" s="24" t="n">
        <v>0</v>
      </c>
      <c r="BT253" s="24" t="n">
        <v>0</v>
      </c>
      <c r="BU253" s="24" t="n">
        <v>0</v>
      </c>
      <c r="BV253" s="24" t="n">
        <v>0</v>
      </c>
      <c r="BW253" s="24" t="n">
        <f aca="false">AN253-E253</f>
        <v>0</v>
      </c>
      <c r="BX253" s="24" t="n">
        <f aca="false">AO253-F253</f>
        <v>0</v>
      </c>
      <c r="BY253" s="24" t="n">
        <f aca="false">AP253-G253</f>
        <v>0</v>
      </c>
      <c r="BZ253" s="24" t="n">
        <f aca="false">AQ253-H253</f>
        <v>0</v>
      </c>
      <c r="CA253" s="24" t="n">
        <f aca="false">AR253-I253</f>
        <v>0</v>
      </c>
      <c r="CB253" s="24" t="n">
        <f aca="false">AS253-J253</f>
        <v>0</v>
      </c>
      <c r="CC253" s="24" t="n">
        <f aca="false">AT253-K253</f>
        <v>0</v>
      </c>
      <c r="CD253" s="25"/>
    </row>
    <row r="254" customFormat="false" ht="30" hidden="false" customHeight="false" outlineLevel="0" collapsed="false">
      <c r="A254" s="26"/>
      <c r="B254" s="34" t="s">
        <v>361</v>
      </c>
      <c r="C254" s="44" t="s">
        <v>338</v>
      </c>
      <c r="D254" s="23" t="s">
        <v>118</v>
      </c>
      <c r="E254" s="24" t="n">
        <f aca="false">L254+S254+Z254+AG254</f>
        <v>0</v>
      </c>
      <c r="F254" s="24" t="n">
        <f aca="false">M254+T254+AA254+AH254</f>
        <v>0</v>
      </c>
      <c r="G254" s="24" t="n">
        <f aca="false">N254+U254+AB254+AI254</f>
        <v>0</v>
      </c>
      <c r="H254" s="24" t="n">
        <f aca="false">O254+V254+AC254+AJ254</f>
        <v>0</v>
      </c>
      <c r="I254" s="24" t="n">
        <f aca="false">P254+W254+AD254+AK254</f>
        <v>0</v>
      </c>
      <c r="J254" s="24" t="n">
        <f aca="false">Q254+X254+AE254+AL254</f>
        <v>0</v>
      </c>
      <c r="K254" s="24" t="n">
        <f aca="false">R254+Y254+AF254+AM254</f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  <c r="Q254" s="24" t="n">
        <v>0</v>
      </c>
      <c r="R254" s="24" t="n">
        <v>0</v>
      </c>
      <c r="S254" s="24" t="n">
        <v>0</v>
      </c>
      <c r="T254" s="24" t="n">
        <v>0</v>
      </c>
      <c r="U254" s="24" t="n">
        <v>0</v>
      </c>
      <c r="V254" s="24" t="n">
        <v>0</v>
      </c>
      <c r="W254" s="24" t="n">
        <v>0</v>
      </c>
      <c r="X254" s="24" t="n">
        <v>0</v>
      </c>
      <c r="Y254" s="24" t="n">
        <v>0</v>
      </c>
      <c r="Z254" s="24" t="n">
        <v>0</v>
      </c>
      <c r="AA254" s="24" t="n">
        <v>0</v>
      </c>
      <c r="AB254" s="24" t="n">
        <v>0</v>
      </c>
      <c r="AC254" s="24" t="n">
        <v>0</v>
      </c>
      <c r="AD254" s="24" t="n">
        <v>0</v>
      </c>
      <c r="AE254" s="24" t="n">
        <v>0</v>
      </c>
      <c r="AF254" s="24" t="n">
        <v>0</v>
      </c>
      <c r="AG254" s="24" t="n">
        <v>0</v>
      </c>
      <c r="AH254" s="24" t="n">
        <v>0</v>
      </c>
      <c r="AI254" s="24" t="n">
        <v>0</v>
      </c>
      <c r="AJ254" s="24" t="n">
        <v>0</v>
      </c>
      <c r="AK254" s="24" t="n">
        <v>0</v>
      </c>
      <c r="AL254" s="24" t="n">
        <v>0</v>
      </c>
      <c r="AM254" s="24" t="n">
        <v>0</v>
      </c>
      <c r="AN254" s="24" t="n">
        <f aca="false">AU254+BB254+BI254+BP254</f>
        <v>0</v>
      </c>
      <c r="AO254" s="24" t="n">
        <f aca="false">AV254+BC254+BJ254+BQ254</f>
        <v>0</v>
      </c>
      <c r="AP254" s="24" t="n">
        <f aca="false">AW254+BD254+BK254+BR254</f>
        <v>0</v>
      </c>
      <c r="AQ254" s="24" t="n">
        <f aca="false">AX254+BE254+BL254+BS254</f>
        <v>0</v>
      </c>
      <c r="AR254" s="24" t="n">
        <f aca="false">AY254+BF254+BM254+BT254</f>
        <v>0</v>
      </c>
      <c r="AS254" s="24" t="n">
        <f aca="false">AZ254+BG254+BN254+BU254</f>
        <v>0</v>
      </c>
      <c r="AT254" s="24" t="n">
        <f aca="false">BA254+BH254+BO254+BV254</f>
        <v>0</v>
      </c>
      <c r="AU254" s="24" t="n">
        <v>0</v>
      </c>
      <c r="AV254" s="24" t="n">
        <v>0</v>
      </c>
      <c r="AW254" s="24" t="n">
        <v>0</v>
      </c>
      <c r="AX254" s="24" t="n">
        <v>0</v>
      </c>
      <c r="AY254" s="24" t="n">
        <v>0</v>
      </c>
      <c r="AZ254" s="24" t="n">
        <v>0</v>
      </c>
      <c r="BA254" s="24" t="n">
        <v>0</v>
      </c>
      <c r="BB254" s="24" t="n">
        <v>0</v>
      </c>
      <c r="BC254" s="24" t="n">
        <v>0</v>
      </c>
      <c r="BD254" s="24" t="n">
        <v>0</v>
      </c>
      <c r="BE254" s="24" t="n">
        <v>0</v>
      </c>
      <c r="BF254" s="24" t="n">
        <v>0</v>
      </c>
      <c r="BG254" s="24" t="n">
        <v>0</v>
      </c>
      <c r="BH254" s="24" t="n">
        <v>0</v>
      </c>
      <c r="BI254" s="24" t="n">
        <v>0</v>
      </c>
      <c r="BJ254" s="24" t="n">
        <v>0</v>
      </c>
      <c r="BK254" s="24" t="n">
        <v>0</v>
      </c>
      <c r="BL254" s="24" t="n">
        <v>0</v>
      </c>
      <c r="BM254" s="24" t="n">
        <v>0</v>
      </c>
      <c r="BN254" s="24" t="n">
        <v>0</v>
      </c>
      <c r="BO254" s="24" t="n">
        <v>0</v>
      </c>
      <c r="BP254" s="24" t="n">
        <v>0</v>
      </c>
      <c r="BQ254" s="24" t="n">
        <v>0</v>
      </c>
      <c r="BR254" s="24" t="n">
        <v>0</v>
      </c>
      <c r="BS254" s="24" t="n">
        <v>0</v>
      </c>
      <c r="BT254" s="24" t="n">
        <v>0</v>
      </c>
      <c r="BU254" s="24" t="n">
        <v>0</v>
      </c>
      <c r="BV254" s="24" t="n">
        <v>0</v>
      </c>
      <c r="BW254" s="24" t="n">
        <f aca="false">AN254-E254</f>
        <v>0</v>
      </c>
      <c r="BX254" s="24" t="n">
        <f aca="false">AO254-F254</f>
        <v>0</v>
      </c>
      <c r="BY254" s="24" t="n">
        <f aca="false">AP254-G254</f>
        <v>0</v>
      </c>
      <c r="BZ254" s="24" t="n">
        <f aca="false">AQ254-H254</f>
        <v>0</v>
      </c>
      <c r="CA254" s="24" t="n">
        <f aca="false">AR254-I254</f>
        <v>0</v>
      </c>
      <c r="CB254" s="24" t="n">
        <f aca="false">AS254-J254</f>
        <v>0</v>
      </c>
      <c r="CC254" s="24" t="n">
        <f aca="false">AT254-K254</f>
        <v>0</v>
      </c>
      <c r="CD254" s="25"/>
    </row>
    <row r="255" customFormat="false" ht="30" hidden="false" customHeight="false" outlineLevel="0" collapsed="false">
      <c r="A255" s="26"/>
      <c r="B255" s="34" t="s">
        <v>362</v>
      </c>
      <c r="C255" s="44" t="s">
        <v>338</v>
      </c>
      <c r="D255" s="23" t="s">
        <v>118</v>
      </c>
      <c r="E255" s="24" t="n">
        <f aca="false">L255+S255+Z255+AG255</f>
        <v>0</v>
      </c>
      <c r="F255" s="24" t="n">
        <f aca="false">M255+T255+AA255+AH255</f>
        <v>0</v>
      </c>
      <c r="G255" s="24" t="n">
        <f aca="false">N255+U255+AB255+AI255</f>
        <v>0</v>
      </c>
      <c r="H255" s="24" t="n">
        <f aca="false">O255+V255+AC255+AJ255</f>
        <v>0</v>
      </c>
      <c r="I255" s="24" t="n">
        <f aca="false">P255+W255+AD255+AK255</f>
        <v>0</v>
      </c>
      <c r="J255" s="24" t="n">
        <f aca="false">Q255+X255+AE255+AL255</f>
        <v>0</v>
      </c>
      <c r="K255" s="24" t="n">
        <f aca="false">R255+Y255+AF255+AM255</f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0</v>
      </c>
      <c r="Z255" s="24" t="n">
        <v>0</v>
      </c>
      <c r="AA255" s="24" t="n">
        <v>0</v>
      </c>
      <c r="AB255" s="24" t="n">
        <v>0</v>
      </c>
      <c r="AC255" s="24" t="n">
        <v>0</v>
      </c>
      <c r="AD255" s="24" t="n">
        <v>0</v>
      </c>
      <c r="AE255" s="24" t="n">
        <v>0</v>
      </c>
      <c r="AF255" s="24" t="n">
        <v>0</v>
      </c>
      <c r="AG255" s="24" t="n">
        <v>0</v>
      </c>
      <c r="AH255" s="24" t="n">
        <v>0</v>
      </c>
      <c r="AI255" s="24" t="n">
        <v>0</v>
      </c>
      <c r="AJ255" s="24" t="n">
        <v>0</v>
      </c>
      <c r="AK255" s="24" t="n">
        <v>0</v>
      </c>
      <c r="AL255" s="24" t="n">
        <v>0</v>
      </c>
      <c r="AM255" s="24" t="n">
        <v>0</v>
      </c>
      <c r="AN255" s="24" t="n">
        <f aca="false">AU255+BB255+BI255+BP255</f>
        <v>0</v>
      </c>
      <c r="AO255" s="24" t="n">
        <f aca="false">AV255+BC255+BJ255+BQ255</f>
        <v>0</v>
      </c>
      <c r="AP255" s="24" t="n">
        <f aca="false">AW255+BD255+BK255+BR255</f>
        <v>0</v>
      </c>
      <c r="AQ255" s="24" t="n">
        <f aca="false">AX255+BE255+BL255+BS255</f>
        <v>0</v>
      </c>
      <c r="AR255" s="24" t="n">
        <f aca="false">AY255+BF255+BM255+BT255</f>
        <v>0</v>
      </c>
      <c r="AS255" s="24" t="n">
        <f aca="false">AZ255+BG255+BN255+BU255</f>
        <v>0</v>
      </c>
      <c r="AT255" s="24" t="n">
        <f aca="false">BA255+BH255+BO255+BV255</f>
        <v>0</v>
      </c>
      <c r="AU255" s="24" t="n">
        <v>0</v>
      </c>
      <c r="AV255" s="24" t="n">
        <v>0</v>
      </c>
      <c r="AW255" s="24" t="n">
        <v>0</v>
      </c>
      <c r="AX255" s="24" t="n">
        <v>0</v>
      </c>
      <c r="AY255" s="24" t="n">
        <v>0</v>
      </c>
      <c r="AZ255" s="24" t="n">
        <v>0</v>
      </c>
      <c r="BA255" s="24" t="n">
        <v>0</v>
      </c>
      <c r="BB255" s="24" t="n">
        <v>0</v>
      </c>
      <c r="BC255" s="24" t="n">
        <v>0</v>
      </c>
      <c r="BD255" s="24" t="n">
        <v>0</v>
      </c>
      <c r="BE255" s="24" t="n">
        <v>0</v>
      </c>
      <c r="BF255" s="24" t="n">
        <v>0</v>
      </c>
      <c r="BG255" s="24" t="n">
        <v>0</v>
      </c>
      <c r="BH255" s="24" t="n">
        <v>0</v>
      </c>
      <c r="BI255" s="24" t="n">
        <v>0</v>
      </c>
      <c r="BJ255" s="24" t="n">
        <v>0</v>
      </c>
      <c r="BK255" s="24" t="n">
        <v>0</v>
      </c>
      <c r="BL255" s="24" t="n">
        <v>0</v>
      </c>
      <c r="BM255" s="24" t="n">
        <v>0</v>
      </c>
      <c r="BN255" s="24" t="n">
        <v>0</v>
      </c>
      <c r="BO255" s="24" t="n">
        <v>0</v>
      </c>
      <c r="BP255" s="24" t="n">
        <v>0</v>
      </c>
      <c r="BQ255" s="24" t="n">
        <v>0</v>
      </c>
      <c r="BR255" s="24" t="n">
        <v>0</v>
      </c>
      <c r="BS255" s="24" t="n">
        <v>0</v>
      </c>
      <c r="BT255" s="24" t="n">
        <v>0</v>
      </c>
      <c r="BU255" s="24" t="n">
        <v>0</v>
      </c>
      <c r="BV255" s="24" t="n">
        <v>0</v>
      </c>
      <c r="BW255" s="24" t="n">
        <f aca="false">AN255-E255</f>
        <v>0</v>
      </c>
      <c r="BX255" s="24" t="n">
        <f aca="false">AO255-F255</f>
        <v>0</v>
      </c>
      <c r="BY255" s="24" t="n">
        <f aca="false">AP255-G255</f>
        <v>0</v>
      </c>
      <c r="BZ255" s="24" t="n">
        <f aca="false">AQ255-H255</f>
        <v>0</v>
      </c>
      <c r="CA255" s="24" t="n">
        <f aca="false">AR255-I255</f>
        <v>0</v>
      </c>
      <c r="CB255" s="24" t="n">
        <f aca="false">AS255-J255</f>
        <v>0</v>
      </c>
      <c r="CC255" s="24" t="n">
        <f aca="false">AT255-K255</f>
        <v>0</v>
      </c>
      <c r="CD255" s="25"/>
    </row>
    <row r="256" customFormat="false" ht="30" hidden="false" customHeight="false" outlineLevel="0" collapsed="false">
      <c r="A256" s="26"/>
      <c r="B256" s="34" t="s">
        <v>363</v>
      </c>
      <c r="C256" s="44" t="s">
        <v>338</v>
      </c>
      <c r="D256" s="23" t="s">
        <v>118</v>
      </c>
      <c r="E256" s="24" t="n">
        <f aca="false">L256+S256+Z256+AG256</f>
        <v>0</v>
      </c>
      <c r="F256" s="24" t="n">
        <f aca="false">M256+T256+AA256+AH256</f>
        <v>0</v>
      </c>
      <c r="G256" s="24" t="n">
        <f aca="false">N256+U256+AB256+AI256</f>
        <v>0</v>
      </c>
      <c r="H256" s="24" t="n">
        <f aca="false">O256+V256+AC256+AJ256</f>
        <v>0</v>
      </c>
      <c r="I256" s="24" t="n">
        <f aca="false">P256+W256+AD256+AK256</f>
        <v>0</v>
      </c>
      <c r="J256" s="24" t="n">
        <f aca="false">Q256+X256+AE256+AL256</f>
        <v>0</v>
      </c>
      <c r="K256" s="24" t="n">
        <f aca="false">R256+Y256+AF256+AM256</f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0</v>
      </c>
      <c r="U256" s="24" t="n">
        <v>0</v>
      </c>
      <c r="V256" s="24" t="n">
        <v>0</v>
      </c>
      <c r="W256" s="24" t="n">
        <v>0</v>
      </c>
      <c r="X256" s="24" t="n">
        <v>0</v>
      </c>
      <c r="Y256" s="24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4" t="n">
        <v>0</v>
      </c>
      <c r="AG256" s="24" t="n">
        <v>0</v>
      </c>
      <c r="AH256" s="24" t="n">
        <v>0</v>
      </c>
      <c r="AI256" s="24" t="n">
        <v>0</v>
      </c>
      <c r="AJ256" s="24" t="n">
        <v>0</v>
      </c>
      <c r="AK256" s="24" t="n">
        <v>0</v>
      </c>
      <c r="AL256" s="24" t="n">
        <v>0</v>
      </c>
      <c r="AM256" s="24" t="n">
        <v>0</v>
      </c>
      <c r="AN256" s="24" t="n">
        <f aca="false">AU256+BB256+BI256+BP256</f>
        <v>0</v>
      </c>
      <c r="AO256" s="24" t="n">
        <f aca="false">AV256+BC256+BJ256+BQ256</f>
        <v>0</v>
      </c>
      <c r="AP256" s="24" t="n">
        <f aca="false">AW256+BD256+BK256+BR256</f>
        <v>0</v>
      </c>
      <c r="AQ256" s="24" t="n">
        <f aca="false">AX256+BE256+BL256+BS256</f>
        <v>0</v>
      </c>
      <c r="AR256" s="24" t="n">
        <f aca="false">AY256+BF256+BM256+BT256</f>
        <v>0</v>
      </c>
      <c r="AS256" s="24" t="n">
        <f aca="false">AZ256+BG256+BN256+BU256</f>
        <v>0</v>
      </c>
      <c r="AT256" s="24" t="n">
        <f aca="false">BA256+BH256+BO256+BV256</f>
        <v>0</v>
      </c>
      <c r="AU256" s="24" t="n">
        <v>0</v>
      </c>
      <c r="AV256" s="24" t="n">
        <v>0</v>
      </c>
      <c r="AW256" s="24" t="n">
        <v>0</v>
      </c>
      <c r="AX256" s="24" t="n">
        <v>0</v>
      </c>
      <c r="AY256" s="24" t="n">
        <v>0</v>
      </c>
      <c r="AZ256" s="24" t="n">
        <v>0</v>
      </c>
      <c r="BA256" s="24" t="n">
        <v>0</v>
      </c>
      <c r="BB256" s="24" t="n">
        <v>0</v>
      </c>
      <c r="BC256" s="24" t="n">
        <v>0</v>
      </c>
      <c r="BD256" s="24" t="n">
        <v>0</v>
      </c>
      <c r="BE256" s="24" t="n">
        <v>0</v>
      </c>
      <c r="BF256" s="24" t="n">
        <v>0</v>
      </c>
      <c r="BG256" s="24" t="n">
        <v>0</v>
      </c>
      <c r="BH256" s="24" t="n">
        <v>0</v>
      </c>
      <c r="BI256" s="24" t="n">
        <v>0</v>
      </c>
      <c r="BJ256" s="24" t="n">
        <v>0</v>
      </c>
      <c r="BK256" s="24" t="n">
        <v>0</v>
      </c>
      <c r="BL256" s="24" t="n">
        <v>0</v>
      </c>
      <c r="BM256" s="24" t="n">
        <v>0</v>
      </c>
      <c r="BN256" s="24" t="n">
        <v>0</v>
      </c>
      <c r="BO256" s="24" t="n">
        <v>0</v>
      </c>
      <c r="BP256" s="24" t="n">
        <v>0</v>
      </c>
      <c r="BQ256" s="24" t="n">
        <v>0</v>
      </c>
      <c r="BR256" s="24" t="n">
        <v>0</v>
      </c>
      <c r="BS256" s="24" t="n">
        <v>0</v>
      </c>
      <c r="BT256" s="24" t="n">
        <v>0</v>
      </c>
      <c r="BU256" s="24" t="n">
        <v>0</v>
      </c>
      <c r="BV256" s="24" t="n">
        <v>0</v>
      </c>
      <c r="BW256" s="24" t="n">
        <f aca="false">AN256-E256</f>
        <v>0</v>
      </c>
      <c r="BX256" s="24" t="n">
        <f aca="false">AO256-F256</f>
        <v>0</v>
      </c>
      <c r="BY256" s="24" t="n">
        <f aca="false">AP256-G256</f>
        <v>0</v>
      </c>
      <c r="BZ256" s="24" t="n">
        <f aca="false">AQ256-H256</f>
        <v>0</v>
      </c>
      <c r="CA256" s="24" t="n">
        <f aca="false">AR256-I256</f>
        <v>0</v>
      </c>
      <c r="CB256" s="24" t="n">
        <f aca="false">AS256-J256</f>
        <v>0</v>
      </c>
      <c r="CC256" s="24" t="n">
        <f aca="false">AT256-K256</f>
        <v>0</v>
      </c>
      <c r="CD256" s="25"/>
    </row>
    <row r="257" customFormat="false" ht="30" hidden="false" customHeight="false" outlineLevel="0" collapsed="false">
      <c r="A257" s="26"/>
      <c r="B257" s="34" t="s">
        <v>364</v>
      </c>
      <c r="C257" s="44" t="s">
        <v>338</v>
      </c>
      <c r="D257" s="23" t="s">
        <v>118</v>
      </c>
      <c r="E257" s="24" t="n">
        <f aca="false">L257+S257+Z257+AG257</f>
        <v>0</v>
      </c>
      <c r="F257" s="24" t="n">
        <f aca="false">M257+T257+AA257+AH257</f>
        <v>0</v>
      </c>
      <c r="G257" s="24" t="n">
        <f aca="false">N257+U257+AB257+AI257</f>
        <v>0</v>
      </c>
      <c r="H257" s="24" t="n">
        <f aca="false">O257+V257+AC257+AJ257</f>
        <v>0</v>
      </c>
      <c r="I257" s="24" t="n">
        <f aca="false">P257+W257+AD257+AK257</f>
        <v>0</v>
      </c>
      <c r="J257" s="24" t="n">
        <f aca="false">Q257+X257+AE257+AL257</f>
        <v>0</v>
      </c>
      <c r="K257" s="24" t="n">
        <f aca="false">R257+Y257+AF257+AM257</f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n">
        <v>0</v>
      </c>
      <c r="Y257" s="24" t="n">
        <v>0</v>
      </c>
      <c r="Z257" s="24" t="n">
        <v>0</v>
      </c>
      <c r="AA257" s="24" t="n">
        <v>0</v>
      </c>
      <c r="AB257" s="24" t="n">
        <v>0</v>
      </c>
      <c r="AC257" s="24" t="n">
        <v>0</v>
      </c>
      <c r="AD257" s="24" t="n">
        <v>0</v>
      </c>
      <c r="AE257" s="24" t="n">
        <v>0</v>
      </c>
      <c r="AF257" s="24" t="n">
        <v>0</v>
      </c>
      <c r="AG257" s="24" t="n">
        <v>0</v>
      </c>
      <c r="AH257" s="24" t="n">
        <v>0</v>
      </c>
      <c r="AI257" s="24" t="n">
        <v>0</v>
      </c>
      <c r="AJ257" s="24" t="n">
        <v>0</v>
      </c>
      <c r="AK257" s="24" t="n">
        <v>0</v>
      </c>
      <c r="AL257" s="24" t="n">
        <v>0</v>
      </c>
      <c r="AM257" s="24" t="n">
        <v>0</v>
      </c>
      <c r="AN257" s="24" t="n">
        <f aca="false">AU257+BB257+BI257+BP257</f>
        <v>0</v>
      </c>
      <c r="AO257" s="24" t="n">
        <f aca="false">AV257+BC257+BJ257+BQ257</f>
        <v>0</v>
      </c>
      <c r="AP257" s="24" t="n">
        <f aca="false">AW257+BD257+BK257+BR257</f>
        <v>0</v>
      </c>
      <c r="AQ257" s="24" t="n">
        <f aca="false">AX257+BE257+BL257+BS257</f>
        <v>0</v>
      </c>
      <c r="AR257" s="24" t="n">
        <f aca="false">AY257+BF257+BM257+BT257</f>
        <v>0</v>
      </c>
      <c r="AS257" s="24" t="n">
        <f aca="false">AZ257+BG257+BN257+BU257</f>
        <v>0</v>
      </c>
      <c r="AT257" s="24" t="n">
        <f aca="false">BA257+BH257+BO257+BV257</f>
        <v>0</v>
      </c>
      <c r="AU257" s="24" t="n">
        <v>0</v>
      </c>
      <c r="AV257" s="24" t="n">
        <v>0</v>
      </c>
      <c r="AW257" s="24" t="n">
        <v>0</v>
      </c>
      <c r="AX257" s="24" t="n">
        <v>0</v>
      </c>
      <c r="AY257" s="24" t="n">
        <v>0</v>
      </c>
      <c r="AZ257" s="24" t="n">
        <v>0</v>
      </c>
      <c r="BA257" s="24" t="n">
        <v>0</v>
      </c>
      <c r="BB257" s="24" t="n">
        <v>0</v>
      </c>
      <c r="BC257" s="24" t="n">
        <v>0</v>
      </c>
      <c r="BD257" s="24" t="n">
        <v>0</v>
      </c>
      <c r="BE257" s="24" t="n">
        <v>0</v>
      </c>
      <c r="BF257" s="24" t="n">
        <v>0</v>
      </c>
      <c r="BG257" s="24" t="n">
        <v>0</v>
      </c>
      <c r="BH257" s="24" t="n">
        <v>0</v>
      </c>
      <c r="BI257" s="24" t="n">
        <v>0</v>
      </c>
      <c r="BJ257" s="24" t="n">
        <v>0</v>
      </c>
      <c r="BK257" s="24" t="n">
        <v>0</v>
      </c>
      <c r="BL257" s="24" t="n">
        <v>0</v>
      </c>
      <c r="BM257" s="24" t="n">
        <v>0</v>
      </c>
      <c r="BN257" s="24" t="n">
        <v>0</v>
      </c>
      <c r="BO257" s="24" t="n">
        <v>0</v>
      </c>
      <c r="BP257" s="24" t="n">
        <v>0</v>
      </c>
      <c r="BQ257" s="24" t="n">
        <v>0</v>
      </c>
      <c r="BR257" s="24" t="n">
        <v>0</v>
      </c>
      <c r="BS257" s="24" t="n">
        <v>0</v>
      </c>
      <c r="BT257" s="24" t="n">
        <v>0</v>
      </c>
      <c r="BU257" s="24" t="n">
        <v>0</v>
      </c>
      <c r="BV257" s="24" t="n">
        <v>0</v>
      </c>
      <c r="BW257" s="24" t="n">
        <f aca="false">AN257-E257</f>
        <v>0</v>
      </c>
      <c r="BX257" s="24" t="n">
        <f aca="false">AO257-F257</f>
        <v>0</v>
      </c>
      <c r="BY257" s="24" t="n">
        <f aca="false">AP257-G257</f>
        <v>0</v>
      </c>
      <c r="BZ257" s="24" t="n">
        <f aca="false">AQ257-H257</f>
        <v>0</v>
      </c>
      <c r="CA257" s="24" t="n">
        <f aca="false">AR257-I257</f>
        <v>0</v>
      </c>
      <c r="CB257" s="24" t="n">
        <f aca="false">AS257-J257</f>
        <v>0</v>
      </c>
      <c r="CC257" s="24" t="n">
        <f aca="false">AT257-K257</f>
        <v>0</v>
      </c>
      <c r="CD257" s="42"/>
    </row>
    <row r="258" customFormat="false" ht="15.75" hidden="false" customHeight="false" outlineLevel="0" collapsed="false">
      <c r="A258" s="26"/>
      <c r="B258" s="31" t="s">
        <v>183</v>
      </c>
      <c r="C258" s="44"/>
      <c r="D258" s="23" t="s">
        <v>118</v>
      </c>
      <c r="E258" s="24" t="n">
        <f aca="false">L258+S258+Z258+AG258</f>
        <v>0</v>
      </c>
      <c r="F258" s="24" t="n">
        <f aca="false">M258+T258+AA258+AH258</f>
        <v>0</v>
      </c>
      <c r="G258" s="24" t="n">
        <f aca="false">N258+U258+AB258+AI258</f>
        <v>0</v>
      </c>
      <c r="H258" s="24" t="n">
        <f aca="false">O258+V258+AC258+AJ258</f>
        <v>0</v>
      </c>
      <c r="I258" s="24" t="n">
        <f aca="false">P258+W258+AD258+AK258</f>
        <v>0</v>
      </c>
      <c r="J258" s="24" t="n">
        <f aca="false">Q258+X258+AE258+AL258</f>
        <v>0</v>
      </c>
      <c r="K258" s="24" t="n">
        <f aca="false">R258+Y258+AF258+AM258</f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0</v>
      </c>
      <c r="W258" s="24" t="n">
        <v>0</v>
      </c>
      <c r="X258" s="24" t="n">
        <v>0</v>
      </c>
      <c r="Y258" s="24" t="n">
        <v>0</v>
      </c>
      <c r="Z258" s="24" t="n">
        <v>0</v>
      </c>
      <c r="AA258" s="24" t="n">
        <v>0</v>
      </c>
      <c r="AB258" s="24" t="n">
        <v>0</v>
      </c>
      <c r="AC258" s="24" t="n">
        <v>0</v>
      </c>
      <c r="AD258" s="24" t="n">
        <v>0</v>
      </c>
      <c r="AE258" s="24" t="n">
        <v>0</v>
      </c>
      <c r="AF258" s="24" t="n">
        <v>0</v>
      </c>
      <c r="AG258" s="24" t="n">
        <v>0</v>
      </c>
      <c r="AH258" s="24" t="n">
        <v>0</v>
      </c>
      <c r="AI258" s="24" t="n">
        <v>0</v>
      </c>
      <c r="AJ258" s="24" t="n">
        <v>0</v>
      </c>
      <c r="AK258" s="24" t="n">
        <v>0</v>
      </c>
      <c r="AL258" s="24" t="n">
        <v>0</v>
      </c>
      <c r="AM258" s="24" t="n">
        <v>0</v>
      </c>
      <c r="AN258" s="24" t="n">
        <f aca="false">AU258+BB258+BI258+BP258</f>
        <v>0</v>
      </c>
      <c r="AO258" s="24" t="n">
        <f aca="false">AV258+BC258+BJ258+BQ258</f>
        <v>0</v>
      </c>
      <c r="AP258" s="24" t="n">
        <f aca="false">AW258+BD258+BK258+BR258</f>
        <v>0</v>
      </c>
      <c r="AQ258" s="24" t="n">
        <f aca="false">AX258+BE258+BL258+BS258</f>
        <v>0</v>
      </c>
      <c r="AR258" s="24" t="n">
        <f aca="false">AY258+BF258+BM258+BT258</f>
        <v>0</v>
      </c>
      <c r="AS258" s="24" t="n">
        <f aca="false">AZ258+BG258+BN258+BU258</f>
        <v>0</v>
      </c>
      <c r="AT258" s="24" t="n">
        <f aca="false">BA258+BH258+BO258+BV258</f>
        <v>0</v>
      </c>
      <c r="AU258" s="24" t="n">
        <v>0</v>
      </c>
      <c r="AV258" s="24" t="n">
        <v>0</v>
      </c>
      <c r="AW258" s="24" t="n">
        <v>0</v>
      </c>
      <c r="AX258" s="24" t="n">
        <v>0</v>
      </c>
      <c r="AY258" s="24" t="n">
        <v>0</v>
      </c>
      <c r="AZ258" s="24" t="n">
        <v>0</v>
      </c>
      <c r="BA258" s="24" t="n">
        <v>0</v>
      </c>
      <c r="BB258" s="24" t="n">
        <v>0</v>
      </c>
      <c r="BC258" s="24" t="n">
        <v>0</v>
      </c>
      <c r="BD258" s="24" t="n">
        <v>0</v>
      </c>
      <c r="BE258" s="24" t="n">
        <v>0</v>
      </c>
      <c r="BF258" s="24" t="n">
        <v>0</v>
      </c>
      <c r="BG258" s="24" t="n">
        <v>0</v>
      </c>
      <c r="BH258" s="24" t="n">
        <v>0</v>
      </c>
      <c r="BI258" s="24" t="n">
        <v>0</v>
      </c>
      <c r="BJ258" s="24" t="n">
        <v>0</v>
      </c>
      <c r="BK258" s="24" t="n">
        <v>0</v>
      </c>
      <c r="BL258" s="24" t="n">
        <v>0</v>
      </c>
      <c r="BM258" s="24" t="n">
        <v>0</v>
      </c>
      <c r="BN258" s="24" t="n">
        <v>0</v>
      </c>
      <c r="BO258" s="24" t="n">
        <v>0</v>
      </c>
      <c r="BP258" s="24" t="n">
        <v>0</v>
      </c>
      <c r="BQ258" s="24" t="n">
        <v>0</v>
      </c>
      <c r="BR258" s="24" t="n">
        <v>0</v>
      </c>
      <c r="BS258" s="24" t="n">
        <v>0</v>
      </c>
      <c r="BT258" s="24" t="n">
        <v>0</v>
      </c>
      <c r="BU258" s="24" t="n">
        <v>0</v>
      </c>
      <c r="BV258" s="24" t="n">
        <v>0</v>
      </c>
      <c r="BW258" s="24" t="n">
        <f aca="false">AN258-E258</f>
        <v>0</v>
      </c>
      <c r="BX258" s="24" t="n">
        <f aca="false">AO258-F258</f>
        <v>0</v>
      </c>
      <c r="BY258" s="24" t="n">
        <f aca="false">AP258-G258</f>
        <v>0</v>
      </c>
      <c r="BZ258" s="24" t="n">
        <f aca="false">AQ258-H258</f>
        <v>0</v>
      </c>
      <c r="CA258" s="24" t="n">
        <f aca="false">AR258-I258</f>
        <v>0</v>
      </c>
      <c r="CB258" s="24" t="n">
        <f aca="false">AS258-J258</f>
        <v>0</v>
      </c>
      <c r="CC258" s="24" t="n">
        <f aca="false">AT258-K258</f>
        <v>0</v>
      </c>
      <c r="CD258" s="25"/>
    </row>
    <row r="259" customFormat="false" ht="30" hidden="false" customHeight="false" outlineLevel="0" collapsed="false">
      <c r="A259" s="26"/>
      <c r="B259" s="51" t="s">
        <v>365</v>
      </c>
      <c r="C259" s="44" t="s">
        <v>338</v>
      </c>
      <c r="D259" s="23" t="s">
        <v>118</v>
      </c>
      <c r="E259" s="24" t="n">
        <f aca="false">L259+S259+Z259+AG259</f>
        <v>0</v>
      </c>
      <c r="F259" s="24" t="n">
        <f aca="false">M259+T259+AA259+AH259</f>
        <v>0</v>
      </c>
      <c r="G259" s="24" t="n">
        <f aca="false">N259+U259+AB259+AI259</f>
        <v>0</v>
      </c>
      <c r="H259" s="24" t="n">
        <f aca="false">O259+V259+AC259+AJ259</f>
        <v>0</v>
      </c>
      <c r="I259" s="24" t="n">
        <f aca="false">P259+W259+AD259+AK259</f>
        <v>0</v>
      </c>
      <c r="J259" s="24" t="n">
        <f aca="false">Q259+X259+AE259+AL259</f>
        <v>0</v>
      </c>
      <c r="K259" s="24" t="n">
        <f aca="false">R259+Y259+AF259+AM259</f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4" t="n">
        <v>0</v>
      </c>
      <c r="U259" s="24" t="n">
        <v>0</v>
      </c>
      <c r="V259" s="24" t="n">
        <v>0</v>
      </c>
      <c r="W259" s="24" t="n">
        <v>0</v>
      </c>
      <c r="X259" s="24" t="n">
        <v>0</v>
      </c>
      <c r="Y259" s="24" t="n">
        <v>0</v>
      </c>
      <c r="Z259" s="24" t="n">
        <v>0</v>
      </c>
      <c r="AA259" s="24" t="n">
        <v>0</v>
      </c>
      <c r="AB259" s="24" t="n">
        <v>0</v>
      </c>
      <c r="AC259" s="24" t="n">
        <v>0</v>
      </c>
      <c r="AD259" s="24" t="n">
        <v>0</v>
      </c>
      <c r="AE259" s="24" t="n">
        <v>0</v>
      </c>
      <c r="AF259" s="24" t="n">
        <v>0</v>
      </c>
      <c r="AG259" s="24" t="n">
        <v>0</v>
      </c>
      <c r="AH259" s="24" t="n">
        <v>0</v>
      </c>
      <c r="AI259" s="24" t="n">
        <v>0</v>
      </c>
      <c r="AJ259" s="24" t="n">
        <v>0</v>
      </c>
      <c r="AK259" s="24" t="n">
        <v>0</v>
      </c>
      <c r="AL259" s="24" t="n">
        <v>0</v>
      </c>
      <c r="AM259" s="24" t="n">
        <v>0</v>
      </c>
      <c r="AN259" s="24" t="n">
        <f aca="false">AU259+BB259+BI259+BP259</f>
        <v>0</v>
      </c>
      <c r="AO259" s="24" t="n">
        <f aca="false">AV259+BC259+BJ259+BQ259</f>
        <v>0</v>
      </c>
      <c r="AP259" s="24" t="n">
        <f aca="false">AW259+BD259+BK259+BR259</f>
        <v>0</v>
      </c>
      <c r="AQ259" s="24" t="n">
        <f aca="false">AX259+BE259+BL259+BS259</f>
        <v>0</v>
      </c>
      <c r="AR259" s="24" t="n">
        <f aca="false">AY259+BF259+BM259+BT259</f>
        <v>0</v>
      </c>
      <c r="AS259" s="24" t="n">
        <f aca="false">AZ259+BG259+BN259+BU259</f>
        <v>0</v>
      </c>
      <c r="AT259" s="24" t="n">
        <f aca="false">BA259+BH259+BO259+BV259</f>
        <v>0</v>
      </c>
      <c r="AU259" s="24" t="n">
        <v>0</v>
      </c>
      <c r="AV259" s="24" t="n">
        <v>0</v>
      </c>
      <c r="AW259" s="24" t="n">
        <v>0</v>
      </c>
      <c r="AX259" s="24" t="n">
        <v>0</v>
      </c>
      <c r="AY259" s="24" t="n">
        <v>0</v>
      </c>
      <c r="AZ259" s="24" t="n">
        <v>0</v>
      </c>
      <c r="BA259" s="24" t="n">
        <v>0</v>
      </c>
      <c r="BB259" s="24" t="n">
        <v>0</v>
      </c>
      <c r="BC259" s="24" t="n">
        <v>0</v>
      </c>
      <c r="BD259" s="24" t="n">
        <v>0</v>
      </c>
      <c r="BE259" s="24" t="n">
        <v>0</v>
      </c>
      <c r="BF259" s="24" t="n">
        <v>0</v>
      </c>
      <c r="BG259" s="24" t="n">
        <v>0</v>
      </c>
      <c r="BH259" s="24" t="n">
        <v>0</v>
      </c>
      <c r="BI259" s="24" t="n">
        <v>0</v>
      </c>
      <c r="BJ259" s="24" t="n">
        <v>0</v>
      </c>
      <c r="BK259" s="24" t="n">
        <v>0</v>
      </c>
      <c r="BL259" s="24" t="n">
        <v>0</v>
      </c>
      <c r="BM259" s="24" t="n">
        <v>0</v>
      </c>
      <c r="BN259" s="24" t="n">
        <v>0</v>
      </c>
      <c r="BO259" s="24" t="n">
        <v>0</v>
      </c>
      <c r="BP259" s="24" t="n">
        <v>0</v>
      </c>
      <c r="BQ259" s="24" t="n">
        <v>0</v>
      </c>
      <c r="BR259" s="24" t="n">
        <v>0</v>
      </c>
      <c r="BS259" s="24" t="n">
        <v>0</v>
      </c>
      <c r="BT259" s="24" t="n">
        <v>0</v>
      </c>
      <c r="BU259" s="24" t="n">
        <v>0</v>
      </c>
      <c r="BV259" s="24" t="n">
        <v>0</v>
      </c>
      <c r="BW259" s="24" t="n">
        <f aca="false">AN259-E259</f>
        <v>0</v>
      </c>
      <c r="BX259" s="24" t="n">
        <f aca="false">AO259-F259</f>
        <v>0</v>
      </c>
      <c r="BY259" s="24" t="n">
        <f aca="false">AP259-G259</f>
        <v>0</v>
      </c>
      <c r="BZ259" s="24" t="n">
        <f aca="false">AQ259-H259</f>
        <v>0</v>
      </c>
      <c r="CA259" s="24" t="n">
        <f aca="false">AR259-I259</f>
        <v>0</v>
      </c>
      <c r="CB259" s="24" t="n">
        <f aca="false">AS259-J259</f>
        <v>0</v>
      </c>
      <c r="CC259" s="24" t="n">
        <f aca="false">AT259-K259</f>
        <v>0</v>
      </c>
      <c r="CD259" s="25"/>
    </row>
    <row r="260" customFormat="false" ht="30" hidden="false" customHeight="false" outlineLevel="0" collapsed="false">
      <c r="A260" s="26"/>
      <c r="B260" s="51" t="s">
        <v>366</v>
      </c>
      <c r="C260" s="44" t="s">
        <v>338</v>
      </c>
      <c r="D260" s="23" t="s">
        <v>118</v>
      </c>
      <c r="E260" s="24" t="n">
        <f aca="false">L260+S260+Z260+AG260</f>
        <v>0</v>
      </c>
      <c r="F260" s="24" t="n">
        <f aca="false">M260+T260+AA260+AH260</f>
        <v>0</v>
      </c>
      <c r="G260" s="24" t="n">
        <f aca="false">N260+U260+AB260+AI260</f>
        <v>0</v>
      </c>
      <c r="H260" s="24" t="n">
        <f aca="false">O260+V260+AC260+AJ260</f>
        <v>0</v>
      </c>
      <c r="I260" s="24" t="n">
        <f aca="false">P260+W260+AD260+AK260</f>
        <v>0</v>
      </c>
      <c r="J260" s="24" t="n">
        <f aca="false">Q260+X260+AE260+AL260</f>
        <v>0</v>
      </c>
      <c r="K260" s="24" t="n">
        <f aca="false">R260+Y260+AF260+AM260</f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</v>
      </c>
      <c r="AE260" s="24" t="n">
        <v>0</v>
      </c>
      <c r="AF260" s="24" t="n">
        <v>0</v>
      </c>
      <c r="AG260" s="24" t="n">
        <v>0</v>
      </c>
      <c r="AH260" s="24" t="n">
        <v>0</v>
      </c>
      <c r="AI260" s="24" t="n">
        <v>0</v>
      </c>
      <c r="AJ260" s="24" t="n">
        <v>0</v>
      </c>
      <c r="AK260" s="24" t="n">
        <v>0</v>
      </c>
      <c r="AL260" s="24" t="n">
        <v>0</v>
      </c>
      <c r="AM260" s="24" t="n">
        <v>0</v>
      </c>
      <c r="AN260" s="24" t="n">
        <f aca="false">AU260+BB260+BI260+BP260</f>
        <v>0</v>
      </c>
      <c r="AO260" s="24" t="n">
        <f aca="false">AV260+BC260+BJ260+BQ260</f>
        <v>0</v>
      </c>
      <c r="AP260" s="24" t="n">
        <f aca="false">AW260+BD260+BK260+BR260</f>
        <v>0</v>
      </c>
      <c r="AQ260" s="24" t="n">
        <f aca="false">AX260+BE260+BL260+BS260</f>
        <v>0</v>
      </c>
      <c r="AR260" s="24" t="n">
        <f aca="false">AY260+BF260+BM260+BT260</f>
        <v>0</v>
      </c>
      <c r="AS260" s="24" t="n">
        <f aca="false">AZ260+BG260+BN260+BU260</f>
        <v>0</v>
      </c>
      <c r="AT260" s="24" t="n">
        <f aca="false">BA260+BH260+BO260+BV260</f>
        <v>0</v>
      </c>
      <c r="AU260" s="24" t="n">
        <v>0</v>
      </c>
      <c r="AV260" s="24" t="n">
        <v>0</v>
      </c>
      <c r="AW260" s="24" t="n">
        <v>0</v>
      </c>
      <c r="AX260" s="24" t="n">
        <v>0</v>
      </c>
      <c r="AY260" s="24" t="n">
        <v>0</v>
      </c>
      <c r="AZ260" s="24" t="n">
        <v>0</v>
      </c>
      <c r="BA260" s="24" t="n">
        <v>0</v>
      </c>
      <c r="BB260" s="24" t="n">
        <v>0</v>
      </c>
      <c r="BC260" s="24" t="n">
        <v>0</v>
      </c>
      <c r="BD260" s="24" t="n">
        <v>0</v>
      </c>
      <c r="BE260" s="24" t="n">
        <v>0</v>
      </c>
      <c r="BF260" s="24" t="n">
        <v>0</v>
      </c>
      <c r="BG260" s="24" t="n">
        <v>0</v>
      </c>
      <c r="BH260" s="24" t="n">
        <v>0</v>
      </c>
      <c r="BI260" s="24" t="n">
        <v>0</v>
      </c>
      <c r="BJ260" s="24" t="n">
        <v>0</v>
      </c>
      <c r="BK260" s="24" t="n">
        <v>0</v>
      </c>
      <c r="BL260" s="24" t="n">
        <v>0</v>
      </c>
      <c r="BM260" s="24" t="n">
        <v>0</v>
      </c>
      <c r="BN260" s="24" t="n">
        <v>0</v>
      </c>
      <c r="BO260" s="24" t="n">
        <v>0</v>
      </c>
      <c r="BP260" s="24" t="n">
        <v>0</v>
      </c>
      <c r="BQ260" s="24" t="n">
        <v>0</v>
      </c>
      <c r="BR260" s="24" t="n">
        <v>0</v>
      </c>
      <c r="BS260" s="24" t="n">
        <v>0</v>
      </c>
      <c r="BT260" s="24" t="n">
        <v>0</v>
      </c>
      <c r="BU260" s="24" t="n">
        <v>0</v>
      </c>
      <c r="BV260" s="24" t="n">
        <v>0</v>
      </c>
      <c r="BW260" s="24" t="n">
        <f aca="false">AN260-E260</f>
        <v>0</v>
      </c>
      <c r="BX260" s="24" t="n">
        <f aca="false">AO260-F260</f>
        <v>0</v>
      </c>
      <c r="BY260" s="24" t="n">
        <f aca="false">AP260-G260</f>
        <v>0</v>
      </c>
      <c r="BZ260" s="24" t="n">
        <f aca="false">AQ260-H260</f>
        <v>0</v>
      </c>
      <c r="CA260" s="24" t="n">
        <f aca="false">AR260-I260</f>
        <v>0</v>
      </c>
      <c r="CB260" s="24" t="n">
        <f aca="false">AS260-J260</f>
        <v>0</v>
      </c>
      <c r="CC260" s="24" t="n">
        <f aca="false">AT260-K260</f>
        <v>0</v>
      </c>
      <c r="CD260" s="25"/>
    </row>
    <row r="261" customFormat="false" ht="30" hidden="false" customHeight="false" outlineLevel="0" collapsed="false">
      <c r="A261" s="26"/>
      <c r="B261" s="51" t="s">
        <v>367</v>
      </c>
      <c r="C261" s="44" t="s">
        <v>338</v>
      </c>
      <c r="D261" s="23" t="s">
        <v>118</v>
      </c>
      <c r="E261" s="24" t="n">
        <f aca="false">L261+S261+Z261+AG261</f>
        <v>0</v>
      </c>
      <c r="F261" s="24" t="n">
        <f aca="false">M261+T261+AA261+AH261</f>
        <v>0</v>
      </c>
      <c r="G261" s="24" t="n">
        <f aca="false">N261+U261+AB261+AI261</f>
        <v>0</v>
      </c>
      <c r="H261" s="24" t="n">
        <f aca="false">O261+V261+AC261+AJ261</f>
        <v>0</v>
      </c>
      <c r="I261" s="24" t="n">
        <f aca="false">P261+W261+AD261+AK261</f>
        <v>0</v>
      </c>
      <c r="J261" s="24" t="n">
        <f aca="false">Q261+X261+AE261+AL261</f>
        <v>0</v>
      </c>
      <c r="K261" s="24" t="n">
        <f aca="false">R261+Y261+AF261+AM261</f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4" t="n">
        <v>0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4" t="n">
        <v>0</v>
      </c>
      <c r="AE261" s="24" t="n">
        <v>0</v>
      </c>
      <c r="AF261" s="24" t="n">
        <v>0</v>
      </c>
      <c r="AG261" s="24" t="n">
        <v>0</v>
      </c>
      <c r="AH261" s="24" t="n">
        <v>0</v>
      </c>
      <c r="AI261" s="24" t="n">
        <v>0</v>
      </c>
      <c r="AJ261" s="24" t="n">
        <v>0</v>
      </c>
      <c r="AK261" s="24" t="n">
        <v>0</v>
      </c>
      <c r="AL261" s="24" t="n">
        <v>0</v>
      </c>
      <c r="AM261" s="24" t="n">
        <v>0</v>
      </c>
      <c r="AN261" s="24" t="n">
        <f aca="false">AU261+BB261+BI261+BP261</f>
        <v>0</v>
      </c>
      <c r="AO261" s="24" t="n">
        <f aca="false">AV261+BC261+BJ261+BQ261</f>
        <v>0</v>
      </c>
      <c r="AP261" s="24" t="n">
        <f aca="false">AW261+BD261+BK261+BR261</f>
        <v>0</v>
      </c>
      <c r="AQ261" s="24" t="n">
        <f aca="false">AX261+BE261+BL261+BS261</f>
        <v>0</v>
      </c>
      <c r="AR261" s="24" t="n">
        <f aca="false">AY261+BF261+BM261+BT261</f>
        <v>0</v>
      </c>
      <c r="AS261" s="24" t="n">
        <f aca="false">AZ261+BG261+BN261+BU261</f>
        <v>0</v>
      </c>
      <c r="AT261" s="24" t="n">
        <f aca="false">BA261+BH261+BO261+BV261</f>
        <v>0</v>
      </c>
      <c r="AU261" s="24" t="n">
        <v>0</v>
      </c>
      <c r="AV261" s="24" t="n">
        <v>0</v>
      </c>
      <c r="AW261" s="24" t="n">
        <v>0</v>
      </c>
      <c r="AX261" s="24" t="n">
        <v>0</v>
      </c>
      <c r="AY261" s="24" t="n">
        <v>0</v>
      </c>
      <c r="AZ261" s="24" t="n">
        <v>0</v>
      </c>
      <c r="BA261" s="24" t="n">
        <v>0</v>
      </c>
      <c r="BB261" s="24" t="n">
        <v>0</v>
      </c>
      <c r="BC261" s="24" t="n">
        <v>0</v>
      </c>
      <c r="BD261" s="24" t="n">
        <v>0</v>
      </c>
      <c r="BE261" s="24" t="n">
        <v>0</v>
      </c>
      <c r="BF261" s="24" t="n">
        <v>0</v>
      </c>
      <c r="BG261" s="24" t="n">
        <v>0</v>
      </c>
      <c r="BH261" s="24" t="n">
        <v>0</v>
      </c>
      <c r="BI261" s="24" t="n">
        <v>0</v>
      </c>
      <c r="BJ261" s="24" t="n">
        <v>0</v>
      </c>
      <c r="BK261" s="24" t="n">
        <v>0</v>
      </c>
      <c r="BL261" s="24" t="n">
        <v>0</v>
      </c>
      <c r="BM261" s="24" t="n">
        <v>0</v>
      </c>
      <c r="BN261" s="24" t="n">
        <v>0</v>
      </c>
      <c r="BO261" s="24" t="n">
        <v>0</v>
      </c>
      <c r="BP261" s="24" t="n">
        <v>0</v>
      </c>
      <c r="BQ261" s="24" t="n">
        <v>0</v>
      </c>
      <c r="BR261" s="24" t="n">
        <v>0</v>
      </c>
      <c r="BS261" s="24" t="n">
        <v>0</v>
      </c>
      <c r="BT261" s="24" t="n">
        <v>0</v>
      </c>
      <c r="BU261" s="24" t="n">
        <v>0</v>
      </c>
      <c r="BV261" s="24" t="n">
        <v>0</v>
      </c>
      <c r="BW261" s="24" t="n">
        <f aca="false">AN261-E261</f>
        <v>0</v>
      </c>
      <c r="BX261" s="24" t="n">
        <f aca="false">AO261-F261</f>
        <v>0</v>
      </c>
      <c r="BY261" s="24" t="n">
        <f aca="false">AP261-G261</f>
        <v>0</v>
      </c>
      <c r="BZ261" s="24" t="n">
        <f aca="false">AQ261-H261</f>
        <v>0</v>
      </c>
      <c r="CA261" s="24" t="n">
        <f aca="false">AR261-I261</f>
        <v>0</v>
      </c>
      <c r="CB261" s="24" t="n">
        <f aca="false">AS261-J261</f>
        <v>0</v>
      </c>
      <c r="CC261" s="24" t="n">
        <f aca="false">AT261-K261</f>
        <v>0</v>
      </c>
      <c r="CD261" s="25"/>
    </row>
    <row r="262" customFormat="false" ht="30" hidden="false" customHeight="false" outlineLevel="0" collapsed="false">
      <c r="A262" s="26"/>
      <c r="B262" s="51" t="s">
        <v>368</v>
      </c>
      <c r="C262" s="44" t="s">
        <v>338</v>
      </c>
      <c r="D262" s="23" t="s">
        <v>118</v>
      </c>
      <c r="E262" s="24" t="n">
        <f aca="false">L262+S262+Z262+AG262</f>
        <v>0</v>
      </c>
      <c r="F262" s="24" t="n">
        <f aca="false">M262+T262+AA262+AH262</f>
        <v>0</v>
      </c>
      <c r="G262" s="24" t="n">
        <f aca="false">N262+U262+AB262+AI262</f>
        <v>0</v>
      </c>
      <c r="H262" s="24" t="n">
        <f aca="false">O262+V262+AC262+AJ262</f>
        <v>0</v>
      </c>
      <c r="I262" s="24" t="n">
        <f aca="false">P262+W262+AD262+AK262</f>
        <v>0</v>
      </c>
      <c r="J262" s="24" t="n">
        <f aca="false">Q262+X262+AE262+AL262</f>
        <v>0</v>
      </c>
      <c r="K262" s="24" t="n">
        <f aca="false">R262+Y262+AF262+AM262</f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n">
        <v>0</v>
      </c>
      <c r="U262" s="24" t="n">
        <v>0</v>
      </c>
      <c r="V262" s="24" t="n">
        <v>0</v>
      </c>
      <c r="W262" s="24" t="n">
        <v>0</v>
      </c>
      <c r="X262" s="24" t="n">
        <v>0</v>
      </c>
      <c r="Y262" s="24" t="n">
        <v>0</v>
      </c>
      <c r="Z262" s="24" t="n">
        <v>0</v>
      </c>
      <c r="AA262" s="24" t="n">
        <v>0</v>
      </c>
      <c r="AB262" s="24" t="n">
        <v>0</v>
      </c>
      <c r="AC262" s="24" t="n">
        <v>0</v>
      </c>
      <c r="AD262" s="24" t="n">
        <v>0</v>
      </c>
      <c r="AE262" s="24" t="n">
        <v>0</v>
      </c>
      <c r="AF262" s="24" t="n">
        <v>0</v>
      </c>
      <c r="AG262" s="24" t="n">
        <v>0</v>
      </c>
      <c r="AH262" s="24" t="n">
        <v>0</v>
      </c>
      <c r="AI262" s="24" t="n">
        <v>0</v>
      </c>
      <c r="AJ262" s="24" t="n">
        <v>0</v>
      </c>
      <c r="AK262" s="24" t="n">
        <v>0</v>
      </c>
      <c r="AL262" s="24" t="n">
        <v>0</v>
      </c>
      <c r="AM262" s="24" t="n">
        <v>0</v>
      </c>
      <c r="AN262" s="24" t="n">
        <f aca="false">AU262+BB262+BI262+BP262</f>
        <v>0</v>
      </c>
      <c r="AO262" s="24" t="n">
        <f aca="false">AV262+BC262+BJ262+BQ262</f>
        <v>0</v>
      </c>
      <c r="AP262" s="24" t="n">
        <f aca="false">AW262+BD262+BK262+BR262</f>
        <v>0</v>
      </c>
      <c r="AQ262" s="24" t="n">
        <f aca="false">AX262+BE262+BL262+BS262</f>
        <v>0</v>
      </c>
      <c r="AR262" s="24" t="n">
        <f aca="false">AY262+BF262+BM262+BT262</f>
        <v>0</v>
      </c>
      <c r="AS262" s="24" t="n">
        <f aca="false">AZ262+BG262+BN262+BU262</f>
        <v>0</v>
      </c>
      <c r="AT262" s="24" t="n">
        <f aca="false">BA262+BH262+BO262+BV262</f>
        <v>0</v>
      </c>
      <c r="AU262" s="24" t="n">
        <v>0</v>
      </c>
      <c r="AV262" s="24" t="n">
        <v>0</v>
      </c>
      <c r="AW262" s="24" t="n">
        <v>0</v>
      </c>
      <c r="AX262" s="24" t="n">
        <v>0</v>
      </c>
      <c r="AY262" s="24" t="n">
        <v>0</v>
      </c>
      <c r="AZ262" s="24" t="n">
        <v>0</v>
      </c>
      <c r="BA262" s="24" t="n">
        <v>0</v>
      </c>
      <c r="BB262" s="24" t="n">
        <v>0</v>
      </c>
      <c r="BC262" s="24" t="n">
        <v>0</v>
      </c>
      <c r="BD262" s="24" t="n">
        <v>0</v>
      </c>
      <c r="BE262" s="24" t="n">
        <v>0</v>
      </c>
      <c r="BF262" s="24" t="n">
        <v>0</v>
      </c>
      <c r="BG262" s="24" t="n">
        <v>0</v>
      </c>
      <c r="BH262" s="24" t="n">
        <v>0</v>
      </c>
      <c r="BI262" s="24" t="n">
        <v>0</v>
      </c>
      <c r="BJ262" s="24" t="n">
        <v>0</v>
      </c>
      <c r="BK262" s="24" t="n">
        <v>0</v>
      </c>
      <c r="BL262" s="24" t="n">
        <v>0</v>
      </c>
      <c r="BM262" s="24" t="n">
        <v>0</v>
      </c>
      <c r="BN262" s="24" t="n">
        <v>0</v>
      </c>
      <c r="BO262" s="24" t="n">
        <v>0</v>
      </c>
      <c r="BP262" s="24" t="n">
        <v>0</v>
      </c>
      <c r="BQ262" s="24" t="n">
        <v>0</v>
      </c>
      <c r="BR262" s="24" t="n">
        <v>0</v>
      </c>
      <c r="BS262" s="24" t="n">
        <v>0</v>
      </c>
      <c r="BT262" s="24" t="n">
        <v>0</v>
      </c>
      <c r="BU262" s="24" t="n">
        <v>0</v>
      </c>
      <c r="BV262" s="24" t="n">
        <v>0</v>
      </c>
      <c r="BW262" s="24" t="n">
        <f aca="false">AN262-E262</f>
        <v>0</v>
      </c>
      <c r="BX262" s="24" t="n">
        <f aca="false">AO262-F262</f>
        <v>0</v>
      </c>
      <c r="BY262" s="24" t="n">
        <f aca="false">AP262-G262</f>
        <v>0</v>
      </c>
      <c r="BZ262" s="24" t="n">
        <f aca="false">AQ262-H262</f>
        <v>0</v>
      </c>
      <c r="CA262" s="24" t="n">
        <f aca="false">AR262-I262</f>
        <v>0</v>
      </c>
      <c r="CB262" s="24" t="n">
        <f aca="false">AS262-J262</f>
        <v>0</v>
      </c>
      <c r="CC262" s="24" t="n">
        <f aca="false">AT262-K262</f>
        <v>0</v>
      </c>
      <c r="CD262" s="25"/>
    </row>
    <row r="263" customFormat="false" ht="15.75" hidden="false" customHeight="false" outlineLevel="0" collapsed="false">
      <c r="A263" s="26"/>
      <c r="B263" s="51" t="s">
        <v>369</v>
      </c>
      <c r="C263" s="44" t="s">
        <v>338</v>
      </c>
      <c r="D263" s="23" t="s">
        <v>118</v>
      </c>
      <c r="E263" s="24" t="n">
        <f aca="false">L263+S263+Z263+AG263</f>
        <v>0</v>
      </c>
      <c r="F263" s="24" t="n">
        <f aca="false">M263+T263+AA263+AH263</f>
        <v>0</v>
      </c>
      <c r="G263" s="24" t="n">
        <f aca="false">N263+U263+AB263+AI263</f>
        <v>0</v>
      </c>
      <c r="H263" s="24" t="n">
        <f aca="false">O263+V263+AC263+AJ263</f>
        <v>0</v>
      </c>
      <c r="I263" s="24" t="n">
        <f aca="false">P263+W263+AD263+AK263</f>
        <v>0</v>
      </c>
      <c r="J263" s="24" t="n">
        <f aca="false">Q263+X263+AE263+AL263</f>
        <v>0</v>
      </c>
      <c r="K263" s="24" t="n">
        <f aca="false">R263+Y263+AF263+AM263</f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n">
        <v>0</v>
      </c>
      <c r="X263" s="24" t="n">
        <v>0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4" t="n">
        <v>0</v>
      </c>
      <c r="AG263" s="24" t="n">
        <v>0</v>
      </c>
      <c r="AH263" s="24" t="n">
        <v>0</v>
      </c>
      <c r="AI263" s="24" t="n">
        <v>0</v>
      </c>
      <c r="AJ263" s="24" t="n">
        <v>0</v>
      </c>
      <c r="AK263" s="24" t="n">
        <v>0</v>
      </c>
      <c r="AL263" s="24" t="n">
        <v>0</v>
      </c>
      <c r="AM263" s="24" t="n">
        <v>0</v>
      </c>
      <c r="AN263" s="24" t="n">
        <f aca="false">AU263+BB263+BI263+BP263</f>
        <v>0</v>
      </c>
      <c r="AO263" s="24" t="n">
        <f aca="false">AV263+BC263+BJ263+BQ263</f>
        <v>0</v>
      </c>
      <c r="AP263" s="24" t="n">
        <f aca="false">AW263+BD263+BK263+BR263</f>
        <v>0</v>
      </c>
      <c r="AQ263" s="24" t="n">
        <f aca="false">AX263+BE263+BL263+BS263</f>
        <v>0</v>
      </c>
      <c r="AR263" s="24" t="n">
        <f aca="false">AY263+BF263+BM263+BT263</f>
        <v>0</v>
      </c>
      <c r="AS263" s="24" t="n">
        <f aca="false">AZ263+BG263+BN263+BU263</f>
        <v>0</v>
      </c>
      <c r="AT263" s="24" t="n">
        <f aca="false">BA263+BH263+BO263+BV263</f>
        <v>0</v>
      </c>
      <c r="AU263" s="24" t="n">
        <v>0</v>
      </c>
      <c r="AV263" s="24" t="n">
        <v>0</v>
      </c>
      <c r="AW263" s="24" t="n">
        <v>0</v>
      </c>
      <c r="AX263" s="24" t="n">
        <v>0</v>
      </c>
      <c r="AY263" s="24" t="n">
        <v>0</v>
      </c>
      <c r="AZ263" s="24" t="n">
        <v>0</v>
      </c>
      <c r="BA263" s="24" t="n">
        <v>0</v>
      </c>
      <c r="BB263" s="24" t="n">
        <v>0</v>
      </c>
      <c r="BC263" s="24" t="n">
        <v>0</v>
      </c>
      <c r="BD263" s="24" t="n">
        <v>0</v>
      </c>
      <c r="BE263" s="24" t="n">
        <v>0</v>
      </c>
      <c r="BF263" s="24" t="n">
        <v>0</v>
      </c>
      <c r="BG263" s="24" t="n">
        <v>0</v>
      </c>
      <c r="BH263" s="24" t="n">
        <v>0</v>
      </c>
      <c r="BI263" s="24" t="n">
        <v>0</v>
      </c>
      <c r="BJ263" s="24" t="n">
        <v>0</v>
      </c>
      <c r="BK263" s="24" t="n">
        <v>0</v>
      </c>
      <c r="BL263" s="24" t="n">
        <v>0</v>
      </c>
      <c r="BM263" s="24" t="n">
        <v>0</v>
      </c>
      <c r="BN263" s="24" t="n">
        <v>0</v>
      </c>
      <c r="BO263" s="24" t="n">
        <v>0</v>
      </c>
      <c r="BP263" s="24" t="n">
        <v>0</v>
      </c>
      <c r="BQ263" s="24" t="n">
        <v>0</v>
      </c>
      <c r="BR263" s="24" t="n">
        <v>0</v>
      </c>
      <c r="BS263" s="24" t="n">
        <v>0</v>
      </c>
      <c r="BT263" s="24" t="n">
        <v>0</v>
      </c>
      <c r="BU263" s="24" t="n">
        <v>0</v>
      </c>
      <c r="BV263" s="24" t="n">
        <v>0</v>
      </c>
      <c r="BW263" s="24" t="n">
        <f aca="false">AN263-E263</f>
        <v>0</v>
      </c>
      <c r="BX263" s="24" t="n">
        <f aca="false">AO263-F263</f>
        <v>0</v>
      </c>
      <c r="BY263" s="24" t="n">
        <f aca="false">AP263-G263</f>
        <v>0</v>
      </c>
      <c r="BZ263" s="24" t="n">
        <f aca="false">AQ263-H263</f>
        <v>0</v>
      </c>
      <c r="CA263" s="24" t="n">
        <f aca="false">AR263-I263</f>
        <v>0</v>
      </c>
      <c r="CB263" s="24" t="n">
        <f aca="false">AS263-J263</f>
        <v>0</v>
      </c>
      <c r="CC263" s="24" t="n">
        <f aca="false">AT263-K263</f>
        <v>0</v>
      </c>
      <c r="CD263" s="25"/>
    </row>
    <row r="264" customFormat="false" ht="15.75" hidden="false" customHeight="false" outlineLevel="0" collapsed="false">
      <c r="A264" s="26"/>
      <c r="B264" s="51" t="s">
        <v>370</v>
      </c>
      <c r="C264" s="44" t="s">
        <v>338</v>
      </c>
      <c r="D264" s="23" t="s">
        <v>118</v>
      </c>
      <c r="E264" s="24" t="n">
        <f aca="false">L264+S264+Z264+AG264</f>
        <v>0</v>
      </c>
      <c r="F264" s="24" t="n">
        <f aca="false">M264+T264+AA264+AH264</f>
        <v>0</v>
      </c>
      <c r="G264" s="24" t="n">
        <f aca="false">N264+U264+AB264+AI264</f>
        <v>0</v>
      </c>
      <c r="H264" s="24" t="n">
        <f aca="false">O264+V264+AC264+AJ264</f>
        <v>0</v>
      </c>
      <c r="I264" s="24" t="n">
        <f aca="false">P264+W264+AD264+AK264</f>
        <v>0</v>
      </c>
      <c r="J264" s="24" t="n">
        <f aca="false">Q264+X264+AE264+AL264</f>
        <v>0</v>
      </c>
      <c r="K264" s="24" t="n">
        <f aca="false">R264+Y264+AF264+AM264</f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  <c r="Q264" s="24" t="n">
        <v>0</v>
      </c>
      <c r="R264" s="24" t="n">
        <v>0</v>
      </c>
      <c r="S264" s="24" t="n">
        <v>0</v>
      </c>
      <c r="T264" s="24" t="n">
        <v>0</v>
      </c>
      <c r="U264" s="24" t="n">
        <v>0</v>
      </c>
      <c r="V264" s="24" t="n">
        <v>0</v>
      </c>
      <c r="W264" s="24" t="n">
        <v>0</v>
      </c>
      <c r="X264" s="24" t="n">
        <v>0</v>
      </c>
      <c r="Y264" s="24" t="n">
        <v>0</v>
      </c>
      <c r="Z264" s="24" t="n">
        <v>0</v>
      </c>
      <c r="AA264" s="24" t="n">
        <v>0</v>
      </c>
      <c r="AB264" s="24" t="n">
        <v>0</v>
      </c>
      <c r="AC264" s="24" t="n">
        <v>0</v>
      </c>
      <c r="AD264" s="24" t="n">
        <v>0</v>
      </c>
      <c r="AE264" s="24" t="n">
        <v>0</v>
      </c>
      <c r="AF264" s="24" t="n">
        <v>0</v>
      </c>
      <c r="AG264" s="24" t="n">
        <v>0</v>
      </c>
      <c r="AH264" s="24" t="n">
        <v>0</v>
      </c>
      <c r="AI264" s="24" t="n">
        <v>0</v>
      </c>
      <c r="AJ264" s="24" t="n">
        <v>0</v>
      </c>
      <c r="AK264" s="24" t="n">
        <v>0</v>
      </c>
      <c r="AL264" s="24" t="n">
        <v>0</v>
      </c>
      <c r="AM264" s="24" t="n">
        <v>0</v>
      </c>
      <c r="AN264" s="24" t="n">
        <f aca="false">AU264+BB264+BI264+BP264</f>
        <v>0</v>
      </c>
      <c r="AO264" s="24" t="n">
        <f aca="false">AV264+BC264+BJ264+BQ264</f>
        <v>0</v>
      </c>
      <c r="AP264" s="24" t="n">
        <f aca="false">AW264+BD264+BK264+BR264</f>
        <v>0</v>
      </c>
      <c r="AQ264" s="24" t="n">
        <f aca="false">AX264+BE264+BL264+BS264</f>
        <v>0</v>
      </c>
      <c r="AR264" s="24" t="n">
        <f aca="false">AY264+BF264+BM264+BT264</f>
        <v>0</v>
      </c>
      <c r="AS264" s="24" t="n">
        <f aca="false">AZ264+BG264+BN264+BU264</f>
        <v>0</v>
      </c>
      <c r="AT264" s="24" t="n">
        <f aca="false">BA264+BH264+BO264+BV264</f>
        <v>0</v>
      </c>
      <c r="AU264" s="24" t="n">
        <v>0</v>
      </c>
      <c r="AV264" s="24" t="n">
        <v>0</v>
      </c>
      <c r="AW264" s="24" t="n">
        <v>0</v>
      </c>
      <c r="AX264" s="24" t="n">
        <v>0</v>
      </c>
      <c r="AY264" s="24" t="n">
        <v>0</v>
      </c>
      <c r="AZ264" s="24" t="n">
        <v>0</v>
      </c>
      <c r="BA264" s="24" t="n">
        <v>0</v>
      </c>
      <c r="BB264" s="24" t="n">
        <v>0</v>
      </c>
      <c r="BC264" s="24" t="n">
        <v>0</v>
      </c>
      <c r="BD264" s="24" t="n">
        <v>0</v>
      </c>
      <c r="BE264" s="24" t="n">
        <v>0</v>
      </c>
      <c r="BF264" s="24" t="n">
        <v>0</v>
      </c>
      <c r="BG264" s="24" t="n">
        <v>0</v>
      </c>
      <c r="BH264" s="24" t="n">
        <v>0</v>
      </c>
      <c r="BI264" s="24" t="n">
        <v>0</v>
      </c>
      <c r="BJ264" s="24" t="n">
        <v>0</v>
      </c>
      <c r="BK264" s="24" t="n">
        <v>0</v>
      </c>
      <c r="BL264" s="24" t="n">
        <v>0</v>
      </c>
      <c r="BM264" s="24" t="n">
        <v>0</v>
      </c>
      <c r="BN264" s="24" t="n">
        <v>0</v>
      </c>
      <c r="BO264" s="24" t="n">
        <v>0</v>
      </c>
      <c r="BP264" s="24" t="n">
        <v>0</v>
      </c>
      <c r="BQ264" s="24" t="n">
        <v>0</v>
      </c>
      <c r="BR264" s="24" t="n">
        <v>0</v>
      </c>
      <c r="BS264" s="24" t="n">
        <v>0</v>
      </c>
      <c r="BT264" s="24" t="n">
        <v>0</v>
      </c>
      <c r="BU264" s="24" t="n">
        <v>0</v>
      </c>
      <c r="BV264" s="24" t="n">
        <v>0</v>
      </c>
      <c r="BW264" s="24" t="n">
        <f aca="false">AN264-E264</f>
        <v>0</v>
      </c>
      <c r="BX264" s="24" t="n">
        <f aca="false">AO264-F264</f>
        <v>0</v>
      </c>
      <c r="BY264" s="24" t="n">
        <f aca="false">AP264-G264</f>
        <v>0</v>
      </c>
      <c r="BZ264" s="24" t="n">
        <f aca="false">AQ264-H264</f>
        <v>0</v>
      </c>
      <c r="CA264" s="24" t="n">
        <f aca="false">AR264-I264</f>
        <v>0</v>
      </c>
      <c r="CB264" s="24" t="n">
        <f aca="false">AS264-J264</f>
        <v>0</v>
      </c>
      <c r="CC264" s="24" t="n">
        <f aca="false">AT264-K264</f>
        <v>0</v>
      </c>
      <c r="CD264" s="25"/>
    </row>
    <row r="265" customFormat="false" ht="15.75" hidden="false" customHeight="false" outlineLevel="0" collapsed="false">
      <c r="A265" s="26"/>
      <c r="B265" s="31" t="s">
        <v>185</v>
      </c>
      <c r="C265" s="44"/>
      <c r="D265" s="23" t="s">
        <v>118</v>
      </c>
      <c r="E265" s="24" t="n">
        <f aca="false">L265+S265+Z265+AG265</f>
        <v>0</v>
      </c>
      <c r="F265" s="24" t="n">
        <f aca="false">M265+T265+AA265+AH265</f>
        <v>0</v>
      </c>
      <c r="G265" s="24" t="n">
        <f aca="false">N265+U265+AB265+AI265</f>
        <v>0</v>
      </c>
      <c r="H265" s="24" t="n">
        <f aca="false">O265+V265+AC265+AJ265</f>
        <v>0</v>
      </c>
      <c r="I265" s="24" t="n">
        <f aca="false">P265+W265+AD265+AK265</f>
        <v>0</v>
      </c>
      <c r="J265" s="24" t="n">
        <f aca="false">Q265+X265+AE265+AL265</f>
        <v>0</v>
      </c>
      <c r="K265" s="24" t="n">
        <f aca="false">R265+Y265+AF265+AM265</f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 t="n">
        <v>0</v>
      </c>
      <c r="V265" s="24" t="n">
        <v>0</v>
      </c>
      <c r="W265" s="24" t="n">
        <v>0</v>
      </c>
      <c r="X265" s="24" t="n">
        <v>0</v>
      </c>
      <c r="Y265" s="24" t="n">
        <v>0</v>
      </c>
      <c r="Z265" s="24" t="n">
        <v>0</v>
      </c>
      <c r="AA265" s="24" t="n">
        <v>0</v>
      </c>
      <c r="AB265" s="24" t="n">
        <v>0</v>
      </c>
      <c r="AC265" s="24" t="n">
        <v>0</v>
      </c>
      <c r="AD265" s="24" t="n">
        <v>0</v>
      </c>
      <c r="AE265" s="24" t="n">
        <v>0</v>
      </c>
      <c r="AF265" s="24" t="n">
        <v>0</v>
      </c>
      <c r="AG265" s="24" t="n">
        <v>0</v>
      </c>
      <c r="AH265" s="24" t="n">
        <v>0</v>
      </c>
      <c r="AI265" s="24" t="n">
        <v>0</v>
      </c>
      <c r="AJ265" s="24" t="n">
        <v>0</v>
      </c>
      <c r="AK265" s="24" t="n">
        <v>0</v>
      </c>
      <c r="AL265" s="24" t="n">
        <v>0</v>
      </c>
      <c r="AM265" s="24" t="n">
        <v>0</v>
      </c>
      <c r="AN265" s="24" t="n">
        <f aca="false">AU265+BB265+BI265+BP265</f>
        <v>0</v>
      </c>
      <c r="AO265" s="24" t="n">
        <f aca="false">AV265+BC265+BJ265+BQ265</f>
        <v>0</v>
      </c>
      <c r="AP265" s="24" t="n">
        <f aca="false">AW265+BD265+BK265+BR265</f>
        <v>0</v>
      </c>
      <c r="AQ265" s="24" t="n">
        <f aca="false">AX265+BE265+BL265+BS265</f>
        <v>0</v>
      </c>
      <c r="AR265" s="24" t="n">
        <f aca="false">AY265+BF265+BM265+BT265</f>
        <v>0</v>
      </c>
      <c r="AS265" s="24" t="n">
        <f aca="false">AZ265+BG265+BN265+BU265</f>
        <v>0</v>
      </c>
      <c r="AT265" s="24" t="n">
        <f aca="false">BA265+BH265+BO265+BV265</f>
        <v>0</v>
      </c>
      <c r="AU265" s="35" t="n">
        <v>0</v>
      </c>
      <c r="AV265" s="35" t="n">
        <v>0</v>
      </c>
      <c r="AW265" s="35" t="n">
        <v>0</v>
      </c>
      <c r="AX265" s="35" t="n">
        <v>0</v>
      </c>
      <c r="AY265" s="35" t="n">
        <v>0</v>
      </c>
      <c r="AZ265" s="24" t="n">
        <v>0</v>
      </c>
      <c r="BA265" s="35" t="n">
        <v>0</v>
      </c>
      <c r="BB265" s="24" t="n">
        <v>0</v>
      </c>
      <c r="BC265" s="24" t="n">
        <v>0</v>
      </c>
      <c r="BD265" s="24" t="n">
        <v>0</v>
      </c>
      <c r="BE265" s="24" t="n">
        <v>0</v>
      </c>
      <c r="BF265" s="24" t="n">
        <v>0</v>
      </c>
      <c r="BG265" s="24" t="n">
        <v>0</v>
      </c>
      <c r="BH265" s="24" t="n">
        <v>0</v>
      </c>
      <c r="BI265" s="24" t="n">
        <v>0</v>
      </c>
      <c r="BJ265" s="24" t="n">
        <v>0</v>
      </c>
      <c r="BK265" s="24" t="n">
        <v>0</v>
      </c>
      <c r="BL265" s="24" t="n">
        <v>0</v>
      </c>
      <c r="BM265" s="24" t="n">
        <v>0</v>
      </c>
      <c r="BN265" s="24" t="n">
        <v>0</v>
      </c>
      <c r="BO265" s="24" t="n">
        <v>0</v>
      </c>
      <c r="BP265" s="24" t="n">
        <v>0</v>
      </c>
      <c r="BQ265" s="24" t="n">
        <v>0</v>
      </c>
      <c r="BR265" s="24" t="n">
        <v>0</v>
      </c>
      <c r="BS265" s="24" t="n">
        <v>0</v>
      </c>
      <c r="BT265" s="24" t="n">
        <v>0</v>
      </c>
      <c r="BU265" s="24" t="n">
        <v>0</v>
      </c>
      <c r="BV265" s="24" t="n">
        <v>0</v>
      </c>
      <c r="BW265" s="24" t="n">
        <f aca="false">AN265-E265</f>
        <v>0</v>
      </c>
      <c r="BX265" s="24" t="n">
        <f aca="false">AO265-F265</f>
        <v>0</v>
      </c>
      <c r="BY265" s="24" t="n">
        <f aca="false">AP265-G265</f>
        <v>0</v>
      </c>
      <c r="BZ265" s="24" t="n">
        <f aca="false">AQ265-H265</f>
        <v>0</v>
      </c>
      <c r="CA265" s="24" t="n">
        <f aca="false">AR265-I265</f>
        <v>0</v>
      </c>
      <c r="CB265" s="24" t="n">
        <f aca="false">AS265-J265</f>
        <v>0</v>
      </c>
      <c r="CC265" s="24" t="n">
        <f aca="false">AT265-K265</f>
        <v>0</v>
      </c>
      <c r="CD265" s="25"/>
    </row>
    <row r="266" customFormat="false" ht="30" hidden="false" customHeight="false" outlineLevel="0" collapsed="false">
      <c r="A266" s="26"/>
      <c r="B266" s="34" t="s">
        <v>371</v>
      </c>
      <c r="C266" s="44" t="s">
        <v>338</v>
      </c>
      <c r="D266" s="23" t="s">
        <v>118</v>
      </c>
      <c r="E266" s="24" t="n">
        <f aca="false">L266+S266+Z266+AG266</f>
        <v>0</v>
      </c>
      <c r="F266" s="24" t="n">
        <f aca="false">M266+T266+AA266+AH266</f>
        <v>0</v>
      </c>
      <c r="G266" s="24" t="n">
        <f aca="false">N266+U266+AB266+AI266</f>
        <v>0</v>
      </c>
      <c r="H266" s="24" t="n">
        <f aca="false">O266+V266+AC266+AJ266</f>
        <v>0</v>
      </c>
      <c r="I266" s="24" t="n">
        <f aca="false">P266+W266+AD266+AK266</f>
        <v>0</v>
      </c>
      <c r="J266" s="24" t="n">
        <f aca="false">Q266+X266+AE266+AL266</f>
        <v>0</v>
      </c>
      <c r="K266" s="24" t="n">
        <f aca="false">R266+Y266+AF266+AM266</f>
        <v>0</v>
      </c>
      <c r="L266" s="35" t="n">
        <v>0</v>
      </c>
      <c r="M266" s="35" t="n">
        <v>0</v>
      </c>
      <c r="N266" s="35" t="n">
        <v>0</v>
      </c>
      <c r="O266" s="24" t="n">
        <v>0</v>
      </c>
      <c r="P266" s="24" t="n">
        <v>0</v>
      </c>
      <c r="Q266" s="24" t="n">
        <v>0</v>
      </c>
      <c r="R266" s="35" t="n">
        <v>0</v>
      </c>
      <c r="S266" s="24" t="n">
        <v>0</v>
      </c>
      <c r="T266" s="24" t="n">
        <v>0</v>
      </c>
      <c r="U266" s="24" t="n">
        <v>0</v>
      </c>
      <c r="V266" s="24" t="n">
        <v>0</v>
      </c>
      <c r="W266" s="24" t="n">
        <v>0</v>
      </c>
      <c r="X266" s="24" t="n">
        <v>0</v>
      </c>
      <c r="Y266" s="24" t="n">
        <v>0</v>
      </c>
      <c r="Z266" s="24" t="n">
        <v>0</v>
      </c>
      <c r="AA266" s="24" t="n">
        <v>0</v>
      </c>
      <c r="AB266" s="24" t="n">
        <v>0</v>
      </c>
      <c r="AC266" s="24" t="n">
        <v>0</v>
      </c>
      <c r="AD266" s="24" t="n">
        <v>0</v>
      </c>
      <c r="AE266" s="24" t="n">
        <v>0</v>
      </c>
      <c r="AF266" s="24" t="n">
        <v>0</v>
      </c>
      <c r="AG266" s="24" t="n">
        <v>0</v>
      </c>
      <c r="AH266" s="24" t="n">
        <v>0</v>
      </c>
      <c r="AI266" s="24" t="n">
        <v>0</v>
      </c>
      <c r="AJ266" s="24" t="n">
        <v>0</v>
      </c>
      <c r="AK266" s="24" t="n">
        <v>0</v>
      </c>
      <c r="AL266" s="24" t="n">
        <v>0</v>
      </c>
      <c r="AM266" s="24" t="n">
        <v>0</v>
      </c>
      <c r="AN266" s="24" t="n">
        <f aca="false">AU266+BB266+BI266+BP266</f>
        <v>0</v>
      </c>
      <c r="AO266" s="24" t="n">
        <f aca="false">AV266+BC266+BJ266+BQ266</f>
        <v>0</v>
      </c>
      <c r="AP266" s="24" t="n">
        <f aca="false">AW266+BD266+BK266+BR266</f>
        <v>0</v>
      </c>
      <c r="AQ266" s="24" t="n">
        <f aca="false">AX266+BE266+BL266+BS266</f>
        <v>0</v>
      </c>
      <c r="AR266" s="24" t="n">
        <f aca="false">AY266+BF266+BM266+BT266</f>
        <v>0</v>
      </c>
      <c r="AS266" s="24" t="n">
        <f aca="false">AZ266+BG266+BN266+BU266</f>
        <v>0</v>
      </c>
      <c r="AT266" s="24" t="n">
        <f aca="false">BA266+BH266+BO266+BV266</f>
        <v>0</v>
      </c>
      <c r="AU266" s="35" t="n">
        <v>0</v>
      </c>
      <c r="AV266" s="35" t="n">
        <v>0</v>
      </c>
      <c r="AW266" s="35" t="n">
        <v>0</v>
      </c>
      <c r="AX266" s="35" t="n">
        <v>0</v>
      </c>
      <c r="AY266" s="35" t="n">
        <v>0</v>
      </c>
      <c r="AZ266" s="24" t="n">
        <v>0</v>
      </c>
      <c r="BA266" s="35" t="n">
        <v>0</v>
      </c>
      <c r="BB266" s="24" t="n">
        <v>0</v>
      </c>
      <c r="BC266" s="24" t="n">
        <v>0</v>
      </c>
      <c r="BD266" s="24" t="n">
        <v>0</v>
      </c>
      <c r="BE266" s="24" t="n">
        <v>0</v>
      </c>
      <c r="BF266" s="24" t="n">
        <v>0</v>
      </c>
      <c r="BG266" s="24" t="n">
        <v>0</v>
      </c>
      <c r="BH266" s="24" t="n">
        <v>0</v>
      </c>
      <c r="BI266" s="24" t="n">
        <v>0</v>
      </c>
      <c r="BJ266" s="24" t="n">
        <v>0</v>
      </c>
      <c r="BK266" s="24" t="n">
        <v>0</v>
      </c>
      <c r="BL266" s="24" t="n">
        <v>0</v>
      </c>
      <c r="BM266" s="24" t="n">
        <v>0</v>
      </c>
      <c r="BN266" s="24" t="n">
        <v>0</v>
      </c>
      <c r="BO266" s="24" t="n">
        <v>0</v>
      </c>
      <c r="BP266" s="24" t="n">
        <v>0</v>
      </c>
      <c r="BQ266" s="24" t="n">
        <v>0</v>
      </c>
      <c r="BR266" s="24" t="n">
        <v>0</v>
      </c>
      <c r="BS266" s="24" t="n">
        <v>0</v>
      </c>
      <c r="BT266" s="24" t="n">
        <v>0</v>
      </c>
      <c r="BU266" s="24" t="n">
        <v>0</v>
      </c>
      <c r="BV266" s="24" t="n">
        <v>0</v>
      </c>
      <c r="BW266" s="24" t="n">
        <f aca="false">AN266-E266</f>
        <v>0</v>
      </c>
      <c r="BX266" s="24" t="n">
        <f aca="false">AO266-F266</f>
        <v>0</v>
      </c>
      <c r="BY266" s="24" t="n">
        <f aca="false">AP266-G266</f>
        <v>0</v>
      </c>
      <c r="BZ266" s="24" t="n">
        <f aca="false">AQ266-H266</f>
        <v>0</v>
      </c>
      <c r="CA266" s="24" t="n">
        <f aca="false">AR266-I266</f>
        <v>0</v>
      </c>
      <c r="CB266" s="24" t="n">
        <f aca="false">AS266-J266</f>
        <v>0</v>
      </c>
      <c r="CC266" s="24" t="n">
        <f aca="false">AT266-K266</f>
        <v>0</v>
      </c>
      <c r="CD266" s="25"/>
    </row>
    <row r="267" customFormat="false" ht="15.75" hidden="false" customHeight="false" outlineLevel="0" collapsed="false">
      <c r="A267" s="26"/>
      <c r="B267" s="31" t="s">
        <v>189</v>
      </c>
      <c r="C267" s="44"/>
      <c r="D267" s="23" t="s">
        <v>118</v>
      </c>
      <c r="E267" s="24" t="n">
        <f aca="false">L267+S267+Z267+AG267</f>
        <v>0</v>
      </c>
      <c r="F267" s="24" t="n">
        <f aca="false">M267+T267+AA267+AH267</f>
        <v>0</v>
      </c>
      <c r="G267" s="24" t="n">
        <f aca="false">N267+U267+AB267+AI267</f>
        <v>0</v>
      </c>
      <c r="H267" s="24" t="n">
        <f aca="false">O267+V267+AC267+AJ267</f>
        <v>0</v>
      </c>
      <c r="I267" s="24" t="n">
        <f aca="false">P267+W267+AD267+AK267</f>
        <v>0</v>
      </c>
      <c r="J267" s="24" t="n">
        <f aca="false">Q267+X267+AE267+AL267</f>
        <v>0</v>
      </c>
      <c r="K267" s="24" t="n">
        <f aca="false">R267+Y267+AF267+AM267</f>
        <v>0</v>
      </c>
      <c r="L267" s="35" t="n">
        <v>0</v>
      </c>
      <c r="M267" s="35" t="n">
        <v>0</v>
      </c>
      <c r="N267" s="35" t="n">
        <v>0</v>
      </c>
      <c r="O267" s="24" t="n">
        <v>0</v>
      </c>
      <c r="P267" s="24" t="n">
        <v>0</v>
      </c>
      <c r="Q267" s="24" t="n">
        <v>0</v>
      </c>
      <c r="R267" s="35" t="n">
        <v>0</v>
      </c>
      <c r="S267" s="24" t="n">
        <v>0</v>
      </c>
      <c r="T267" s="24" t="n">
        <v>0</v>
      </c>
      <c r="U267" s="24" t="n">
        <v>0</v>
      </c>
      <c r="V267" s="24" t="n">
        <v>0</v>
      </c>
      <c r="W267" s="24" t="n">
        <v>0</v>
      </c>
      <c r="X267" s="24" t="n">
        <v>0</v>
      </c>
      <c r="Y267" s="24" t="n">
        <v>0</v>
      </c>
      <c r="Z267" s="24" t="n">
        <v>0</v>
      </c>
      <c r="AA267" s="24" t="n">
        <v>0</v>
      </c>
      <c r="AB267" s="24" t="n">
        <v>0</v>
      </c>
      <c r="AC267" s="24" t="n">
        <v>0</v>
      </c>
      <c r="AD267" s="24" t="n">
        <v>0</v>
      </c>
      <c r="AE267" s="24" t="n">
        <v>0</v>
      </c>
      <c r="AF267" s="24" t="n">
        <v>0</v>
      </c>
      <c r="AG267" s="24" t="n">
        <v>0</v>
      </c>
      <c r="AH267" s="24" t="n">
        <v>0</v>
      </c>
      <c r="AI267" s="24" t="n">
        <v>0</v>
      </c>
      <c r="AJ267" s="24" t="n">
        <v>0</v>
      </c>
      <c r="AK267" s="24" t="n">
        <v>0</v>
      </c>
      <c r="AL267" s="24" t="n">
        <v>0</v>
      </c>
      <c r="AM267" s="24" t="n">
        <v>0</v>
      </c>
      <c r="AN267" s="24" t="n">
        <f aca="false">AU267+BB267+BI267+BP267</f>
        <v>0</v>
      </c>
      <c r="AO267" s="24" t="n">
        <f aca="false">AV267+BC267+BJ267+BQ267</f>
        <v>0</v>
      </c>
      <c r="AP267" s="24" t="n">
        <f aca="false">AW267+BD267+BK267+BR267</f>
        <v>0</v>
      </c>
      <c r="AQ267" s="24" t="n">
        <f aca="false">AX267+BE267+BL267+BS267</f>
        <v>0</v>
      </c>
      <c r="AR267" s="24" t="n">
        <f aca="false">AY267+BF267+BM267+BT267</f>
        <v>0</v>
      </c>
      <c r="AS267" s="24" t="n">
        <f aca="false">AZ267+BG267+BN267+BU267</f>
        <v>0</v>
      </c>
      <c r="AT267" s="24" t="n">
        <f aca="false">BA267+BH267+BO267+BV267</f>
        <v>0</v>
      </c>
      <c r="AU267" s="35" t="n">
        <v>0</v>
      </c>
      <c r="AV267" s="35" t="n">
        <v>0</v>
      </c>
      <c r="AW267" s="35" t="n">
        <v>0</v>
      </c>
      <c r="AX267" s="35" t="n">
        <v>0</v>
      </c>
      <c r="AY267" s="35" t="n">
        <v>0</v>
      </c>
      <c r="AZ267" s="24" t="n">
        <v>0</v>
      </c>
      <c r="BA267" s="35" t="n">
        <v>0</v>
      </c>
      <c r="BB267" s="24" t="n">
        <v>0</v>
      </c>
      <c r="BC267" s="24" t="n">
        <v>0</v>
      </c>
      <c r="BD267" s="24" t="n">
        <v>0</v>
      </c>
      <c r="BE267" s="24" t="n">
        <v>0</v>
      </c>
      <c r="BF267" s="24" t="n">
        <v>0</v>
      </c>
      <c r="BG267" s="24" t="n">
        <v>0</v>
      </c>
      <c r="BH267" s="24" t="n">
        <v>0</v>
      </c>
      <c r="BI267" s="24" t="n">
        <v>0</v>
      </c>
      <c r="BJ267" s="24" t="n">
        <v>0</v>
      </c>
      <c r="BK267" s="24" t="n">
        <v>0</v>
      </c>
      <c r="BL267" s="24" t="n">
        <v>0</v>
      </c>
      <c r="BM267" s="24" t="n">
        <v>0</v>
      </c>
      <c r="BN267" s="24" t="n">
        <v>0</v>
      </c>
      <c r="BO267" s="24" t="n">
        <v>0</v>
      </c>
      <c r="BP267" s="24" t="n">
        <v>0</v>
      </c>
      <c r="BQ267" s="24" t="n">
        <v>0</v>
      </c>
      <c r="BR267" s="24" t="n">
        <v>0</v>
      </c>
      <c r="BS267" s="24" t="n">
        <v>0</v>
      </c>
      <c r="BT267" s="24" t="n">
        <v>0</v>
      </c>
      <c r="BU267" s="24" t="n">
        <v>0</v>
      </c>
      <c r="BV267" s="24" t="n">
        <v>0</v>
      </c>
      <c r="BW267" s="24" t="n">
        <f aca="false">AN267-E267</f>
        <v>0</v>
      </c>
      <c r="BX267" s="24" t="n">
        <f aca="false">AO267-F267</f>
        <v>0</v>
      </c>
      <c r="BY267" s="24" t="n">
        <f aca="false">AP267-G267</f>
        <v>0</v>
      </c>
      <c r="BZ267" s="24" t="n">
        <f aca="false">AQ267-H267</f>
        <v>0</v>
      </c>
      <c r="CA267" s="24" t="n">
        <f aca="false">AR267-I267</f>
        <v>0</v>
      </c>
      <c r="CB267" s="24" t="n">
        <f aca="false">AS267-J267</f>
        <v>0</v>
      </c>
      <c r="CC267" s="24" t="n">
        <f aca="false">AT267-K267</f>
        <v>0</v>
      </c>
      <c r="CD267" s="25"/>
    </row>
    <row r="268" customFormat="false" ht="30" hidden="false" customHeight="false" outlineLevel="0" collapsed="false">
      <c r="A268" s="26"/>
      <c r="B268" s="34" t="s">
        <v>372</v>
      </c>
      <c r="C268" s="44" t="s">
        <v>338</v>
      </c>
      <c r="D268" s="23" t="s">
        <v>118</v>
      </c>
      <c r="E268" s="24" t="n">
        <f aca="false">L268+S268+Z268+AG268</f>
        <v>0</v>
      </c>
      <c r="F268" s="24" t="n">
        <f aca="false">M268+T268+AA268+AH268</f>
        <v>0</v>
      </c>
      <c r="G268" s="24" t="n">
        <f aca="false">N268+U268+AB268+AI268</f>
        <v>0</v>
      </c>
      <c r="H268" s="24" t="n">
        <f aca="false">O268+V268+AC268+AJ268</f>
        <v>0</v>
      </c>
      <c r="I268" s="24" t="n">
        <f aca="false">P268+W268+AD268+AK268</f>
        <v>0</v>
      </c>
      <c r="J268" s="24" t="n">
        <f aca="false">Q268+X268+AE268+AL268</f>
        <v>0</v>
      </c>
      <c r="K268" s="24" t="n">
        <f aca="false">R268+Y268+AF268+AM268</f>
        <v>0</v>
      </c>
      <c r="L268" s="35" t="n">
        <v>0</v>
      </c>
      <c r="M268" s="35" t="n">
        <v>0</v>
      </c>
      <c r="N268" s="35" t="n">
        <v>0</v>
      </c>
      <c r="O268" s="24" t="n">
        <v>0</v>
      </c>
      <c r="P268" s="24" t="n">
        <v>0</v>
      </c>
      <c r="Q268" s="24" t="n">
        <v>0</v>
      </c>
      <c r="R268" s="35" t="n">
        <v>0</v>
      </c>
      <c r="S268" s="24" t="n">
        <v>0</v>
      </c>
      <c r="T268" s="24" t="n">
        <v>0</v>
      </c>
      <c r="U268" s="24" t="n">
        <v>0</v>
      </c>
      <c r="V268" s="24" t="n">
        <v>0</v>
      </c>
      <c r="W268" s="24" t="n">
        <v>0</v>
      </c>
      <c r="X268" s="24" t="n">
        <v>0</v>
      </c>
      <c r="Y268" s="24" t="n">
        <v>0</v>
      </c>
      <c r="Z268" s="24" t="n">
        <v>0</v>
      </c>
      <c r="AA268" s="24" t="n">
        <v>0</v>
      </c>
      <c r="AB268" s="24" t="n">
        <v>0</v>
      </c>
      <c r="AC268" s="24" t="n">
        <v>0</v>
      </c>
      <c r="AD268" s="24" t="n">
        <v>0</v>
      </c>
      <c r="AE268" s="24" t="n">
        <v>0</v>
      </c>
      <c r="AF268" s="24" t="n">
        <v>0</v>
      </c>
      <c r="AG268" s="24" t="n">
        <v>0</v>
      </c>
      <c r="AH268" s="24" t="n">
        <v>0</v>
      </c>
      <c r="AI268" s="24" t="n">
        <v>0</v>
      </c>
      <c r="AJ268" s="24" t="n">
        <v>0</v>
      </c>
      <c r="AK268" s="24" t="n">
        <v>0</v>
      </c>
      <c r="AL268" s="24" t="n">
        <v>0</v>
      </c>
      <c r="AM268" s="24" t="n">
        <v>0</v>
      </c>
      <c r="AN268" s="24" t="n">
        <f aca="false">AU268+BB268+BI268+BP268</f>
        <v>0</v>
      </c>
      <c r="AO268" s="24" t="n">
        <f aca="false">AV268+BC268+BJ268+BQ268</f>
        <v>0</v>
      </c>
      <c r="AP268" s="24" t="n">
        <f aca="false">AW268+BD268+BK268+BR268</f>
        <v>0</v>
      </c>
      <c r="AQ268" s="24" t="n">
        <f aca="false">AX268+BE268+BL268+BS268</f>
        <v>0</v>
      </c>
      <c r="AR268" s="24" t="n">
        <f aca="false">AY268+BF268+BM268+BT268</f>
        <v>0</v>
      </c>
      <c r="AS268" s="24" t="n">
        <f aca="false">AZ268+BG268+BN268+BU268</f>
        <v>0</v>
      </c>
      <c r="AT268" s="24" t="n">
        <f aca="false">BA268+BH268+BO268+BV268</f>
        <v>0</v>
      </c>
      <c r="AU268" s="35" t="n">
        <v>0</v>
      </c>
      <c r="AV268" s="35" t="n">
        <v>0</v>
      </c>
      <c r="AW268" s="35" t="n">
        <v>0</v>
      </c>
      <c r="AX268" s="35" t="n">
        <v>0</v>
      </c>
      <c r="AY268" s="35" t="n">
        <v>0</v>
      </c>
      <c r="AZ268" s="24" t="n">
        <v>0</v>
      </c>
      <c r="BA268" s="35" t="n">
        <v>0</v>
      </c>
      <c r="BB268" s="24" t="n">
        <v>0</v>
      </c>
      <c r="BC268" s="24" t="n">
        <v>0</v>
      </c>
      <c r="BD268" s="24" t="n">
        <v>0</v>
      </c>
      <c r="BE268" s="24" t="n">
        <v>0</v>
      </c>
      <c r="BF268" s="24" t="n">
        <v>0</v>
      </c>
      <c r="BG268" s="24" t="n">
        <v>0</v>
      </c>
      <c r="BH268" s="24" t="n">
        <v>0</v>
      </c>
      <c r="BI268" s="24" t="n">
        <v>0</v>
      </c>
      <c r="BJ268" s="24" t="n">
        <v>0</v>
      </c>
      <c r="BK268" s="24" t="n">
        <v>0</v>
      </c>
      <c r="BL268" s="24" t="n">
        <v>0</v>
      </c>
      <c r="BM268" s="24" t="n">
        <v>0</v>
      </c>
      <c r="BN268" s="24" t="n">
        <v>0</v>
      </c>
      <c r="BO268" s="24" t="n">
        <v>0</v>
      </c>
      <c r="BP268" s="24" t="n">
        <v>0</v>
      </c>
      <c r="BQ268" s="24" t="n">
        <v>0</v>
      </c>
      <c r="BR268" s="24" t="n">
        <v>0</v>
      </c>
      <c r="BS268" s="24" t="n">
        <v>0</v>
      </c>
      <c r="BT268" s="24" t="n">
        <v>0</v>
      </c>
      <c r="BU268" s="24" t="n">
        <v>0</v>
      </c>
      <c r="BV268" s="24" t="n">
        <v>0</v>
      </c>
      <c r="BW268" s="24" t="n">
        <f aca="false">AN268-E268</f>
        <v>0</v>
      </c>
      <c r="BX268" s="24" t="n">
        <f aca="false">AO268-F268</f>
        <v>0</v>
      </c>
      <c r="BY268" s="24" t="n">
        <f aca="false">AP268-G268</f>
        <v>0</v>
      </c>
      <c r="BZ268" s="24" t="n">
        <f aca="false">AQ268-H268</f>
        <v>0</v>
      </c>
      <c r="CA268" s="24" t="n">
        <f aca="false">AR268-I268</f>
        <v>0</v>
      </c>
      <c r="CB268" s="24" t="n">
        <f aca="false">AS268-J268</f>
        <v>0</v>
      </c>
      <c r="CC268" s="24" t="n">
        <f aca="false">AT268-K268</f>
        <v>0</v>
      </c>
      <c r="CD268" s="25"/>
    </row>
    <row r="269" customFormat="false" ht="30" hidden="false" customHeight="false" outlineLevel="0" collapsed="false">
      <c r="A269" s="26"/>
      <c r="B269" s="34" t="s">
        <v>373</v>
      </c>
      <c r="C269" s="44" t="s">
        <v>338</v>
      </c>
      <c r="D269" s="23" t="s">
        <v>118</v>
      </c>
      <c r="E269" s="24" t="n">
        <f aca="false">L269+S269+Z269+AG269</f>
        <v>0</v>
      </c>
      <c r="F269" s="24" t="n">
        <f aca="false">M269+T269+AA269+AH269</f>
        <v>0</v>
      </c>
      <c r="G269" s="24" t="n">
        <f aca="false">N269+U269+AB269+AI269</f>
        <v>0</v>
      </c>
      <c r="H269" s="24" t="n">
        <f aca="false">O269+V269+AC269+AJ269</f>
        <v>0</v>
      </c>
      <c r="I269" s="24" t="n">
        <f aca="false">P269+W269+AD269+AK269</f>
        <v>0</v>
      </c>
      <c r="J269" s="24" t="n">
        <f aca="false">Q269+X269+AE269+AL269</f>
        <v>0</v>
      </c>
      <c r="K269" s="24" t="n">
        <f aca="false">R269+Y269+AF269+AM269</f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4" t="n">
        <v>0</v>
      </c>
      <c r="V269" s="24" t="n">
        <v>0</v>
      </c>
      <c r="W269" s="24" t="n">
        <v>0</v>
      </c>
      <c r="X269" s="24" t="n">
        <v>0</v>
      </c>
      <c r="Y269" s="24" t="n">
        <v>0</v>
      </c>
      <c r="Z269" s="24" t="n">
        <v>0</v>
      </c>
      <c r="AA269" s="24" t="n">
        <v>0</v>
      </c>
      <c r="AB269" s="24" t="n">
        <v>0</v>
      </c>
      <c r="AC269" s="24" t="n">
        <v>0</v>
      </c>
      <c r="AD269" s="24" t="n">
        <v>0</v>
      </c>
      <c r="AE269" s="24" t="n">
        <v>0</v>
      </c>
      <c r="AF269" s="24" t="n">
        <v>0</v>
      </c>
      <c r="AG269" s="24" t="n">
        <v>0</v>
      </c>
      <c r="AH269" s="24" t="n">
        <v>0</v>
      </c>
      <c r="AI269" s="24" t="n">
        <v>0</v>
      </c>
      <c r="AJ269" s="24" t="n">
        <v>0</v>
      </c>
      <c r="AK269" s="24" t="n">
        <v>0</v>
      </c>
      <c r="AL269" s="24" t="n">
        <v>0</v>
      </c>
      <c r="AM269" s="24" t="n">
        <v>0</v>
      </c>
      <c r="AN269" s="24" t="n">
        <f aca="false">AU269+BB269+BI269+BP269</f>
        <v>0</v>
      </c>
      <c r="AO269" s="24" t="n">
        <f aca="false">AV269+BC269+BJ269+BQ269</f>
        <v>0</v>
      </c>
      <c r="AP269" s="24" t="n">
        <f aca="false">AW269+BD269+BK269+BR269</f>
        <v>0</v>
      </c>
      <c r="AQ269" s="24" t="n">
        <f aca="false">AX269+BE269+BL269+BS269</f>
        <v>0</v>
      </c>
      <c r="AR269" s="24" t="n">
        <f aca="false">AY269+BF269+BM269+BT269</f>
        <v>0</v>
      </c>
      <c r="AS269" s="24" t="n">
        <f aca="false">AZ269+BG269+BN269+BU269</f>
        <v>0</v>
      </c>
      <c r="AT269" s="24" t="n">
        <f aca="false">BA269+BH269+BO269+BV269</f>
        <v>0</v>
      </c>
      <c r="AU269" s="24" t="n">
        <v>0</v>
      </c>
      <c r="AV269" s="24" t="n">
        <v>0</v>
      </c>
      <c r="AW269" s="24" t="n">
        <v>0</v>
      </c>
      <c r="AX269" s="24" t="n">
        <v>0</v>
      </c>
      <c r="AY269" s="24" t="n">
        <v>0</v>
      </c>
      <c r="AZ269" s="24" t="n">
        <v>0</v>
      </c>
      <c r="BA269" s="24" t="n">
        <v>0</v>
      </c>
      <c r="BB269" s="24" t="n">
        <v>0</v>
      </c>
      <c r="BC269" s="24" t="n">
        <v>0</v>
      </c>
      <c r="BD269" s="24" t="n">
        <v>0</v>
      </c>
      <c r="BE269" s="24" t="n">
        <v>0</v>
      </c>
      <c r="BF269" s="24" t="n">
        <v>0</v>
      </c>
      <c r="BG269" s="24" t="n">
        <v>0</v>
      </c>
      <c r="BH269" s="24" t="n">
        <v>0</v>
      </c>
      <c r="BI269" s="24" t="n">
        <v>0</v>
      </c>
      <c r="BJ269" s="24" t="n">
        <v>0</v>
      </c>
      <c r="BK269" s="24" t="n">
        <v>0</v>
      </c>
      <c r="BL269" s="24" t="n">
        <v>0</v>
      </c>
      <c r="BM269" s="24" t="n">
        <v>0</v>
      </c>
      <c r="BN269" s="24" t="n">
        <v>0</v>
      </c>
      <c r="BO269" s="24" t="n">
        <v>0</v>
      </c>
      <c r="BP269" s="24" t="n">
        <v>0</v>
      </c>
      <c r="BQ269" s="24" t="n">
        <v>0</v>
      </c>
      <c r="BR269" s="24" t="n">
        <v>0</v>
      </c>
      <c r="BS269" s="24" t="n">
        <v>0</v>
      </c>
      <c r="BT269" s="24" t="n">
        <v>0</v>
      </c>
      <c r="BU269" s="24" t="n">
        <v>0</v>
      </c>
      <c r="BV269" s="24" t="n">
        <v>0</v>
      </c>
      <c r="BW269" s="24" t="n">
        <f aca="false">AN269-E269</f>
        <v>0</v>
      </c>
      <c r="BX269" s="24" t="n">
        <f aca="false">AO269-F269</f>
        <v>0</v>
      </c>
      <c r="BY269" s="24" t="n">
        <f aca="false">AP269-G269</f>
        <v>0</v>
      </c>
      <c r="BZ269" s="24" t="n">
        <f aca="false">AQ269-H269</f>
        <v>0</v>
      </c>
      <c r="CA269" s="24" t="n">
        <f aca="false">AR269-I269</f>
        <v>0</v>
      </c>
      <c r="CB269" s="24" t="n">
        <f aca="false">AS269-J269</f>
        <v>0</v>
      </c>
      <c r="CC269" s="24" t="n">
        <f aca="false">AT269-K269</f>
        <v>0</v>
      </c>
      <c r="CD269" s="25"/>
    </row>
    <row r="270" customFormat="false" ht="15.75" hidden="false" customHeight="false" outlineLevel="0" collapsed="false">
      <c r="A270" s="26"/>
      <c r="B270" s="31" t="s">
        <v>191</v>
      </c>
      <c r="C270" s="44"/>
      <c r="D270" s="23" t="s">
        <v>118</v>
      </c>
      <c r="E270" s="24" t="n">
        <f aca="false">L270+S270+Z270+AG270</f>
        <v>0</v>
      </c>
      <c r="F270" s="24" t="n">
        <f aca="false">M270+T270+AA270+AH270</f>
        <v>0</v>
      </c>
      <c r="G270" s="24" t="n">
        <f aca="false">N270+U270+AB270+AI270</f>
        <v>0</v>
      </c>
      <c r="H270" s="24" t="n">
        <f aca="false">O270+V270+AC270+AJ270</f>
        <v>0</v>
      </c>
      <c r="I270" s="24" t="n">
        <f aca="false">P270+W270+AD270+AK270</f>
        <v>0</v>
      </c>
      <c r="J270" s="24" t="n">
        <f aca="false">Q270+X270+AE270+AL270</f>
        <v>0</v>
      </c>
      <c r="K270" s="24" t="n">
        <f aca="false">R270+Y270+AF270+AM270</f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0</v>
      </c>
      <c r="U270" s="24" t="n">
        <v>0</v>
      </c>
      <c r="V270" s="24" t="n">
        <v>0</v>
      </c>
      <c r="W270" s="24" t="n">
        <v>0</v>
      </c>
      <c r="X270" s="24" t="n">
        <v>0</v>
      </c>
      <c r="Y270" s="24" t="n">
        <v>0</v>
      </c>
      <c r="Z270" s="24" t="n">
        <v>0</v>
      </c>
      <c r="AA270" s="24" t="n">
        <v>0</v>
      </c>
      <c r="AB270" s="24" t="n">
        <v>0</v>
      </c>
      <c r="AC270" s="24" t="n">
        <v>0</v>
      </c>
      <c r="AD270" s="24" t="n">
        <v>0</v>
      </c>
      <c r="AE270" s="24" t="n">
        <v>0</v>
      </c>
      <c r="AF270" s="24" t="n">
        <v>0</v>
      </c>
      <c r="AG270" s="24" t="n">
        <v>0</v>
      </c>
      <c r="AH270" s="24" t="n">
        <v>0</v>
      </c>
      <c r="AI270" s="24" t="n">
        <v>0</v>
      </c>
      <c r="AJ270" s="24" t="n">
        <v>0</v>
      </c>
      <c r="AK270" s="24" t="n">
        <v>0</v>
      </c>
      <c r="AL270" s="24" t="n">
        <v>0</v>
      </c>
      <c r="AM270" s="24" t="n">
        <v>0</v>
      </c>
      <c r="AN270" s="24" t="n">
        <f aca="false">AU270+BB270+BI270+BP270</f>
        <v>0</v>
      </c>
      <c r="AO270" s="24" t="n">
        <f aca="false">AV270+BC270+BJ270+BQ270</f>
        <v>0</v>
      </c>
      <c r="AP270" s="24" t="n">
        <f aca="false">AW270+BD270+BK270+BR270</f>
        <v>0</v>
      </c>
      <c r="AQ270" s="24" t="n">
        <f aca="false">AX270+BE270+BL270+BS270</f>
        <v>0</v>
      </c>
      <c r="AR270" s="24" t="n">
        <f aca="false">AY270+BF270+BM270+BT270</f>
        <v>0</v>
      </c>
      <c r="AS270" s="24" t="n">
        <f aca="false">AZ270+BG270+BN270+BU270</f>
        <v>0</v>
      </c>
      <c r="AT270" s="24" t="n">
        <f aca="false">BA270+BH270+BO270+BV270</f>
        <v>0</v>
      </c>
      <c r="AU270" s="24" t="n">
        <v>0</v>
      </c>
      <c r="AV270" s="24" t="n">
        <v>0</v>
      </c>
      <c r="AW270" s="24" t="n">
        <v>0</v>
      </c>
      <c r="AX270" s="24" t="n">
        <v>0</v>
      </c>
      <c r="AY270" s="24" t="n">
        <v>0</v>
      </c>
      <c r="AZ270" s="24" t="n">
        <v>0</v>
      </c>
      <c r="BA270" s="24" t="n">
        <v>0</v>
      </c>
      <c r="BB270" s="24" t="n">
        <v>0</v>
      </c>
      <c r="BC270" s="24" t="n">
        <v>0</v>
      </c>
      <c r="BD270" s="24" t="n">
        <v>0</v>
      </c>
      <c r="BE270" s="24" t="n">
        <v>0</v>
      </c>
      <c r="BF270" s="24" t="n">
        <v>0</v>
      </c>
      <c r="BG270" s="24" t="n">
        <v>0</v>
      </c>
      <c r="BH270" s="24" t="n">
        <v>0</v>
      </c>
      <c r="BI270" s="24" t="n">
        <v>0</v>
      </c>
      <c r="BJ270" s="24" t="n">
        <v>0</v>
      </c>
      <c r="BK270" s="24" t="n">
        <v>0</v>
      </c>
      <c r="BL270" s="24" t="n">
        <v>0</v>
      </c>
      <c r="BM270" s="24" t="n">
        <v>0</v>
      </c>
      <c r="BN270" s="24" t="n">
        <v>0</v>
      </c>
      <c r="BO270" s="24" t="n">
        <v>0</v>
      </c>
      <c r="BP270" s="24" t="n">
        <v>0</v>
      </c>
      <c r="BQ270" s="24" t="n">
        <v>0</v>
      </c>
      <c r="BR270" s="24" t="n">
        <v>0</v>
      </c>
      <c r="BS270" s="24" t="n">
        <v>0</v>
      </c>
      <c r="BT270" s="24" t="n">
        <v>0</v>
      </c>
      <c r="BU270" s="24" t="n">
        <v>0</v>
      </c>
      <c r="BV270" s="24" t="n">
        <v>0</v>
      </c>
      <c r="BW270" s="24" t="n">
        <f aca="false">AN270-E270</f>
        <v>0</v>
      </c>
      <c r="BX270" s="24" t="n">
        <f aca="false">AO270-F270</f>
        <v>0</v>
      </c>
      <c r="BY270" s="24" t="n">
        <f aca="false">AP270-G270</f>
        <v>0</v>
      </c>
      <c r="BZ270" s="24" t="n">
        <f aca="false">AQ270-H270</f>
        <v>0</v>
      </c>
      <c r="CA270" s="24" t="n">
        <f aca="false">AR270-I270</f>
        <v>0</v>
      </c>
      <c r="CB270" s="24" t="n">
        <f aca="false">AS270-J270</f>
        <v>0</v>
      </c>
      <c r="CC270" s="24" t="n">
        <f aca="false">AT270-K270</f>
        <v>0</v>
      </c>
      <c r="CD270" s="25"/>
    </row>
    <row r="271" customFormat="false" ht="45" hidden="false" customHeight="false" outlineLevel="0" collapsed="false">
      <c r="A271" s="26"/>
      <c r="B271" s="34" t="s">
        <v>374</v>
      </c>
      <c r="C271" s="44" t="s">
        <v>338</v>
      </c>
      <c r="D271" s="23" t="s">
        <v>118</v>
      </c>
      <c r="E271" s="24" t="n">
        <f aca="false">L271+S271+Z271+AG271</f>
        <v>0</v>
      </c>
      <c r="F271" s="24" t="n">
        <f aca="false">M271+T271+AA271+AH271</f>
        <v>0</v>
      </c>
      <c r="G271" s="24" t="n">
        <f aca="false">N271+U271+AB271+AI271</f>
        <v>0</v>
      </c>
      <c r="H271" s="24" t="n">
        <f aca="false">O271+V271+AC271+AJ271</f>
        <v>0</v>
      </c>
      <c r="I271" s="24" t="n">
        <f aca="false">P271+W271+AD271+AK271</f>
        <v>0</v>
      </c>
      <c r="J271" s="24" t="n">
        <f aca="false">Q271+X271+AE271+AL271</f>
        <v>0</v>
      </c>
      <c r="K271" s="24" t="n">
        <f aca="false">R271+Y271+AF271+AM271</f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0</v>
      </c>
      <c r="U271" s="24" t="n">
        <v>0</v>
      </c>
      <c r="V271" s="24" t="n">
        <v>0</v>
      </c>
      <c r="W271" s="24" t="n">
        <v>0</v>
      </c>
      <c r="X271" s="24" t="n">
        <v>0</v>
      </c>
      <c r="Y271" s="24" t="n">
        <v>0</v>
      </c>
      <c r="Z271" s="24" t="n">
        <v>0</v>
      </c>
      <c r="AA271" s="24" t="n">
        <v>0</v>
      </c>
      <c r="AB271" s="24" t="n">
        <v>0</v>
      </c>
      <c r="AC271" s="24" t="n">
        <v>0</v>
      </c>
      <c r="AD271" s="24" t="n">
        <v>0</v>
      </c>
      <c r="AE271" s="24" t="n">
        <v>0</v>
      </c>
      <c r="AF271" s="24" t="n">
        <v>0</v>
      </c>
      <c r="AG271" s="24" t="n">
        <v>0</v>
      </c>
      <c r="AH271" s="24" t="n">
        <v>0</v>
      </c>
      <c r="AI271" s="24" t="n">
        <v>0</v>
      </c>
      <c r="AJ271" s="24" t="n">
        <v>0</v>
      </c>
      <c r="AK271" s="24" t="n">
        <v>0</v>
      </c>
      <c r="AL271" s="24" t="n">
        <v>0</v>
      </c>
      <c r="AM271" s="24" t="n">
        <v>0</v>
      </c>
      <c r="AN271" s="24" t="n">
        <f aca="false">AU271+BB271+BI271+BP271</f>
        <v>0</v>
      </c>
      <c r="AO271" s="24" t="n">
        <f aca="false">AV271+BC271+BJ271+BQ271</f>
        <v>0</v>
      </c>
      <c r="AP271" s="24" t="n">
        <f aca="false">AW271+BD271+BK271+BR271</f>
        <v>0</v>
      </c>
      <c r="AQ271" s="24" t="n">
        <f aca="false">AX271+BE271+BL271+BS271</f>
        <v>0</v>
      </c>
      <c r="AR271" s="24" t="n">
        <f aca="false">AY271+BF271+BM271+BT271</f>
        <v>0</v>
      </c>
      <c r="AS271" s="24" t="n">
        <f aca="false">AZ271+BG271+BN271+BU271</f>
        <v>0</v>
      </c>
      <c r="AT271" s="24" t="n">
        <f aca="false">BA271+BH271+BO271+BV271</f>
        <v>0</v>
      </c>
      <c r="AU271" s="24" t="n">
        <v>0</v>
      </c>
      <c r="AV271" s="24" t="n">
        <v>0</v>
      </c>
      <c r="AW271" s="24" t="n">
        <v>0</v>
      </c>
      <c r="AX271" s="24" t="n">
        <v>0</v>
      </c>
      <c r="AY271" s="24" t="n">
        <v>0</v>
      </c>
      <c r="AZ271" s="24" t="n">
        <v>0</v>
      </c>
      <c r="BA271" s="24" t="n">
        <v>0</v>
      </c>
      <c r="BB271" s="24" t="n">
        <v>0</v>
      </c>
      <c r="BC271" s="24" t="n">
        <v>0</v>
      </c>
      <c r="BD271" s="24" t="n">
        <v>0</v>
      </c>
      <c r="BE271" s="24" t="n">
        <v>0</v>
      </c>
      <c r="BF271" s="24" t="n">
        <v>0</v>
      </c>
      <c r="BG271" s="24" t="n">
        <v>0</v>
      </c>
      <c r="BH271" s="24" t="n">
        <v>0</v>
      </c>
      <c r="BI271" s="24" t="n">
        <v>0</v>
      </c>
      <c r="BJ271" s="24" t="n">
        <v>0</v>
      </c>
      <c r="BK271" s="24" t="n">
        <v>0</v>
      </c>
      <c r="BL271" s="24" t="n">
        <v>0</v>
      </c>
      <c r="BM271" s="24" t="n">
        <v>0</v>
      </c>
      <c r="BN271" s="24" t="n">
        <v>0</v>
      </c>
      <c r="BO271" s="24" t="n">
        <v>0</v>
      </c>
      <c r="BP271" s="24" t="n">
        <v>0</v>
      </c>
      <c r="BQ271" s="24" t="n">
        <v>0</v>
      </c>
      <c r="BR271" s="24" t="n">
        <v>0</v>
      </c>
      <c r="BS271" s="24" t="n">
        <v>0</v>
      </c>
      <c r="BT271" s="24" t="n">
        <v>0</v>
      </c>
      <c r="BU271" s="24" t="n">
        <v>0</v>
      </c>
      <c r="BV271" s="24" t="n">
        <v>0</v>
      </c>
      <c r="BW271" s="24" t="n">
        <f aca="false">AN271-E271</f>
        <v>0</v>
      </c>
      <c r="BX271" s="24" t="n">
        <f aca="false">AO271-F271</f>
        <v>0</v>
      </c>
      <c r="BY271" s="24" t="n">
        <f aca="false">AP271-G271</f>
        <v>0</v>
      </c>
      <c r="BZ271" s="24" t="n">
        <f aca="false">AQ271-H271</f>
        <v>0</v>
      </c>
      <c r="CA271" s="24" t="n">
        <f aca="false">AR271-I271</f>
        <v>0</v>
      </c>
      <c r="CB271" s="24" t="n">
        <f aca="false">AS271-J271</f>
        <v>0</v>
      </c>
      <c r="CC271" s="24" t="n">
        <f aca="false">AT271-K271</f>
        <v>0</v>
      </c>
      <c r="CD271" s="25"/>
    </row>
    <row r="272" customFormat="false" ht="47.25" hidden="false" customHeight="false" outlineLevel="0" collapsed="false">
      <c r="A272" s="20" t="s">
        <v>375</v>
      </c>
      <c r="B272" s="47" t="s">
        <v>376</v>
      </c>
      <c r="C272" s="48" t="s">
        <v>117</v>
      </c>
      <c r="D272" s="23" t="s">
        <v>118</v>
      </c>
      <c r="E272" s="24" t="n">
        <f aca="false">L272+S272+Z272+AG272</f>
        <v>0</v>
      </c>
      <c r="F272" s="24" t="n">
        <f aca="false">M272+T272+AA272+AH272</f>
        <v>0</v>
      </c>
      <c r="G272" s="24" t="n">
        <f aca="false">N272+U272+AB272+AI272</f>
        <v>0</v>
      </c>
      <c r="H272" s="24" t="n">
        <f aca="false">O272+V272+AC272+AJ272</f>
        <v>0</v>
      </c>
      <c r="I272" s="24" t="n">
        <f aca="false">P272+W272+AD272+AK272</f>
        <v>0</v>
      </c>
      <c r="J272" s="24" t="n">
        <f aca="false">Q272+X272+AE272+AL272</f>
        <v>0</v>
      </c>
      <c r="K272" s="24" t="n">
        <f aca="false">R272+Y272+AF272+AM272</f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4" t="n">
        <v>0</v>
      </c>
      <c r="Z272" s="24" t="n">
        <v>0</v>
      </c>
      <c r="AA272" s="24" t="n">
        <v>0</v>
      </c>
      <c r="AB272" s="24" t="n">
        <v>0</v>
      </c>
      <c r="AC272" s="24" t="n">
        <v>0</v>
      </c>
      <c r="AD272" s="24" t="n">
        <v>0</v>
      </c>
      <c r="AE272" s="24" t="n">
        <v>0</v>
      </c>
      <c r="AF272" s="24" t="n">
        <v>0</v>
      </c>
      <c r="AG272" s="24" t="n">
        <v>0</v>
      </c>
      <c r="AH272" s="24" t="n">
        <v>0</v>
      </c>
      <c r="AI272" s="24" t="n">
        <v>0</v>
      </c>
      <c r="AJ272" s="24" t="n">
        <v>0</v>
      </c>
      <c r="AK272" s="24" t="n">
        <v>0</v>
      </c>
      <c r="AL272" s="24" t="n">
        <v>0</v>
      </c>
      <c r="AM272" s="24" t="n">
        <v>0</v>
      </c>
      <c r="AN272" s="24" t="n">
        <f aca="false">AU272+BB272+BI272+BP272</f>
        <v>0</v>
      </c>
      <c r="AO272" s="24" t="n">
        <f aca="false">AV272+BC272+BJ272+BQ272</f>
        <v>0</v>
      </c>
      <c r="AP272" s="24" t="n">
        <f aca="false">AW272+BD272+BK272+BR272</f>
        <v>0</v>
      </c>
      <c r="AQ272" s="24" t="n">
        <f aca="false">AX272+BE272+BL272+BS272</f>
        <v>0</v>
      </c>
      <c r="AR272" s="24" t="n">
        <f aca="false">AY272+BF272+BM272+BT272</f>
        <v>0</v>
      </c>
      <c r="AS272" s="24" t="n">
        <f aca="false">AZ272+BG272+BN272+BU272</f>
        <v>0</v>
      </c>
      <c r="AT272" s="24" t="n">
        <f aca="false">BA272+BH272+BO272+BV272</f>
        <v>0</v>
      </c>
      <c r="AU272" s="24" t="n">
        <v>0</v>
      </c>
      <c r="AV272" s="24" t="n">
        <v>0</v>
      </c>
      <c r="AW272" s="24" t="n">
        <v>0</v>
      </c>
      <c r="AX272" s="24" t="n">
        <v>0</v>
      </c>
      <c r="AY272" s="24" t="n">
        <v>0</v>
      </c>
      <c r="AZ272" s="24" t="n">
        <v>0</v>
      </c>
      <c r="BA272" s="24" t="n">
        <v>0</v>
      </c>
      <c r="BB272" s="24" t="n">
        <v>0</v>
      </c>
      <c r="BC272" s="24" t="n">
        <v>0</v>
      </c>
      <c r="BD272" s="24" t="n">
        <v>0</v>
      </c>
      <c r="BE272" s="24" t="n">
        <v>0</v>
      </c>
      <c r="BF272" s="24" t="n">
        <v>0</v>
      </c>
      <c r="BG272" s="24" t="n">
        <v>0</v>
      </c>
      <c r="BH272" s="24" t="n">
        <v>0</v>
      </c>
      <c r="BI272" s="24" t="n">
        <v>0</v>
      </c>
      <c r="BJ272" s="24" t="n">
        <v>0</v>
      </c>
      <c r="BK272" s="24" t="n">
        <v>0</v>
      </c>
      <c r="BL272" s="24" t="n">
        <v>0</v>
      </c>
      <c r="BM272" s="24" t="n">
        <v>0</v>
      </c>
      <c r="BN272" s="24" t="n">
        <v>0</v>
      </c>
      <c r="BO272" s="24" t="n">
        <v>0</v>
      </c>
      <c r="BP272" s="24" t="n">
        <v>0</v>
      </c>
      <c r="BQ272" s="24" t="n">
        <v>0</v>
      </c>
      <c r="BR272" s="24" t="n">
        <v>0</v>
      </c>
      <c r="BS272" s="24" t="n">
        <v>0</v>
      </c>
      <c r="BT272" s="24" t="n">
        <v>0</v>
      </c>
      <c r="BU272" s="24" t="n">
        <v>0</v>
      </c>
      <c r="BV272" s="24" t="n">
        <v>0</v>
      </c>
      <c r="BW272" s="24" t="n">
        <f aca="false">AN272-E272</f>
        <v>0</v>
      </c>
      <c r="BX272" s="24" t="n">
        <f aca="false">AO272-F272</f>
        <v>0</v>
      </c>
      <c r="BY272" s="24" t="n">
        <f aca="false">AP272-G272</f>
        <v>0</v>
      </c>
      <c r="BZ272" s="24" t="n">
        <f aca="false">AQ272-H272</f>
        <v>0</v>
      </c>
      <c r="CA272" s="24" t="n">
        <f aca="false">AR272-I272</f>
        <v>0</v>
      </c>
      <c r="CB272" s="24" t="n">
        <f aca="false">AS272-J272</f>
        <v>0</v>
      </c>
      <c r="CC272" s="24" t="n">
        <f aca="false">AT272-K272</f>
        <v>0</v>
      </c>
      <c r="CD272" s="25"/>
    </row>
    <row r="273" customFormat="false" ht="47.25" hidden="false" customHeight="false" outlineLevel="0" collapsed="false">
      <c r="A273" s="20" t="s">
        <v>377</v>
      </c>
      <c r="B273" s="52" t="s">
        <v>378</v>
      </c>
      <c r="C273" s="43" t="s">
        <v>379</v>
      </c>
      <c r="D273" s="23" t="s">
        <v>118</v>
      </c>
      <c r="E273" s="24" t="n">
        <f aca="false">L273+S273+Z273+AG273</f>
        <v>0</v>
      </c>
      <c r="F273" s="24" t="n">
        <f aca="false">M273+T273+AA273+AH273</f>
        <v>0</v>
      </c>
      <c r="G273" s="24" t="n">
        <f aca="false">N273+U273+AB273+AI273</f>
        <v>0</v>
      </c>
      <c r="H273" s="24" t="n">
        <f aca="false">O273+V273+AC273+AJ273</f>
        <v>0</v>
      </c>
      <c r="I273" s="24" t="n">
        <f aca="false">P273+W273+AD273+AK273</f>
        <v>0</v>
      </c>
      <c r="J273" s="24" t="n">
        <f aca="false">Q273+X273+AE273+AL273</f>
        <v>0</v>
      </c>
      <c r="K273" s="24" t="n">
        <f aca="false">R273+Y273+AF273+AM273</f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0</v>
      </c>
      <c r="Z273" s="24" t="n">
        <v>0</v>
      </c>
      <c r="AA273" s="24" t="n">
        <v>0</v>
      </c>
      <c r="AB273" s="24" t="n">
        <v>0</v>
      </c>
      <c r="AC273" s="24" t="n">
        <v>0</v>
      </c>
      <c r="AD273" s="24" t="n">
        <v>0</v>
      </c>
      <c r="AE273" s="24" t="n">
        <v>0</v>
      </c>
      <c r="AF273" s="24" t="n">
        <v>0</v>
      </c>
      <c r="AG273" s="24" t="n">
        <v>0</v>
      </c>
      <c r="AH273" s="24" t="n">
        <v>0</v>
      </c>
      <c r="AI273" s="24" t="n">
        <v>0</v>
      </c>
      <c r="AJ273" s="24" t="n">
        <v>0</v>
      </c>
      <c r="AK273" s="24" t="n">
        <v>0</v>
      </c>
      <c r="AL273" s="24" t="n">
        <v>0</v>
      </c>
      <c r="AM273" s="24" t="n">
        <v>0</v>
      </c>
      <c r="AN273" s="24" t="n">
        <f aca="false">AU273+BB273+BI273+BP273</f>
        <v>0</v>
      </c>
      <c r="AO273" s="24" t="n">
        <f aca="false">AV273+BC273+BJ273+BQ273</f>
        <v>0</v>
      </c>
      <c r="AP273" s="24" t="n">
        <f aca="false">AW273+BD273+BK273+BR273</f>
        <v>0</v>
      </c>
      <c r="AQ273" s="24" t="n">
        <f aca="false">AX273+BE273+BL273+BS273</f>
        <v>0</v>
      </c>
      <c r="AR273" s="24" t="n">
        <f aca="false">AY273+BF273+BM273+BT273</f>
        <v>0</v>
      </c>
      <c r="AS273" s="24" t="n">
        <f aca="false">AZ273+BG273+BN273+BU273</f>
        <v>0</v>
      </c>
      <c r="AT273" s="24" t="n">
        <f aca="false">BA273+BH273+BO273+BV273</f>
        <v>0</v>
      </c>
      <c r="AU273" s="24" t="n">
        <v>0</v>
      </c>
      <c r="AV273" s="24" t="n">
        <v>0</v>
      </c>
      <c r="AW273" s="24" t="n">
        <v>0</v>
      </c>
      <c r="AX273" s="24" t="n">
        <v>0</v>
      </c>
      <c r="AY273" s="24" t="n">
        <v>0</v>
      </c>
      <c r="AZ273" s="24" t="n">
        <v>0</v>
      </c>
      <c r="BA273" s="24" t="n">
        <v>0</v>
      </c>
      <c r="BB273" s="24" t="n">
        <v>0</v>
      </c>
      <c r="BC273" s="24" t="n">
        <v>0</v>
      </c>
      <c r="BD273" s="24" t="n">
        <v>0</v>
      </c>
      <c r="BE273" s="24" t="n">
        <v>0</v>
      </c>
      <c r="BF273" s="24" t="n">
        <v>0</v>
      </c>
      <c r="BG273" s="24" t="n">
        <v>0</v>
      </c>
      <c r="BH273" s="24" t="n">
        <v>0</v>
      </c>
      <c r="BI273" s="24" t="n">
        <v>0</v>
      </c>
      <c r="BJ273" s="24" t="n">
        <v>0</v>
      </c>
      <c r="BK273" s="24" t="n">
        <v>0</v>
      </c>
      <c r="BL273" s="24" t="n">
        <v>0</v>
      </c>
      <c r="BM273" s="24" t="n">
        <v>0</v>
      </c>
      <c r="BN273" s="24" t="n">
        <v>0</v>
      </c>
      <c r="BO273" s="24" t="n">
        <v>0</v>
      </c>
      <c r="BP273" s="24" t="n">
        <v>0</v>
      </c>
      <c r="BQ273" s="24" t="n">
        <v>0</v>
      </c>
      <c r="BR273" s="24" t="n">
        <v>0</v>
      </c>
      <c r="BS273" s="24" t="n">
        <v>0</v>
      </c>
      <c r="BT273" s="24" t="n">
        <v>0</v>
      </c>
      <c r="BU273" s="24" t="n">
        <v>0</v>
      </c>
      <c r="BV273" s="24" t="n">
        <v>0</v>
      </c>
      <c r="BW273" s="24" t="n">
        <f aca="false">AN273-E273</f>
        <v>0</v>
      </c>
      <c r="BX273" s="24" t="n">
        <f aca="false">AO273-F273</f>
        <v>0</v>
      </c>
      <c r="BY273" s="24" t="n">
        <f aca="false">AP273-G273</f>
        <v>0</v>
      </c>
      <c r="BZ273" s="24" t="n">
        <f aca="false">AQ273-H273</f>
        <v>0</v>
      </c>
      <c r="CA273" s="24" t="n">
        <f aca="false">AR273-I273</f>
        <v>0</v>
      </c>
      <c r="CB273" s="24" t="n">
        <f aca="false">AS273-J273</f>
        <v>0</v>
      </c>
      <c r="CC273" s="24" t="n">
        <f aca="false">AT273-K273</f>
        <v>0</v>
      </c>
      <c r="CD273" s="25"/>
    </row>
    <row r="274" customFormat="false" ht="15.75" hidden="false" customHeight="false" outlineLevel="0" collapsed="false">
      <c r="A274" s="44"/>
      <c r="B274" s="31" t="s">
        <v>173</v>
      </c>
      <c r="C274" s="44"/>
      <c r="D274" s="23" t="s">
        <v>118</v>
      </c>
      <c r="E274" s="24" t="n">
        <f aca="false">L274+S274+Z274+AG274</f>
        <v>0</v>
      </c>
      <c r="F274" s="24" t="n">
        <f aca="false">M274+T274+AA274+AH274</f>
        <v>0</v>
      </c>
      <c r="G274" s="24" t="n">
        <f aca="false">N274+U274+AB274+AI274</f>
        <v>0</v>
      </c>
      <c r="H274" s="24" t="n">
        <f aca="false">O274+V274+AC274+AJ274</f>
        <v>0</v>
      </c>
      <c r="I274" s="24" t="n">
        <f aca="false">P274+W274+AD274+AK274</f>
        <v>0</v>
      </c>
      <c r="J274" s="24" t="n">
        <f aca="false">Q274+X274+AE274+AL274</f>
        <v>0</v>
      </c>
      <c r="K274" s="24" t="n">
        <f aca="false">R274+Y274+AF274+AM274</f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0</v>
      </c>
      <c r="T274" s="24" t="n">
        <v>0</v>
      </c>
      <c r="U274" s="24" t="n">
        <v>0</v>
      </c>
      <c r="V274" s="24" t="n">
        <v>0</v>
      </c>
      <c r="W274" s="24" t="n">
        <v>0</v>
      </c>
      <c r="X274" s="24" t="n">
        <v>0</v>
      </c>
      <c r="Y274" s="24" t="n">
        <v>0</v>
      </c>
      <c r="Z274" s="24" t="n">
        <v>0</v>
      </c>
      <c r="AA274" s="24" t="n">
        <v>0</v>
      </c>
      <c r="AB274" s="24" t="n">
        <v>0</v>
      </c>
      <c r="AC274" s="24" t="n">
        <v>0</v>
      </c>
      <c r="AD274" s="24" t="n">
        <v>0</v>
      </c>
      <c r="AE274" s="24" t="n">
        <v>0</v>
      </c>
      <c r="AF274" s="24" t="n">
        <v>0</v>
      </c>
      <c r="AG274" s="24" t="n">
        <v>0</v>
      </c>
      <c r="AH274" s="24" t="n">
        <v>0</v>
      </c>
      <c r="AI274" s="24" t="n">
        <v>0</v>
      </c>
      <c r="AJ274" s="24" t="n">
        <v>0</v>
      </c>
      <c r="AK274" s="24" t="n">
        <v>0</v>
      </c>
      <c r="AL274" s="24" t="n">
        <v>0</v>
      </c>
      <c r="AM274" s="24" t="n">
        <v>0</v>
      </c>
      <c r="AN274" s="24" t="n">
        <f aca="false">AU274+BB274+BI274+BP274</f>
        <v>0</v>
      </c>
      <c r="AO274" s="24" t="n">
        <f aca="false">AV274+BC274+BJ274+BQ274</f>
        <v>0</v>
      </c>
      <c r="AP274" s="24" t="n">
        <f aca="false">AW274+BD274+BK274+BR274</f>
        <v>0</v>
      </c>
      <c r="AQ274" s="24" t="n">
        <f aca="false">AX274+BE274+BL274+BS274</f>
        <v>0</v>
      </c>
      <c r="AR274" s="24" t="n">
        <f aca="false">AY274+BF274+BM274+BT274</f>
        <v>0</v>
      </c>
      <c r="AS274" s="24" t="n">
        <f aca="false">AZ274+BG274+BN274+BU274</f>
        <v>0</v>
      </c>
      <c r="AT274" s="24" t="n">
        <f aca="false">BA274+BH274+BO274+BV274</f>
        <v>0</v>
      </c>
      <c r="AU274" s="24" t="n">
        <v>0</v>
      </c>
      <c r="AV274" s="24" t="n">
        <v>0</v>
      </c>
      <c r="AW274" s="24" t="n">
        <v>0</v>
      </c>
      <c r="AX274" s="24" t="n">
        <v>0</v>
      </c>
      <c r="AY274" s="24" t="n">
        <v>0</v>
      </c>
      <c r="AZ274" s="24" t="n">
        <v>0</v>
      </c>
      <c r="BA274" s="24" t="n">
        <v>0</v>
      </c>
      <c r="BB274" s="24" t="n">
        <v>0</v>
      </c>
      <c r="BC274" s="24" t="n">
        <v>0</v>
      </c>
      <c r="BD274" s="24" t="n">
        <v>0</v>
      </c>
      <c r="BE274" s="24" t="n">
        <v>0</v>
      </c>
      <c r="BF274" s="24" t="n">
        <v>0</v>
      </c>
      <c r="BG274" s="24" t="n">
        <v>0</v>
      </c>
      <c r="BH274" s="24" t="n">
        <v>0</v>
      </c>
      <c r="BI274" s="24" t="n">
        <v>0</v>
      </c>
      <c r="BJ274" s="24" t="n">
        <v>0</v>
      </c>
      <c r="BK274" s="24" t="n">
        <v>0</v>
      </c>
      <c r="BL274" s="24" t="n">
        <v>0</v>
      </c>
      <c r="BM274" s="24" t="n">
        <v>0</v>
      </c>
      <c r="BN274" s="24" t="n">
        <v>0</v>
      </c>
      <c r="BO274" s="24" t="n">
        <v>0</v>
      </c>
      <c r="BP274" s="24" t="n">
        <v>0</v>
      </c>
      <c r="BQ274" s="24" t="n">
        <v>0</v>
      </c>
      <c r="BR274" s="24" t="n">
        <v>0</v>
      </c>
      <c r="BS274" s="24" t="n">
        <v>0</v>
      </c>
      <c r="BT274" s="24" t="n">
        <v>0</v>
      </c>
      <c r="BU274" s="24" t="n">
        <v>0</v>
      </c>
      <c r="BV274" s="24" t="n">
        <v>0</v>
      </c>
      <c r="BW274" s="24" t="n">
        <f aca="false">AN274-E274</f>
        <v>0</v>
      </c>
      <c r="BX274" s="24" t="n">
        <f aca="false">AO274-F274</f>
        <v>0</v>
      </c>
      <c r="BY274" s="24" t="n">
        <f aca="false">AP274-G274</f>
        <v>0</v>
      </c>
      <c r="BZ274" s="24" t="n">
        <f aca="false">AQ274-H274</f>
        <v>0</v>
      </c>
      <c r="CA274" s="24" t="n">
        <f aca="false">AR274-I274</f>
        <v>0</v>
      </c>
      <c r="CB274" s="24" t="n">
        <f aca="false">AS274-J274</f>
        <v>0</v>
      </c>
      <c r="CC274" s="24" t="n">
        <f aca="false">AT274-K274</f>
        <v>0</v>
      </c>
      <c r="CD274" s="25"/>
    </row>
    <row r="275" customFormat="false" ht="15.75" hidden="false" customHeight="false" outlineLevel="0" collapsed="false">
      <c r="A275" s="44"/>
      <c r="B275" s="31" t="s">
        <v>181</v>
      </c>
      <c r="C275" s="44"/>
      <c r="D275" s="23" t="s">
        <v>118</v>
      </c>
      <c r="E275" s="24" t="n">
        <f aca="false">L275+S275+Z275+AG275</f>
        <v>0</v>
      </c>
      <c r="F275" s="24" t="n">
        <f aca="false">M275+T275+AA275+AH275</f>
        <v>0</v>
      </c>
      <c r="G275" s="24" t="n">
        <f aca="false">N275+U275+AB275+AI275</f>
        <v>0</v>
      </c>
      <c r="H275" s="24" t="n">
        <f aca="false">O275+V275+AC275+AJ275</f>
        <v>0</v>
      </c>
      <c r="I275" s="24" t="n">
        <f aca="false">P275+W275+AD275+AK275</f>
        <v>0</v>
      </c>
      <c r="J275" s="24" t="n">
        <f aca="false">Q275+X275+AE275+AL275</f>
        <v>0</v>
      </c>
      <c r="K275" s="24" t="n">
        <f aca="false">R275+Y275+AF275+AM275</f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4" t="n">
        <v>0</v>
      </c>
      <c r="U275" s="24" t="n">
        <v>0</v>
      </c>
      <c r="V275" s="24" t="n">
        <v>0</v>
      </c>
      <c r="W275" s="24" t="n">
        <v>0</v>
      </c>
      <c r="X275" s="24" t="n">
        <v>0</v>
      </c>
      <c r="Y275" s="24" t="n">
        <v>0</v>
      </c>
      <c r="Z275" s="24" t="n">
        <v>0</v>
      </c>
      <c r="AA275" s="24" t="n">
        <v>0</v>
      </c>
      <c r="AB275" s="24" t="n">
        <v>0</v>
      </c>
      <c r="AC275" s="24" t="n">
        <v>0</v>
      </c>
      <c r="AD275" s="24" t="n">
        <v>0</v>
      </c>
      <c r="AE275" s="24" t="n">
        <v>0</v>
      </c>
      <c r="AF275" s="24" t="n">
        <v>0</v>
      </c>
      <c r="AG275" s="24" t="n">
        <v>0</v>
      </c>
      <c r="AH275" s="24" t="n">
        <v>0</v>
      </c>
      <c r="AI275" s="24" t="n">
        <v>0</v>
      </c>
      <c r="AJ275" s="24" t="n">
        <v>0</v>
      </c>
      <c r="AK275" s="24" t="n">
        <v>0</v>
      </c>
      <c r="AL275" s="24" t="n">
        <v>0</v>
      </c>
      <c r="AM275" s="24" t="n">
        <v>0</v>
      </c>
      <c r="AN275" s="24" t="n">
        <f aca="false">AU275+BB275+BI275+BP275</f>
        <v>0</v>
      </c>
      <c r="AO275" s="24" t="n">
        <f aca="false">AV275+BC275+BJ275+BQ275</f>
        <v>0</v>
      </c>
      <c r="AP275" s="24" t="n">
        <f aca="false">AW275+BD275+BK275+BR275</f>
        <v>0</v>
      </c>
      <c r="AQ275" s="24" t="n">
        <f aca="false">AX275+BE275+BL275+BS275</f>
        <v>0</v>
      </c>
      <c r="AR275" s="24" t="n">
        <f aca="false">AY275+BF275+BM275+BT275</f>
        <v>0</v>
      </c>
      <c r="AS275" s="24" t="n">
        <f aca="false">AZ275+BG275+BN275+BU275</f>
        <v>0</v>
      </c>
      <c r="AT275" s="24" t="n">
        <f aca="false">BA275+BH275+BO275+BV275</f>
        <v>0</v>
      </c>
      <c r="AU275" s="24" t="n">
        <v>0</v>
      </c>
      <c r="AV275" s="24" t="n">
        <v>0</v>
      </c>
      <c r="AW275" s="24" t="n">
        <v>0</v>
      </c>
      <c r="AX275" s="24" t="n">
        <v>0</v>
      </c>
      <c r="AY275" s="24" t="n">
        <v>0</v>
      </c>
      <c r="AZ275" s="24" t="n">
        <v>0</v>
      </c>
      <c r="BA275" s="24" t="n">
        <v>0</v>
      </c>
      <c r="BB275" s="24" t="n">
        <v>0</v>
      </c>
      <c r="BC275" s="24" t="n">
        <v>0</v>
      </c>
      <c r="BD275" s="24" t="n">
        <v>0</v>
      </c>
      <c r="BE275" s="24" t="n">
        <v>0</v>
      </c>
      <c r="BF275" s="24" t="n">
        <v>0</v>
      </c>
      <c r="BG275" s="24" t="n">
        <v>0</v>
      </c>
      <c r="BH275" s="24" t="n">
        <v>0</v>
      </c>
      <c r="BI275" s="24" t="n">
        <v>0</v>
      </c>
      <c r="BJ275" s="24" t="n">
        <v>0</v>
      </c>
      <c r="BK275" s="24" t="n">
        <v>0</v>
      </c>
      <c r="BL275" s="24" t="n">
        <v>0</v>
      </c>
      <c r="BM275" s="24" t="n">
        <v>0</v>
      </c>
      <c r="BN275" s="24" t="n">
        <v>0</v>
      </c>
      <c r="BO275" s="24" t="n">
        <v>0</v>
      </c>
      <c r="BP275" s="24" t="n">
        <v>0</v>
      </c>
      <c r="BQ275" s="24" t="n">
        <v>0</v>
      </c>
      <c r="BR275" s="24" t="n">
        <v>0</v>
      </c>
      <c r="BS275" s="24" t="n">
        <v>0</v>
      </c>
      <c r="BT275" s="24" t="n">
        <v>0</v>
      </c>
      <c r="BU275" s="24" t="n">
        <v>0</v>
      </c>
      <c r="BV275" s="24" t="n">
        <v>0</v>
      </c>
      <c r="BW275" s="24" t="n">
        <f aca="false">AN275-E275</f>
        <v>0</v>
      </c>
      <c r="BX275" s="24" t="n">
        <f aca="false">AO275-F275</f>
        <v>0</v>
      </c>
      <c r="BY275" s="24" t="n">
        <f aca="false">AP275-G275</f>
        <v>0</v>
      </c>
      <c r="BZ275" s="24" t="n">
        <f aca="false">AQ275-H275</f>
        <v>0</v>
      </c>
      <c r="CA275" s="24" t="n">
        <f aca="false">AR275-I275</f>
        <v>0</v>
      </c>
      <c r="CB275" s="24" t="n">
        <f aca="false">AS275-J275</f>
        <v>0</v>
      </c>
      <c r="CC275" s="24" t="n">
        <f aca="false">AT275-K275</f>
        <v>0</v>
      </c>
      <c r="CD275" s="25"/>
    </row>
    <row r="276" customFormat="false" ht="45" hidden="false" customHeight="false" outlineLevel="0" collapsed="false">
      <c r="A276" s="44"/>
      <c r="B276" s="34" t="s">
        <v>380</v>
      </c>
      <c r="C276" s="44" t="s">
        <v>381</v>
      </c>
      <c r="D276" s="23" t="s">
        <v>118</v>
      </c>
      <c r="E276" s="24" t="n">
        <f aca="false">L276+S276+Z276+AG276</f>
        <v>0</v>
      </c>
      <c r="F276" s="24" t="n">
        <f aca="false">M276+T276+AA276+AH276</f>
        <v>0</v>
      </c>
      <c r="G276" s="24" t="n">
        <f aca="false">N276+U276+AB276+AI276</f>
        <v>0</v>
      </c>
      <c r="H276" s="24" t="n">
        <f aca="false">O276+V276+AC276+AJ276</f>
        <v>0</v>
      </c>
      <c r="I276" s="24" t="n">
        <f aca="false">P276+W276+AD276+AK276</f>
        <v>0</v>
      </c>
      <c r="J276" s="24" t="n">
        <f aca="false">Q276+X276+AE276+AL276</f>
        <v>0</v>
      </c>
      <c r="K276" s="24" t="n">
        <f aca="false">R276+Y276+AF276+AM276</f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0</v>
      </c>
      <c r="U276" s="24" t="n">
        <v>0</v>
      </c>
      <c r="V276" s="24" t="n">
        <v>0</v>
      </c>
      <c r="W276" s="24" t="n">
        <v>0</v>
      </c>
      <c r="X276" s="24" t="n">
        <v>0</v>
      </c>
      <c r="Y276" s="24" t="n">
        <v>0</v>
      </c>
      <c r="Z276" s="24" t="n">
        <v>0</v>
      </c>
      <c r="AA276" s="24" t="n">
        <v>0</v>
      </c>
      <c r="AB276" s="24" t="n">
        <v>0</v>
      </c>
      <c r="AC276" s="24" t="n">
        <v>0</v>
      </c>
      <c r="AD276" s="24" t="n">
        <v>0</v>
      </c>
      <c r="AE276" s="24" t="n">
        <v>0</v>
      </c>
      <c r="AF276" s="24" t="n">
        <v>0</v>
      </c>
      <c r="AG276" s="24" t="n">
        <v>0</v>
      </c>
      <c r="AH276" s="24" t="n">
        <v>0</v>
      </c>
      <c r="AI276" s="24" t="n">
        <v>0</v>
      </c>
      <c r="AJ276" s="24" t="n">
        <v>0</v>
      </c>
      <c r="AK276" s="24" t="n">
        <v>0</v>
      </c>
      <c r="AL276" s="24" t="n">
        <v>0</v>
      </c>
      <c r="AM276" s="24" t="n">
        <v>0</v>
      </c>
      <c r="AN276" s="24" t="n">
        <f aca="false">AU276+BB276+BI276+BP276</f>
        <v>0</v>
      </c>
      <c r="AO276" s="24" t="n">
        <f aca="false">AV276+BC276+BJ276+BQ276</f>
        <v>0</v>
      </c>
      <c r="AP276" s="24" t="n">
        <f aca="false">AW276+BD276+BK276+BR276</f>
        <v>0</v>
      </c>
      <c r="AQ276" s="24" t="n">
        <f aca="false">AX276+BE276+BL276+BS276</f>
        <v>0</v>
      </c>
      <c r="AR276" s="24" t="n">
        <f aca="false">AY276+BF276+BM276+BT276</f>
        <v>0</v>
      </c>
      <c r="AS276" s="24" t="n">
        <f aca="false">AZ276+BG276+BN276+BU276</f>
        <v>0</v>
      </c>
      <c r="AT276" s="24" t="n">
        <f aca="false">BA276+BH276+BO276+BV276</f>
        <v>0</v>
      </c>
      <c r="AU276" s="24" t="n">
        <v>0</v>
      </c>
      <c r="AV276" s="24" t="n">
        <v>0</v>
      </c>
      <c r="AW276" s="24" t="n">
        <v>0</v>
      </c>
      <c r="AX276" s="24" t="n">
        <v>0</v>
      </c>
      <c r="AY276" s="24" t="n">
        <v>0</v>
      </c>
      <c r="AZ276" s="24" t="n">
        <v>0</v>
      </c>
      <c r="BA276" s="24" t="n">
        <v>0</v>
      </c>
      <c r="BB276" s="24" t="n">
        <v>0</v>
      </c>
      <c r="BC276" s="24" t="n">
        <v>0</v>
      </c>
      <c r="BD276" s="24" t="n">
        <v>0</v>
      </c>
      <c r="BE276" s="24" t="n">
        <v>0</v>
      </c>
      <c r="BF276" s="24" t="n">
        <v>0</v>
      </c>
      <c r="BG276" s="24" t="n">
        <v>0</v>
      </c>
      <c r="BH276" s="24" t="n">
        <v>0</v>
      </c>
      <c r="BI276" s="24" t="n">
        <v>0</v>
      </c>
      <c r="BJ276" s="24" t="n">
        <v>0</v>
      </c>
      <c r="BK276" s="24" t="n">
        <v>0</v>
      </c>
      <c r="BL276" s="24" t="n">
        <v>0</v>
      </c>
      <c r="BM276" s="24" t="n">
        <v>0</v>
      </c>
      <c r="BN276" s="24" t="n">
        <v>0</v>
      </c>
      <c r="BO276" s="24" t="n">
        <v>0</v>
      </c>
      <c r="BP276" s="24" t="n">
        <v>0</v>
      </c>
      <c r="BQ276" s="24" t="n">
        <v>0</v>
      </c>
      <c r="BR276" s="24" t="n">
        <v>0</v>
      </c>
      <c r="BS276" s="24" t="n">
        <v>0</v>
      </c>
      <c r="BT276" s="24" t="n">
        <v>0</v>
      </c>
      <c r="BU276" s="24" t="n">
        <v>0</v>
      </c>
      <c r="BV276" s="24" t="n">
        <v>0</v>
      </c>
      <c r="BW276" s="24" t="n">
        <f aca="false">AN276-E276</f>
        <v>0</v>
      </c>
      <c r="BX276" s="24" t="n">
        <f aca="false">AO276-F276</f>
        <v>0</v>
      </c>
      <c r="BY276" s="24" t="n">
        <f aca="false">AP276-G276</f>
        <v>0</v>
      </c>
      <c r="BZ276" s="24" t="n">
        <f aca="false">AQ276-H276</f>
        <v>0</v>
      </c>
      <c r="CA276" s="24" t="n">
        <f aca="false">AR276-I276</f>
        <v>0</v>
      </c>
      <c r="CB276" s="24" t="n">
        <f aca="false">AS276-J276</f>
        <v>0</v>
      </c>
      <c r="CC276" s="24" t="n">
        <f aca="false">AT276-K276</f>
        <v>0</v>
      </c>
      <c r="CD276" s="25"/>
    </row>
    <row r="277" customFormat="false" ht="15.75" hidden="false" customHeight="false" outlineLevel="0" collapsed="false">
      <c r="A277" s="44"/>
      <c r="B277" s="31" t="s">
        <v>185</v>
      </c>
      <c r="C277" s="44"/>
      <c r="D277" s="23" t="s">
        <v>118</v>
      </c>
      <c r="E277" s="24" t="n">
        <f aca="false">L277+S277+Z277+AG277</f>
        <v>0</v>
      </c>
      <c r="F277" s="24" t="n">
        <f aca="false">M277+T277+AA277+AH277</f>
        <v>0</v>
      </c>
      <c r="G277" s="24" t="n">
        <f aca="false">N277+U277+AB277+AI277</f>
        <v>0</v>
      </c>
      <c r="H277" s="24" t="n">
        <f aca="false">O277+V277+AC277+AJ277</f>
        <v>0</v>
      </c>
      <c r="I277" s="24" t="n">
        <f aca="false">P277+W277+AD277+AK277</f>
        <v>0</v>
      </c>
      <c r="J277" s="24" t="n">
        <f aca="false">Q277+X277+AE277+AL277</f>
        <v>0</v>
      </c>
      <c r="K277" s="24" t="n">
        <f aca="false">R277+Y277+AF277+AM277</f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 t="n">
        <v>0</v>
      </c>
      <c r="W277" s="24" t="n">
        <v>0</v>
      </c>
      <c r="X277" s="24" t="n">
        <v>0</v>
      </c>
      <c r="Y277" s="24" t="n">
        <v>0</v>
      </c>
      <c r="Z277" s="24" t="n">
        <v>0</v>
      </c>
      <c r="AA277" s="24" t="n">
        <v>0</v>
      </c>
      <c r="AB277" s="24" t="n">
        <v>0</v>
      </c>
      <c r="AC277" s="24" t="n">
        <v>0</v>
      </c>
      <c r="AD277" s="24" t="n">
        <v>0</v>
      </c>
      <c r="AE277" s="24" t="n">
        <v>0</v>
      </c>
      <c r="AF277" s="24" t="n">
        <v>0</v>
      </c>
      <c r="AG277" s="24" t="n">
        <v>0</v>
      </c>
      <c r="AH277" s="24" t="n">
        <v>0</v>
      </c>
      <c r="AI277" s="24" t="n">
        <v>0</v>
      </c>
      <c r="AJ277" s="24" t="n">
        <v>0</v>
      </c>
      <c r="AK277" s="24" t="n">
        <v>0</v>
      </c>
      <c r="AL277" s="24" t="n">
        <v>0</v>
      </c>
      <c r="AM277" s="24" t="n">
        <v>0</v>
      </c>
      <c r="AN277" s="24" t="n">
        <f aca="false">AU277+BB277+BI277+BP277</f>
        <v>0</v>
      </c>
      <c r="AO277" s="24" t="n">
        <f aca="false">AV277+BC277+BJ277+BQ277</f>
        <v>0</v>
      </c>
      <c r="AP277" s="24" t="n">
        <f aca="false">AW277+BD277+BK277+BR277</f>
        <v>0</v>
      </c>
      <c r="AQ277" s="24" t="n">
        <f aca="false">AX277+BE277+BL277+BS277</f>
        <v>0</v>
      </c>
      <c r="AR277" s="24" t="n">
        <f aca="false">AY277+BF277+BM277+BT277</f>
        <v>0</v>
      </c>
      <c r="AS277" s="24" t="n">
        <f aca="false">AZ277+BG277+BN277+BU277</f>
        <v>0</v>
      </c>
      <c r="AT277" s="24" t="n">
        <f aca="false">BA277+BH277+BO277+BV277</f>
        <v>0</v>
      </c>
      <c r="AU277" s="24" t="n">
        <v>0</v>
      </c>
      <c r="AV277" s="24" t="n">
        <v>0</v>
      </c>
      <c r="AW277" s="24" t="n">
        <v>0</v>
      </c>
      <c r="AX277" s="24" t="n">
        <v>0</v>
      </c>
      <c r="AY277" s="24" t="n">
        <v>0</v>
      </c>
      <c r="AZ277" s="24" t="n">
        <v>0</v>
      </c>
      <c r="BA277" s="24" t="n">
        <v>0</v>
      </c>
      <c r="BB277" s="24" t="n">
        <v>0</v>
      </c>
      <c r="BC277" s="24" t="n">
        <v>0</v>
      </c>
      <c r="BD277" s="24" t="n">
        <v>0</v>
      </c>
      <c r="BE277" s="24" t="n">
        <v>0</v>
      </c>
      <c r="BF277" s="24" t="n">
        <v>0</v>
      </c>
      <c r="BG277" s="24" t="n">
        <v>0</v>
      </c>
      <c r="BH277" s="24" t="n">
        <v>0</v>
      </c>
      <c r="BI277" s="24" t="n">
        <v>0</v>
      </c>
      <c r="BJ277" s="24" t="n">
        <v>0</v>
      </c>
      <c r="BK277" s="24" t="n">
        <v>0</v>
      </c>
      <c r="BL277" s="24" t="n">
        <v>0</v>
      </c>
      <c r="BM277" s="24" t="n">
        <v>0</v>
      </c>
      <c r="BN277" s="24" t="n">
        <v>0</v>
      </c>
      <c r="BO277" s="24" t="n">
        <v>0</v>
      </c>
      <c r="BP277" s="24" t="n">
        <v>0</v>
      </c>
      <c r="BQ277" s="24" t="n">
        <v>0</v>
      </c>
      <c r="BR277" s="24" t="n">
        <v>0</v>
      </c>
      <c r="BS277" s="24" t="n">
        <v>0</v>
      </c>
      <c r="BT277" s="24" t="n">
        <v>0</v>
      </c>
      <c r="BU277" s="24" t="n">
        <v>0</v>
      </c>
      <c r="BV277" s="24" t="n">
        <v>0</v>
      </c>
      <c r="BW277" s="24" t="n">
        <f aca="false">AN277-E277</f>
        <v>0</v>
      </c>
      <c r="BX277" s="24" t="n">
        <f aca="false">AO277-F277</f>
        <v>0</v>
      </c>
      <c r="BY277" s="24" t="n">
        <f aca="false">AP277-G277</f>
        <v>0</v>
      </c>
      <c r="BZ277" s="24" t="n">
        <f aca="false">AQ277-H277</f>
        <v>0</v>
      </c>
      <c r="CA277" s="24" t="n">
        <f aca="false">AR277-I277</f>
        <v>0</v>
      </c>
      <c r="CB277" s="24" t="n">
        <f aca="false">AS277-J277</f>
        <v>0</v>
      </c>
      <c r="CC277" s="24" t="n">
        <f aca="false">AT277-K277</f>
        <v>0</v>
      </c>
      <c r="CD277" s="25"/>
    </row>
    <row r="278" customFormat="false" ht="60" hidden="false" customHeight="false" outlineLevel="0" collapsed="false">
      <c r="A278" s="44"/>
      <c r="B278" s="38" t="s">
        <v>382</v>
      </c>
      <c r="C278" s="44" t="s">
        <v>381</v>
      </c>
      <c r="D278" s="23" t="s">
        <v>118</v>
      </c>
      <c r="E278" s="24" t="n">
        <f aca="false">L278+S278+Z278+AG278</f>
        <v>0</v>
      </c>
      <c r="F278" s="24" t="n">
        <f aca="false">M278+T278+AA278+AH278</f>
        <v>0</v>
      </c>
      <c r="G278" s="24" t="n">
        <f aca="false">N278+U278+AB278+AI278</f>
        <v>0</v>
      </c>
      <c r="H278" s="24" t="n">
        <f aca="false">O278+V278+AC278+AJ278</f>
        <v>0</v>
      </c>
      <c r="I278" s="24" t="n">
        <f aca="false">P278+W278+AD278+AK278</f>
        <v>0</v>
      </c>
      <c r="J278" s="24" t="n">
        <f aca="false">Q278+X278+AE278+AL278</f>
        <v>0</v>
      </c>
      <c r="K278" s="24" t="n">
        <f aca="false">R278+Y278+AF278+AM278</f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24" t="n">
        <v>0</v>
      </c>
      <c r="S278" s="24" t="n">
        <v>0</v>
      </c>
      <c r="T278" s="24" t="n">
        <v>0</v>
      </c>
      <c r="U278" s="24" t="n">
        <v>0</v>
      </c>
      <c r="V278" s="24" t="n">
        <v>0</v>
      </c>
      <c r="W278" s="24" t="n">
        <v>0</v>
      </c>
      <c r="X278" s="24" t="n">
        <v>0</v>
      </c>
      <c r="Y278" s="24" t="n">
        <v>0</v>
      </c>
      <c r="Z278" s="24" t="n">
        <v>0</v>
      </c>
      <c r="AA278" s="24" t="n">
        <v>0</v>
      </c>
      <c r="AB278" s="24" t="n">
        <v>0</v>
      </c>
      <c r="AC278" s="24" t="n">
        <v>0</v>
      </c>
      <c r="AD278" s="24" t="n">
        <v>0</v>
      </c>
      <c r="AE278" s="24" t="n">
        <v>0</v>
      </c>
      <c r="AF278" s="24" t="n">
        <v>0</v>
      </c>
      <c r="AG278" s="24" t="n">
        <v>0</v>
      </c>
      <c r="AH278" s="24" t="n">
        <v>0</v>
      </c>
      <c r="AI278" s="24" t="n">
        <v>0</v>
      </c>
      <c r="AJ278" s="24" t="n">
        <v>0</v>
      </c>
      <c r="AK278" s="24" t="n">
        <v>0</v>
      </c>
      <c r="AL278" s="24" t="n">
        <v>0</v>
      </c>
      <c r="AM278" s="24" t="n">
        <v>0</v>
      </c>
      <c r="AN278" s="24" t="n">
        <f aca="false">AU278+BB278+BI278+BP278</f>
        <v>0</v>
      </c>
      <c r="AO278" s="24" t="n">
        <f aca="false">AV278+BC278+BJ278+BQ278</f>
        <v>0</v>
      </c>
      <c r="AP278" s="24" t="n">
        <f aca="false">AW278+BD278+BK278+BR278</f>
        <v>0</v>
      </c>
      <c r="AQ278" s="24" t="n">
        <f aca="false">AX278+BE278+BL278+BS278</f>
        <v>0</v>
      </c>
      <c r="AR278" s="24" t="n">
        <f aca="false">AY278+BF278+BM278+BT278</f>
        <v>0</v>
      </c>
      <c r="AS278" s="24" t="n">
        <f aca="false">AZ278+BG278+BN278+BU278</f>
        <v>0</v>
      </c>
      <c r="AT278" s="24" t="n">
        <f aca="false">BA278+BH278+BO278+BV278</f>
        <v>0</v>
      </c>
      <c r="AU278" s="24" t="n">
        <v>0</v>
      </c>
      <c r="AV278" s="24" t="n">
        <v>0</v>
      </c>
      <c r="AW278" s="24" t="n">
        <v>0</v>
      </c>
      <c r="AX278" s="24" t="n">
        <v>0</v>
      </c>
      <c r="AY278" s="24" t="n">
        <v>0</v>
      </c>
      <c r="AZ278" s="24" t="n">
        <v>0</v>
      </c>
      <c r="BA278" s="24" t="n">
        <v>0</v>
      </c>
      <c r="BB278" s="24" t="n">
        <v>0</v>
      </c>
      <c r="BC278" s="24" t="n">
        <v>0</v>
      </c>
      <c r="BD278" s="24" t="n">
        <v>0</v>
      </c>
      <c r="BE278" s="24" t="n">
        <v>0</v>
      </c>
      <c r="BF278" s="24" t="n">
        <v>0</v>
      </c>
      <c r="BG278" s="24" t="n">
        <v>0</v>
      </c>
      <c r="BH278" s="24" t="n">
        <v>0</v>
      </c>
      <c r="BI278" s="24" t="n">
        <v>0</v>
      </c>
      <c r="BJ278" s="24" t="n">
        <v>0</v>
      </c>
      <c r="BK278" s="24" t="n">
        <v>0</v>
      </c>
      <c r="BL278" s="24" t="n">
        <v>0</v>
      </c>
      <c r="BM278" s="24" t="n">
        <v>0</v>
      </c>
      <c r="BN278" s="24" t="n">
        <v>0</v>
      </c>
      <c r="BO278" s="24" t="n">
        <v>0</v>
      </c>
      <c r="BP278" s="24" t="n">
        <v>0</v>
      </c>
      <c r="BQ278" s="24" t="n">
        <v>0</v>
      </c>
      <c r="BR278" s="24" t="n">
        <v>0</v>
      </c>
      <c r="BS278" s="24" t="n">
        <v>0</v>
      </c>
      <c r="BT278" s="24" t="n">
        <v>0</v>
      </c>
      <c r="BU278" s="24" t="n">
        <v>0</v>
      </c>
      <c r="BV278" s="24" t="n">
        <v>0</v>
      </c>
      <c r="BW278" s="24" t="n">
        <f aca="false">AN278-E278</f>
        <v>0</v>
      </c>
      <c r="BX278" s="24" t="n">
        <f aca="false">AO278-F278</f>
        <v>0</v>
      </c>
      <c r="BY278" s="24" t="n">
        <f aca="false">AP278-G278</f>
        <v>0</v>
      </c>
      <c r="BZ278" s="24" t="n">
        <f aca="false">AQ278-H278</f>
        <v>0</v>
      </c>
      <c r="CA278" s="24" t="n">
        <f aca="false">AR278-I278</f>
        <v>0</v>
      </c>
      <c r="CB278" s="24" t="n">
        <f aca="false">AS278-J278</f>
        <v>0</v>
      </c>
      <c r="CC278" s="24" t="n">
        <f aca="false">AT278-K278</f>
        <v>0</v>
      </c>
      <c r="CD278" s="25"/>
    </row>
    <row r="279" customFormat="false" ht="15.75" hidden="false" customHeight="false" outlineLevel="0" collapsed="false">
      <c r="A279" s="44"/>
      <c r="B279" s="31" t="s">
        <v>187</v>
      </c>
      <c r="C279" s="44"/>
      <c r="D279" s="23" t="s">
        <v>118</v>
      </c>
      <c r="E279" s="24" t="n">
        <f aca="false">L279+S279+Z279+AG279</f>
        <v>0</v>
      </c>
      <c r="F279" s="24" t="n">
        <f aca="false">M279+T279+AA279+AH279</f>
        <v>0</v>
      </c>
      <c r="G279" s="24" t="n">
        <f aca="false">N279+U279+AB279+AI279</f>
        <v>0</v>
      </c>
      <c r="H279" s="24" t="n">
        <f aca="false">O279+V279+AC279+AJ279</f>
        <v>0</v>
      </c>
      <c r="I279" s="24" t="n">
        <f aca="false">P279+W279+AD279+AK279</f>
        <v>0</v>
      </c>
      <c r="J279" s="24" t="n">
        <f aca="false">Q279+X279+AE279+AL279</f>
        <v>0</v>
      </c>
      <c r="K279" s="24" t="n">
        <f aca="false">R279+Y279+AF279+AM279</f>
        <v>0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 t="n">
        <v>0</v>
      </c>
      <c r="V279" s="24" t="n">
        <v>0</v>
      </c>
      <c r="W279" s="24" t="n">
        <v>0</v>
      </c>
      <c r="X279" s="24" t="n">
        <v>0</v>
      </c>
      <c r="Y279" s="24" t="n">
        <v>0</v>
      </c>
      <c r="Z279" s="24" t="n">
        <v>0</v>
      </c>
      <c r="AA279" s="24" t="n">
        <v>0</v>
      </c>
      <c r="AB279" s="24" t="n">
        <v>0</v>
      </c>
      <c r="AC279" s="24" t="n">
        <v>0</v>
      </c>
      <c r="AD279" s="24" t="n">
        <v>0</v>
      </c>
      <c r="AE279" s="24" t="n">
        <v>0</v>
      </c>
      <c r="AF279" s="24" t="n">
        <v>0</v>
      </c>
      <c r="AG279" s="24" t="n">
        <v>0</v>
      </c>
      <c r="AH279" s="24" t="n">
        <v>0</v>
      </c>
      <c r="AI279" s="24" t="n">
        <v>0</v>
      </c>
      <c r="AJ279" s="24" t="n">
        <v>0</v>
      </c>
      <c r="AK279" s="24" t="n">
        <v>0</v>
      </c>
      <c r="AL279" s="24" t="n">
        <v>0</v>
      </c>
      <c r="AM279" s="24" t="n">
        <v>0</v>
      </c>
      <c r="AN279" s="24" t="n">
        <f aca="false">AU279+BB279+BI279+BP279</f>
        <v>0</v>
      </c>
      <c r="AO279" s="24" t="n">
        <f aca="false">AV279+BC279+BJ279+BQ279</f>
        <v>0</v>
      </c>
      <c r="AP279" s="24" t="n">
        <f aca="false">AW279+BD279+BK279+BR279</f>
        <v>0</v>
      </c>
      <c r="AQ279" s="24" t="n">
        <f aca="false">AX279+BE279+BL279+BS279</f>
        <v>0</v>
      </c>
      <c r="AR279" s="24" t="n">
        <f aca="false">AY279+BF279+BM279+BT279</f>
        <v>0</v>
      </c>
      <c r="AS279" s="24" t="n">
        <f aca="false">AZ279+BG279+BN279+BU279</f>
        <v>0</v>
      </c>
      <c r="AT279" s="24" t="n">
        <f aca="false">BA279+BH279+BO279+BV279</f>
        <v>0</v>
      </c>
      <c r="AU279" s="24" t="n">
        <v>0</v>
      </c>
      <c r="AV279" s="24" t="n">
        <v>0</v>
      </c>
      <c r="AW279" s="24" t="n">
        <v>0</v>
      </c>
      <c r="AX279" s="24" t="n">
        <v>0</v>
      </c>
      <c r="AY279" s="24" t="n">
        <v>0</v>
      </c>
      <c r="AZ279" s="24" t="n">
        <v>0</v>
      </c>
      <c r="BA279" s="24" t="n">
        <v>0</v>
      </c>
      <c r="BB279" s="24" t="n">
        <v>0</v>
      </c>
      <c r="BC279" s="24" t="n">
        <v>0</v>
      </c>
      <c r="BD279" s="24" t="n">
        <v>0</v>
      </c>
      <c r="BE279" s="24" t="n">
        <v>0</v>
      </c>
      <c r="BF279" s="24" t="n">
        <v>0</v>
      </c>
      <c r="BG279" s="24" t="n">
        <v>0</v>
      </c>
      <c r="BH279" s="24" t="n">
        <v>0</v>
      </c>
      <c r="BI279" s="24" t="n">
        <v>0</v>
      </c>
      <c r="BJ279" s="24" t="n">
        <v>0</v>
      </c>
      <c r="BK279" s="24" t="n">
        <v>0</v>
      </c>
      <c r="BL279" s="24" t="n">
        <v>0</v>
      </c>
      <c r="BM279" s="24" t="n">
        <v>0</v>
      </c>
      <c r="BN279" s="24" t="n">
        <v>0</v>
      </c>
      <c r="BO279" s="24" t="n">
        <v>0</v>
      </c>
      <c r="BP279" s="24" t="n">
        <v>0</v>
      </c>
      <c r="BQ279" s="24" t="n">
        <v>0</v>
      </c>
      <c r="BR279" s="24" t="n">
        <v>0</v>
      </c>
      <c r="BS279" s="24" t="n">
        <v>0</v>
      </c>
      <c r="BT279" s="24" t="n">
        <v>0</v>
      </c>
      <c r="BU279" s="24" t="n">
        <v>0</v>
      </c>
      <c r="BV279" s="24" t="n">
        <v>0</v>
      </c>
      <c r="BW279" s="24" t="n">
        <f aca="false">AN279-E279</f>
        <v>0</v>
      </c>
      <c r="BX279" s="24" t="n">
        <f aca="false">AO279-F279</f>
        <v>0</v>
      </c>
      <c r="BY279" s="24" t="n">
        <f aca="false">AP279-G279</f>
        <v>0</v>
      </c>
      <c r="BZ279" s="24" t="n">
        <f aca="false">AQ279-H279</f>
        <v>0</v>
      </c>
      <c r="CA279" s="24" t="n">
        <f aca="false">AR279-I279</f>
        <v>0</v>
      </c>
      <c r="CB279" s="24" t="n">
        <f aca="false">AS279-J279</f>
        <v>0</v>
      </c>
      <c r="CC279" s="24" t="n">
        <f aca="false">AT279-K279</f>
        <v>0</v>
      </c>
      <c r="CD279" s="25"/>
    </row>
    <row r="280" customFormat="false" ht="60" hidden="false" customHeight="false" outlineLevel="0" collapsed="false">
      <c r="A280" s="44"/>
      <c r="B280" s="38" t="s">
        <v>383</v>
      </c>
      <c r="C280" s="44" t="s">
        <v>381</v>
      </c>
      <c r="D280" s="23" t="s">
        <v>118</v>
      </c>
      <c r="E280" s="24" t="n">
        <f aca="false">L280+S280+Z280+AG280</f>
        <v>0</v>
      </c>
      <c r="F280" s="24" t="n">
        <f aca="false">M280+T280+AA280+AH280</f>
        <v>0</v>
      </c>
      <c r="G280" s="24" t="n">
        <f aca="false">N280+U280+AB280+AI280</f>
        <v>0</v>
      </c>
      <c r="H280" s="24" t="n">
        <f aca="false">O280+V280+AC280+AJ280</f>
        <v>0</v>
      </c>
      <c r="I280" s="24" t="n">
        <f aca="false">P280+W280+AD280+AK280</f>
        <v>0</v>
      </c>
      <c r="J280" s="24" t="n">
        <f aca="false">Q280+X280+AE280+AL280</f>
        <v>0</v>
      </c>
      <c r="K280" s="24" t="n">
        <f aca="false">R280+Y280+AF280+AM280</f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0</v>
      </c>
      <c r="U280" s="24" t="n">
        <v>0</v>
      </c>
      <c r="V280" s="24" t="n">
        <v>0</v>
      </c>
      <c r="W280" s="24" t="n">
        <v>0</v>
      </c>
      <c r="X280" s="24" t="n">
        <v>0</v>
      </c>
      <c r="Y280" s="24" t="n">
        <v>0</v>
      </c>
      <c r="Z280" s="24" t="n">
        <v>0</v>
      </c>
      <c r="AA280" s="24" t="n">
        <v>0</v>
      </c>
      <c r="AB280" s="24" t="n">
        <v>0</v>
      </c>
      <c r="AC280" s="24" t="n">
        <v>0</v>
      </c>
      <c r="AD280" s="24" t="n">
        <v>0</v>
      </c>
      <c r="AE280" s="24" t="n">
        <v>0</v>
      </c>
      <c r="AF280" s="24" t="n">
        <v>0</v>
      </c>
      <c r="AG280" s="24" t="n">
        <v>0</v>
      </c>
      <c r="AH280" s="24" t="n">
        <v>0</v>
      </c>
      <c r="AI280" s="24" t="n">
        <v>0</v>
      </c>
      <c r="AJ280" s="24" t="n">
        <v>0</v>
      </c>
      <c r="AK280" s="24" t="n">
        <v>0</v>
      </c>
      <c r="AL280" s="24" t="n">
        <v>0</v>
      </c>
      <c r="AM280" s="24" t="n">
        <v>0</v>
      </c>
      <c r="AN280" s="24" t="n">
        <f aca="false">AU280+BB280+BI280+BP280</f>
        <v>0</v>
      </c>
      <c r="AO280" s="24" t="n">
        <f aca="false">AV280+BC280+BJ280+BQ280</f>
        <v>0</v>
      </c>
      <c r="AP280" s="24" t="n">
        <f aca="false">AW280+BD280+BK280+BR280</f>
        <v>0</v>
      </c>
      <c r="AQ280" s="24" t="n">
        <f aca="false">AX280+BE280+BL280+BS280</f>
        <v>0</v>
      </c>
      <c r="AR280" s="24" t="n">
        <f aca="false">AY280+BF280+BM280+BT280</f>
        <v>0</v>
      </c>
      <c r="AS280" s="24" t="n">
        <f aca="false">AZ280+BG280+BN280+BU280</f>
        <v>0</v>
      </c>
      <c r="AT280" s="24" t="n">
        <f aca="false">BA280+BH280+BO280+BV280</f>
        <v>0</v>
      </c>
      <c r="AU280" s="24" t="n">
        <v>0</v>
      </c>
      <c r="AV280" s="24" t="n">
        <v>0</v>
      </c>
      <c r="AW280" s="24" t="n">
        <v>0</v>
      </c>
      <c r="AX280" s="24" t="n">
        <v>0</v>
      </c>
      <c r="AY280" s="24" t="n">
        <v>0</v>
      </c>
      <c r="AZ280" s="24" t="n">
        <v>0</v>
      </c>
      <c r="BA280" s="24" t="n">
        <v>0</v>
      </c>
      <c r="BB280" s="24" t="n">
        <v>0</v>
      </c>
      <c r="BC280" s="24" t="n">
        <v>0</v>
      </c>
      <c r="BD280" s="24" t="n">
        <v>0</v>
      </c>
      <c r="BE280" s="24" t="n">
        <v>0</v>
      </c>
      <c r="BF280" s="24" t="n">
        <v>0</v>
      </c>
      <c r="BG280" s="24" t="n">
        <v>0</v>
      </c>
      <c r="BH280" s="24" t="n">
        <v>0</v>
      </c>
      <c r="BI280" s="24" t="n">
        <v>0</v>
      </c>
      <c r="BJ280" s="24" t="n">
        <v>0</v>
      </c>
      <c r="BK280" s="24" t="n">
        <v>0</v>
      </c>
      <c r="BL280" s="24" t="n">
        <v>0</v>
      </c>
      <c r="BM280" s="24" t="n">
        <v>0</v>
      </c>
      <c r="BN280" s="24" t="n">
        <v>0</v>
      </c>
      <c r="BO280" s="24" t="n">
        <v>0</v>
      </c>
      <c r="BP280" s="24" t="n">
        <v>0</v>
      </c>
      <c r="BQ280" s="24" t="n">
        <v>0</v>
      </c>
      <c r="BR280" s="24" t="n">
        <v>0</v>
      </c>
      <c r="BS280" s="24" t="n">
        <v>0</v>
      </c>
      <c r="BT280" s="24" t="n">
        <v>0</v>
      </c>
      <c r="BU280" s="24" t="n">
        <v>0</v>
      </c>
      <c r="BV280" s="24" t="n">
        <v>0</v>
      </c>
      <c r="BW280" s="24" t="n">
        <f aca="false">AN280-E280</f>
        <v>0</v>
      </c>
      <c r="BX280" s="24" t="n">
        <f aca="false">AO280-F280</f>
        <v>0</v>
      </c>
      <c r="BY280" s="24" t="n">
        <f aca="false">AP280-G280</f>
        <v>0</v>
      </c>
      <c r="BZ280" s="24" t="n">
        <f aca="false">AQ280-H280</f>
        <v>0</v>
      </c>
      <c r="CA280" s="24" t="n">
        <f aca="false">AR280-I280</f>
        <v>0</v>
      </c>
      <c r="CB280" s="24" t="n">
        <f aca="false">AS280-J280</f>
        <v>0</v>
      </c>
      <c r="CC280" s="24" t="n">
        <f aca="false">AT280-K280</f>
        <v>0</v>
      </c>
      <c r="CD280" s="25"/>
    </row>
    <row r="281" customFormat="false" ht="15.75" hidden="false" customHeight="false" outlineLevel="0" collapsed="false">
      <c r="A281" s="44"/>
      <c r="B281" s="31" t="s">
        <v>237</v>
      </c>
      <c r="C281" s="44"/>
      <c r="D281" s="23" t="s">
        <v>118</v>
      </c>
      <c r="E281" s="24" t="n">
        <f aca="false">L281+S281+Z281+AG281</f>
        <v>0</v>
      </c>
      <c r="F281" s="24" t="n">
        <f aca="false">M281+T281+AA281+AH281</f>
        <v>0</v>
      </c>
      <c r="G281" s="24" t="n">
        <f aca="false">N281+U281+AB281+AI281</f>
        <v>0</v>
      </c>
      <c r="H281" s="24" t="n">
        <f aca="false">O281+V281+AC281+AJ281</f>
        <v>0</v>
      </c>
      <c r="I281" s="24" t="n">
        <f aca="false">P281+W281+AD281+AK281</f>
        <v>0</v>
      </c>
      <c r="J281" s="24" t="n">
        <f aca="false">Q281+X281+AE281+AL281</f>
        <v>0</v>
      </c>
      <c r="K281" s="24" t="n">
        <f aca="false">R281+Y281+AF281+AM281</f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  <c r="Q281" s="24" t="n">
        <v>0</v>
      </c>
      <c r="R281" s="24" t="n">
        <v>0</v>
      </c>
      <c r="S281" s="24" t="n">
        <v>0</v>
      </c>
      <c r="T281" s="24" t="n">
        <v>0</v>
      </c>
      <c r="U281" s="24" t="n">
        <v>0</v>
      </c>
      <c r="V281" s="24" t="n">
        <v>0</v>
      </c>
      <c r="W281" s="24" t="n">
        <v>0</v>
      </c>
      <c r="X281" s="24" t="n">
        <v>0</v>
      </c>
      <c r="Y281" s="24" t="n">
        <v>0</v>
      </c>
      <c r="Z281" s="24" t="n">
        <v>0</v>
      </c>
      <c r="AA281" s="24" t="n">
        <v>0</v>
      </c>
      <c r="AB281" s="24" t="n">
        <v>0</v>
      </c>
      <c r="AC281" s="24" t="n">
        <v>0</v>
      </c>
      <c r="AD281" s="24" t="n">
        <v>0</v>
      </c>
      <c r="AE281" s="24" t="n">
        <v>0</v>
      </c>
      <c r="AF281" s="24" t="n">
        <v>0</v>
      </c>
      <c r="AG281" s="24" t="n">
        <v>0</v>
      </c>
      <c r="AH281" s="24" t="n">
        <v>0</v>
      </c>
      <c r="AI281" s="24" t="n">
        <v>0</v>
      </c>
      <c r="AJ281" s="24" t="n">
        <v>0</v>
      </c>
      <c r="AK281" s="24" t="n">
        <v>0</v>
      </c>
      <c r="AL281" s="24" t="n">
        <v>0</v>
      </c>
      <c r="AM281" s="24" t="n">
        <v>0</v>
      </c>
      <c r="AN281" s="24" t="n">
        <f aca="false">AU281+BB281+BI281+BP281</f>
        <v>0</v>
      </c>
      <c r="AO281" s="24" t="n">
        <f aca="false">AV281+BC281+BJ281+BQ281</f>
        <v>0</v>
      </c>
      <c r="AP281" s="24" t="n">
        <f aca="false">AW281+BD281+BK281+BR281</f>
        <v>0</v>
      </c>
      <c r="AQ281" s="24" t="n">
        <f aca="false">AX281+BE281+BL281+BS281</f>
        <v>0</v>
      </c>
      <c r="AR281" s="24" t="n">
        <f aca="false">AY281+BF281+BM281+BT281</f>
        <v>0</v>
      </c>
      <c r="AS281" s="24" t="n">
        <f aca="false">AZ281+BG281+BN281+BU281</f>
        <v>0</v>
      </c>
      <c r="AT281" s="24" t="n">
        <f aca="false">BA281+BH281+BO281+BV281</f>
        <v>0</v>
      </c>
      <c r="AU281" s="24" t="n">
        <v>0</v>
      </c>
      <c r="AV281" s="24" t="n">
        <v>0</v>
      </c>
      <c r="AW281" s="24" t="n">
        <v>0</v>
      </c>
      <c r="AX281" s="24" t="n">
        <v>0</v>
      </c>
      <c r="AY281" s="24" t="n">
        <v>0</v>
      </c>
      <c r="AZ281" s="24" t="n">
        <v>0</v>
      </c>
      <c r="BA281" s="24" t="n">
        <v>0</v>
      </c>
      <c r="BB281" s="24" t="n">
        <v>0</v>
      </c>
      <c r="BC281" s="24" t="n">
        <v>0</v>
      </c>
      <c r="BD281" s="24" t="n">
        <v>0</v>
      </c>
      <c r="BE281" s="24" t="n">
        <v>0</v>
      </c>
      <c r="BF281" s="24" t="n">
        <v>0</v>
      </c>
      <c r="BG281" s="24" t="n">
        <v>0</v>
      </c>
      <c r="BH281" s="24" t="n">
        <v>0</v>
      </c>
      <c r="BI281" s="24" t="n">
        <v>0</v>
      </c>
      <c r="BJ281" s="24" t="n">
        <v>0</v>
      </c>
      <c r="BK281" s="24" t="n">
        <v>0</v>
      </c>
      <c r="BL281" s="24" t="n">
        <v>0</v>
      </c>
      <c r="BM281" s="24" t="n">
        <v>0</v>
      </c>
      <c r="BN281" s="24" t="n">
        <v>0</v>
      </c>
      <c r="BO281" s="24" t="n">
        <v>0</v>
      </c>
      <c r="BP281" s="24" t="n">
        <v>0</v>
      </c>
      <c r="BQ281" s="24" t="n">
        <v>0</v>
      </c>
      <c r="BR281" s="24" t="n">
        <v>0</v>
      </c>
      <c r="BS281" s="24" t="n">
        <v>0</v>
      </c>
      <c r="BT281" s="24" t="n">
        <v>0</v>
      </c>
      <c r="BU281" s="24" t="n">
        <v>0</v>
      </c>
      <c r="BV281" s="24" t="n">
        <v>0</v>
      </c>
      <c r="BW281" s="24" t="n">
        <f aca="false">AN281-E281</f>
        <v>0</v>
      </c>
      <c r="BX281" s="24" t="n">
        <f aca="false">AO281-F281</f>
        <v>0</v>
      </c>
      <c r="BY281" s="24" t="n">
        <f aca="false">AP281-G281</f>
        <v>0</v>
      </c>
      <c r="BZ281" s="24" t="n">
        <f aca="false">AQ281-H281</f>
        <v>0</v>
      </c>
      <c r="CA281" s="24" t="n">
        <f aca="false">AR281-I281</f>
        <v>0</v>
      </c>
      <c r="CB281" s="24" t="n">
        <f aca="false">AS281-J281</f>
        <v>0</v>
      </c>
      <c r="CC281" s="24" t="n">
        <f aca="false">AT281-K281</f>
        <v>0</v>
      </c>
      <c r="CD281" s="25"/>
    </row>
    <row r="282" customFormat="false" ht="75" hidden="false" customHeight="false" outlineLevel="0" collapsed="false">
      <c r="A282" s="44"/>
      <c r="B282" s="38" t="s">
        <v>384</v>
      </c>
      <c r="C282" s="44" t="s">
        <v>381</v>
      </c>
      <c r="D282" s="23" t="s">
        <v>118</v>
      </c>
      <c r="E282" s="24" t="n">
        <f aca="false">L282+S282+Z282+AG282</f>
        <v>0</v>
      </c>
      <c r="F282" s="24" t="n">
        <f aca="false">M282+T282+AA282+AH282</f>
        <v>0</v>
      </c>
      <c r="G282" s="24" t="n">
        <f aca="false">N282+U282+AB282+AI282</f>
        <v>0</v>
      </c>
      <c r="H282" s="24" t="n">
        <f aca="false">O282+V282+AC282+AJ282</f>
        <v>0</v>
      </c>
      <c r="I282" s="24" t="n">
        <f aca="false">P282+W282+AD282+AK282</f>
        <v>0</v>
      </c>
      <c r="J282" s="24" t="n">
        <f aca="false">Q282+X282+AE282+AL282</f>
        <v>0</v>
      </c>
      <c r="K282" s="24" t="n">
        <f aca="false">R282+Y282+AF282+AM282</f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0</v>
      </c>
      <c r="T282" s="24" t="n">
        <v>0</v>
      </c>
      <c r="U282" s="24" t="n">
        <v>0</v>
      </c>
      <c r="V282" s="24" t="n">
        <v>0</v>
      </c>
      <c r="W282" s="24" t="n">
        <v>0</v>
      </c>
      <c r="X282" s="24" t="n">
        <v>0</v>
      </c>
      <c r="Y282" s="24" t="n">
        <v>0</v>
      </c>
      <c r="Z282" s="24" t="n">
        <v>0</v>
      </c>
      <c r="AA282" s="24" t="n">
        <v>0</v>
      </c>
      <c r="AB282" s="24" t="n">
        <v>0</v>
      </c>
      <c r="AC282" s="24" t="n">
        <v>0</v>
      </c>
      <c r="AD282" s="24" t="n">
        <v>0</v>
      </c>
      <c r="AE282" s="24" t="n">
        <v>0</v>
      </c>
      <c r="AF282" s="24" t="n">
        <v>0</v>
      </c>
      <c r="AG282" s="24" t="n">
        <v>0</v>
      </c>
      <c r="AH282" s="24" t="n">
        <v>0</v>
      </c>
      <c r="AI282" s="24" t="n">
        <v>0</v>
      </c>
      <c r="AJ282" s="24" t="n">
        <v>0</v>
      </c>
      <c r="AK282" s="24" t="n">
        <v>0</v>
      </c>
      <c r="AL282" s="24" t="n">
        <v>0</v>
      </c>
      <c r="AM282" s="24" t="n">
        <v>0</v>
      </c>
      <c r="AN282" s="24" t="n">
        <f aca="false">AU282+BB282+BI282+BP282</f>
        <v>0</v>
      </c>
      <c r="AO282" s="24" t="n">
        <f aca="false">AV282+BC282+BJ282+BQ282</f>
        <v>0</v>
      </c>
      <c r="AP282" s="24" t="n">
        <f aca="false">AW282+BD282+BK282+BR282</f>
        <v>0</v>
      </c>
      <c r="AQ282" s="24" t="n">
        <f aca="false">AX282+BE282+BL282+BS282</f>
        <v>0</v>
      </c>
      <c r="AR282" s="24" t="n">
        <f aca="false">AY282+BF282+BM282+BT282</f>
        <v>0</v>
      </c>
      <c r="AS282" s="24" t="n">
        <f aca="false">AZ282+BG282+BN282+BU282</f>
        <v>0</v>
      </c>
      <c r="AT282" s="24" t="n">
        <f aca="false">BA282+BH282+BO282+BV282</f>
        <v>0</v>
      </c>
      <c r="AU282" s="24" t="n">
        <v>0</v>
      </c>
      <c r="AV282" s="24" t="n">
        <v>0</v>
      </c>
      <c r="AW282" s="24" t="n">
        <v>0</v>
      </c>
      <c r="AX282" s="24" t="n">
        <v>0</v>
      </c>
      <c r="AY282" s="24" t="n">
        <v>0</v>
      </c>
      <c r="AZ282" s="24" t="n">
        <v>0</v>
      </c>
      <c r="BA282" s="24" t="n">
        <v>0</v>
      </c>
      <c r="BB282" s="24" t="n">
        <v>0</v>
      </c>
      <c r="BC282" s="24" t="n">
        <v>0</v>
      </c>
      <c r="BD282" s="24" t="n">
        <v>0</v>
      </c>
      <c r="BE282" s="24" t="n">
        <v>0</v>
      </c>
      <c r="BF282" s="24" t="n">
        <v>0</v>
      </c>
      <c r="BG282" s="24" t="n">
        <v>0</v>
      </c>
      <c r="BH282" s="24" t="n">
        <v>0</v>
      </c>
      <c r="BI282" s="24" t="n">
        <v>0</v>
      </c>
      <c r="BJ282" s="24" t="n">
        <v>0</v>
      </c>
      <c r="BK282" s="24" t="n">
        <v>0</v>
      </c>
      <c r="BL282" s="24" t="n">
        <v>0</v>
      </c>
      <c r="BM282" s="24" t="n">
        <v>0</v>
      </c>
      <c r="BN282" s="24" t="n">
        <v>0</v>
      </c>
      <c r="BO282" s="24" t="n">
        <v>0</v>
      </c>
      <c r="BP282" s="24" t="n">
        <v>0</v>
      </c>
      <c r="BQ282" s="24" t="n">
        <v>0</v>
      </c>
      <c r="BR282" s="24" t="n">
        <v>0</v>
      </c>
      <c r="BS282" s="24" t="n">
        <v>0</v>
      </c>
      <c r="BT282" s="24" t="n">
        <v>0</v>
      </c>
      <c r="BU282" s="24" t="n">
        <v>0</v>
      </c>
      <c r="BV282" s="24" t="n">
        <v>0</v>
      </c>
      <c r="BW282" s="24" t="n">
        <f aca="false">AN282-E282</f>
        <v>0</v>
      </c>
      <c r="BX282" s="24" t="n">
        <f aca="false">AO282-F282</f>
        <v>0</v>
      </c>
      <c r="BY282" s="24" t="n">
        <f aca="false">AP282-G282</f>
        <v>0</v>
      </c>
      <c r="BZ282" s="24" t="n">
        <f aca="false">AQ282-H282</f>
        <v>0</v>
      </c>
      <c r="CA282" s="24" t="n">
        <f aca="false">AR282-I282</f>
        <v>0</v>
      </c>
      <c r="CB282" s="24" t="n">
        <f aca="false">AS282-J282</f>
        <v>0</v>
      </c>
      <c r="CC282" s="24" t="n">
        <f aca="false">AT282-K282</f>
        <v>0</v>
      </c>
      <c r="CD282" s="25"/>
    </row>
    <row r="283" customFormat="false" ht="15.75" hidden="false" customHeight="false" outlineLevel="0" collapsed="false">
      <c r="A283" s="44"/>
      <c r="B283" s="31" t="s">
        <v>189</v>
      </c>
      <c r="C283" s="44"/>
      <c r="D283" s="23" t="s">
        <v>118</v>
      </c>
      <c r="E283" s="24" t="n">
        <f aca="false">L283+S283+Z283+AG283</f>
        <v>0</v>
      </c>
      <c r="F283" s="24" t="n">
        <f aca="false">M283+T283+AA283+AH283</f>
        <v>0</v>
      </c>
      <c r="G283" s="24" t="n">
        <f aca="false">N283+U283+AB283+AI283</f>
        <v>0</v>
      </c>
      <c r="H283" s="24" t="n">
        <f aca="false">O283+V283+AC283+AJ283</f>
        <v>0</v>
      </c>
      <c r="I283" s="24" t="n">
        <f aca="false">P283+W283+AD283+AK283</f>
        <v>0</v>
      </c>
      <c r="J283" s="24" t="n">
        <f aca="false">Q283+X283+AE283+AL283</f>
        <v>0</v>
      </c>
      <c r="K283" s="24" t="n">
        <f aca="false">R283+Y283+AF283+AM283</f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  <c r="Q283" s="24" t="n">
        <v>0</v>
      </c>
      <c r="R283" s="24" t="n">
        <v>0</v>
      </c>
      <c r="S283" s="24" t="n">
        <v>0</v>
      </c>
      <c r="T283" s="24" t="n">
        <v>0</v>
      </c>
      <c r="U283" s="24" t="n">
        <v>0</v>
      </c>
      <c r="V283" s="24" t="n">
        <v>0</v>
      </c>
      <c r="W283" s="24" t="n">
        <v>0</v>
      </c>
      <c r="X283" s="24" t="n">
        <v>0</v>
      </c>
      <c r="Y283" s="24" t="n">
        <v>0</v>
      </c>
      <c r="Z283" s="24" t="n">
        <v>0</v>
      </c>
      <c r="AA283" s="24" t="n">
        <v>0</v>
      </c>
      <c r="AB283" s="24" t="n">
        <v>0</v>
      </c>
      <c r="AC283" s="24" t="n">
        <v>0</v>
      </c>
      <c r="AD283" s="24" t="n">
        <v>0</v>
      </c>
      <c r="AE283" s="24" t="n">
        <v>0</v>
      </c>
      <c r="AF283" s="24" t="n">
        <v>0</v>
      </c>
      <c r="AG283" s="24" t="n">
        <v>0</v>
      </c>
      <c r="AH283" s="24" t="n">
        <v>0</v>
      </c>
      <c r="AI283" s="24" t="n">
        <v>0</v>
      </c>
      <c r="AJ283" s="24" t="n">
        <v>0</v>
      </c>
      <c r="AK283" s="24" t="n">
        <v>0</v>
      </c>
      <c r="AL283" s="24" t="n">
        <v>0</v>
      </c>
      <c r="AM283" s="24" t="n">
        <v>0</v>
      </c>
      <c r="AN283" s="24" t="n">
        <f aca="false">AU283+BB283+BI283+BP283</f>
        <v>0</v>
      </c>
      <c r="AO283" s="24" t="n">
        <f aca="false">AV283+BC283+BJ283+BQ283</f>
        <v>0</v>
      </c>
      <c r="AP283" s="24" t="n">
        <f aca="false">AW283+BD283+BK283+BR283</f>
        <v>0</v>
      </c>
      <c r="AQ283" s="24" t="n">
        <f aca="false">AX283+BE283+BL283+BS283</f>
        <v>0</v>
      </c>
      <c r="AR283" s="24" t="n">
        <f aca="false">AY283+BF283+BM283+BT283</f>
        <v>0</v>
      </c>
      <c r="AS283" s="24" t="n">
        <f aca="false">AZ283+BG283+BN283+BU283</f>
        <v>0</v>
      </c>
      <c r="AT283" s="24" t="n">
        <f aca="false">BA283+BH283+BO283+BV283</f>
        <v>0</v>
      </c>
      <c r="AU283" s="24" t="n">
        <v>0</v>
      </c>
      <c r="AV283" s="24" t="n">
        <v>0</v>
      </c>
      <c r="AW283" s="24" t="n">
        <v>0</v>
      </c>
      <c r="AX283" s="24" t="n">
        <v>0</v>
      </c>
      <c r="AY283" s="24" t="n">
        <v>0</v>
      </c>
      <c r="AZ283" s="24" t="n">
        <v>0</v>
      </c>
      <c r="BA283" s="24" t="n">
        <v>0</v>
      </c>
      <c r="BB283" s="24" t="n">
        <v>0</v>
      </c>
      <c r="BC283" s="24" t="n">
        <v>0</v>
      </c>
      <c r="BD283" s="24" t="n">
        <v>0</v>
      </c>
      <c r="BE283" s="24" t="n">
        <v>0</v>
      </c>
      <c r="BF283" s="24" t="n">
        <v>0</v>
      </c>
      <c r="BG283" s="24" t="n">
        <v>0</v>
      </c>
      <c r="BH283" s="24" t="n">
        <v>0</v>
      </c>
      <c r="BI283" s="24" t="n">
        <v>0</v>
      </c>
      <c r="BJ283" s="24" t="n">
        <v>0</v>
      </c>
      <c r="BK283" s="24" t="n">
        <v>0</v>
      </c>
      <c r="BL283" s="24" t="n">
        <v>0</v>
      </c>
      <c r="BM283" s="24" t="n">
        <v>0</v>
      </c>
      <c r="BN283" s="24" t="n">
        <v>0</v>
      </c>
      <c r="BO283" s="24" t="n">
        <v>0</v>
      </c>
      <c r="BP283" s="24" t="n">
        <v>0</v>
      </c>
      <c r="BQ283" s="24" t="n">
        <v>0</v>
      </c>
      <c r="BR283" s="24" t="n">
        <v>0</v>
      </c>
      <c r="BS283" s="24" t="n">
        <v>0</v>
      </c>
      <c r="BT283" s="24" t="n">
        <v>0</v>
      </c>
      <c r="BU283" s="24" t="n">
        <v>0</v>
      </c>
      <c r="BV283" s="24" t="n">
        <v>0</v>
      </c>
      <c r="BW283" s="24" t="n">
        <f aca="false">AN283-E283</f>
        <v>0</v>
      </c>
      <c r="BX283" s="24" t="n">
        <f aca="false">AO283-F283</f>
        <v>0</v>
      </c>
      <c r="BY283" s="24" t="n">
        <f aca="false">AP283-G283</f>
        <v>0</v>
      </c>
      <c r="BZ283" s="24" t="n">
        <f aca="false">AQ283-H283</f>
        <v>0</v>
      </c>
      <c r="CA283" s="24" t="n">
        <f aca="false">AR283-I283</f>
        <v>0</v>
      </c>
      <c r="CB283" s="24" t="n">
        <f aca="false">AS283-J283</f>
        <v>0</v>
      </c>
      <c r="CC283" s="24" t="n">
        <f aca="false">AT283-K283</f>
        <v>0</v>
      </c>
      <c r="CD283" s="25"/>
    </row>
    <row r="284" customFormat="false" ht="60" hidden="false" customHeight="false" outlineLevel="0" collapsed="false">
      <c r="A284" s="44"/>
      <c r="B284" s="38" t="s">
        <v>385</v>
      </c>
      <c r="C284" s="44" t="s">
        <v>381</v>
      </c>
      <c r="D284" s="23" t="s">
        <v>118</v>
      </c>
      <c r="E284" s="24" t="n">
        <f aca="false">L284+S284+Z284+AG284</f>
        <v>0</v>
      </c>
      <c r="F284" s="24" t="n">
        <f aca="false">M284+T284+AA284+AH284</f>
        <v>0</v>
      </c>
      <c r="G284" s="24" t="n">
        <f aca="false">N284+U284+AB284+AI284</f>
        <v>0</v>
      </c>
      <c r="H284" s="24" t="n">
        <f aca="false">O284+V284+AC284+AJ284</f>
        <v>0</v>
      </c>
      <c r="I284" s="24" t="n">
        <f aca="false">P284+W284+AD284+AK284</f>
        <v>0</v>
      </c>
      <c r="J284" s="24" t="n">
        <f aca="false">Q284+X284+AE284+AL284</f>
        <v>0</v>
      </c>
      <c r="K284" s="24" t="n">
        <f aca="false">R284+Y284+AF284+AM284</f>
        <v>0</v>
      </c>
      <c r="L284" s="35" t="n">
        <v>0</v>
      </c>
      <c r="M284" s="35" t="n">
        <v>0</v>
      </c>
      <c r="N284" s="35" t="n">
        <v>0</v>
      </c>
      <c r="O284" s="24" t="n">
        <v>0</v>
      </c>
      <c r="P284" s="24" t="n">
        <v>0</v>
      </c>
      <c r="Q284" s="24" t="n">
        <v>0</v>
      </c>
      <c r="R284" s="35" t="n">
        <v>0</v>
      </c>
      <c r="S284" s="24" t="n">
        <v>0</v>
      </c>
      <c r="T284" s="24" t="n">
        <v>0</v>
      </c>
      <c r="U284" s="24" t="n">
        <v>0</v>
      </c>
      <c r="V284" s="24" t="n">
        <v>0</v>
      </c>
      <c r="W284" s="24" t="n">
        <v>0</v>
      </c>
      <c r="X284" s="24" t="n">
        <v>0</v>
      </c>
      <c r="Y284" s="24" t="n">
        <v>0</v>
      </c>
      <c r="Z284" s="24" t="n">
        <v>0</v>
      </c>
      <c r="AA284" s="24" t="n">
        <v>0</v>
      </c>
      <c r="AB284" s="24" t="n">
        <v>0</v>
      </c>
      <c r="AC284" s="24" t="n">
        <v>0</v>
      </c>
      <c r="AD284" s="24" t="n">
        <v>0</v>
      </c>
      <c r="AE284" s="24" t="n">
        <v>0</v>
      </c>
      <c r="AF284" s="24" t="n">
        <v>0</v>
      </c>
      <c r="AG284" s="24" t="n">
        <v>0</v>
      </c>
      <c r="AH284" s="24" t="n">
        <v>0</v>
      </c>
      <c r="AI284" s="24" t="n">
        <v>0</v>
      </c>
      <c r="AJ284" s="24" t="n">
        <v>0</v>
      </c>
      <c r="AK284" s="24" t="n">
        <v>0</v>
      </c>
      <c r="AL284" s="24" t="n">
        <v>0</v>
      </c>
      <c r="AM284" s="24" t="n">
        <v>0</v>
      </c>
      <c r="AN284" s="24" t="n">
        <f aca="false">AU284+BB284+BI284+BP284</f>
        <v>0</v>
      </c>
      <c r="AO284" s="24" t="n">
        <f aca="false">AV284+BC284+BJ284+BQ284</f>
        <v>0</v>
      </c>
      <c r="AP284" s="24" t="n">
        <f aca="false">AW284+BD284+BK284+BR284</f>
        <v>0</v>
      </c>
      <c r="AQ284" s="24" t="n">
        <f aca="false">AX284+BE284+BL284+BS284</f>
        <v>0</v>
      </c>
      <c r="AR284" s="24" t="n">
        <f aca="false">AY284+BF284+BM284+BT284</f>
        <v>0</v>
      </c>
      <c r="AS284" s="24" t="n">
        <f aca="false">AZ284+BG284+BN284+BU284</f>
        <v>0</v>
      </c>
      <c r="AT284" s="24" t="n">
        <f aca="false">BA284+BH284+BO284+BV284</f>
        <v>0</v>
      </c>
      <c r="AU284" s="35" t="n">
        <v>0</v>
      </c>
      <c r="AV284" s="35" t="n">
        <v>0</v>
      </c>
      <c r="AW284" s="35" t="n">
        <v>0</v>
      </c>
      <c r="AX284" s="35" t="n">
        <v>0</v>
      </c>
      <c r="AY284" s="35" t="n">
        <v>0</v>
      </c>
      <c r="AZ284" s="24" t="n">
        <v>0</v>
      </c>
      <c r="BA284" s="35" t="n">
        <v>0</v>
      </c>
      <c r="BB284" s="24" t="n">
        <v>0</v>
      </c>
      <c r="BC284" s="24" t="n">
        <v>0</v>
      </c>
      <c r="BD284" s="24" t="n">
        <v>0</v>
      </c>
      <c r="BE284" s="24" t="n">
        <v>0</v>
      </c>
      <c r="BF284" s="24" t="n">
        <v>0</v>
      </c>
      <c r="BG284" s="24" t="n">
        <v>0</v>
      </c>
      <c r="BH284" s="24" t="n">
        <v>0</v>
      </c>
      <c r="BI284" s="24" t="n">
        <v>0</v>
      </c>
      <c r="BJ284" s="24" t="n">
        <v>0</v>
      </c>
      <c r="BK284" s="24" t="n">
        <v>0</v>
      </c>
      <c r="BL284" s="24" t="n">
        <v>0</v>
      </c>
      <c r="BM284" s="24" t="n">
        <v>0</v>
      </c>
      <c r="BN284" s="24" t="n">
        <v>0</v>
      </c>
      <c r="BO284" s="24" t="n">
        <v>0</v>
      </c>
      <c r="BP284" s="24" t="n">
        <v>0</v>
      </c>
      <c r="BQ284" s="24" t="n">
        <v>0</v>
      </c>
      <c r="BR284" s="24" t="n">
        <v>0</v>
      </c>
      <c r="BS284" s="24" t="n">
        <v>0</v>
      </c>
      <c r="BT284" s="24" t="n">
        <v>0</v>
      </c>
      <c r="BU284" s="24" t="n">
        <v>0</v>
      </c>
      <c r="BV284" s="24" t="n">
        <v>0</v>
      </c>
      <c r="BW284" s="24" t="n">
        <f aca="false">AN284-E284</f>
        <v>0</v>
      </c>
      <c r="BX284" s="24" t="n">
        <f aca="false">AO284-F284</f>
        <v>0</v>
      </c>
      <c r="BY284" s="24" t="n">
        <f aca="false">AP284-G284</f>
        <v>0</v>
      </c>
      <c r="BZ284" s="24" t="n">
        <f aca="false">AQ284-H284</f>
        <v>0</v>
      </c>
      <c r="CA284" s="24" t="n">
        <f aca="false">AR284-I284</f>
        <v>0</v>
      </c>
      <c r="CB284" s="24" t="n">
        <f aca="false">AS284-J284</f>
        <v>0</v>
      </c>
      <c r="CC284" s="24" t="n">
        <f aca="false">AT284-K284</f>
        <v>0</v>
      </c>
      <c r="CD284" s="25"/>
    </row>
    <row r="285" customFormat="false" ht="15.75" hidden="false" customHeight="false" outlineLevel="0" collapsed="false">
      <c r="A285" s="44"/>
      <c r="B285" s="31" t="s">
        <v>191</v>
      </c>
      <c r="C285" s="44"/>
      <c r="D285" s="23" t="s">
        <v>118</v>
      </c>
      <c r="E285" s="24" t="n">
        <f aca="false">L285+S285+Z285+AG285</f>
        <v>0</v>
      </c>
      <c r="F285" s="24" t="n">
        <f aca="false">M285+T285+AA285+AH285</f>
        <v>0</v>
      </c>
      <c r="G285" s="24" t="n">
        <f aca="false">N285+U285+AB285+AI285</f>
        <v>0</v>
      </c>
      <c r="H285" s="24" t="n">
        <f aca="false">O285+V285+AC285+AJ285</f>
        <v>0</v>
      </c>
      <c r="I285" s="24" t="n">
        <f aca="false">P285+W285+AD285+AK285</f>
        <v>0</v>
      </c>
      <c r="J285" s="24" t="n">
        <f aca="false">Q285+X285+AE285+AL285</f>
        <v>0</v>
      </c>
      <c r="K285" s="24" t="n">
        <f aca="false">R285+Y285+AF285+AM285</f>
        <v>0</v>
      </c>
      <c r="L285" s="35" t="n">
        <v>0</v>
      </c>
      <c r="M285" s="35" t="n">
        <v>0</v>
      </c>
      <c r="N285" s="35" t="n">
        <v>0</v>
      </c>
      <c r="O285" s="24" t="n">
        <v>0</v>
      </c>
      <c r="P285" s="24" t="n">
        <v>0</v>
      </c>
      <c r="Q285" s="24" t="n">
        <v>0</v>
      </c>
      <c r="R285" s="35" t="n">
        <v>0</v>
      </c>
      <c r="S285" s="24" t="n">
        <v>0</v>
      </c>
      <c r="T285" s="24" t="n">
        <v>0</v>
      </c>
      <c r="U285" s="24" t="n">
        <v>0</v>
      </c>
      <c r="V285" s="24" t="n">
        <v>0</v>
      </c>
      <c r="W285" s="24" t="n">
        <v>0</v>
      </c>
      <c r="X285" s="24" t="n">
        <v>0</v>
      </c>
      <c r="Y285" s="24" t="n">
        <v>0</v>
      </c>
      <c r="Z285" s="24" t="n">
        <v>0</v>
      </c>
      <c r="AA285" s="24" t="n">
        <v>0</v>
      </c>
      <c r="AB285" s="24" t="n">
        <v>0</v>
      </c>
      <c r="AC285" s="24" t="n">
        <v>0</v>
      </c>
      <c r="AD285" s="24" t="n">
        <v>0</v>
      </c>
      <c r="AE285" s="24" t="n">
        <v>0</v>
      </c>
      <c r="AF285" s="24" t="n">
        <v>0</v>
      </c>
      <c r="AG285" s="24" t="n">
        <v>0</v>
      </c>
      <c r="AH285" s="24" t="n">
        <v>0</v>
      </c>
      <c r="AI285" s="24" t="n">
        <v>0</v>
      </c>
      <c r="AJ285" s="24" t="n">
        <v>0</v>
      </c>
      <c r="AK285" s="24" t="n">
        <v>0</v>
      </c>
      <c r="AL285" s="24" t="n">
        <v>0</v>
      </c>
      <c r="AM285" s="24" t="n">
        <v>0</v>
      </c>
      <c r="AN285" s="24" t="n">
        <f aca="false">AU285+BB285+BI285+BP285</f>
        <v>0</v>
      </c>
      <c r="AO285" s="24" t="n">
        <f aca="false">AV285+BC285+BJ285+BQ285</f>
        <v>0</v>
      </c>
      <c r="AP285" s="24" t="n">
        <f aca="false">AW285+BD285+BK285+BR285</f>
        <v>0</v>
      </c>
      <c r="AQ285" s="24" t="n">
        <f aca="false">AX285+BE285+BL285+BS285</f>
        <v>0</v>
      </c>
      <c r="AR285" s="24" t="n">
        <f aca="false">AY285+BF285+BM285+BT285</f>
        <v>0</v>
      </c>
      <c r="AS285" s="24" t="n">
        <f aca="false">AZ285+BG285+BN285+BU285</f>
        <v>0</v>
      </c>
      <c r="AT285" s="24" t="n">
        <f aca="false">BA285+BH285+BO285+BV285</f>
        <v>0</v>
      </c>
      <c r="AU285" s="35" t="n">
        <v>0</v>
      </c>
      <c r="AV285" s="35" t="n">
        <v>0</v>
      </c>
      <c r="AW285" s="35" t="n">
        <v>0</v>
      </c>
      <c r="AX285" s="35" t="n">
        <v>0</v>
      </c>
      <c r="AY285" s="35" t="n">
        <v>0</v>
      </c>
      <c r="AZ285" s="24" t="n">
        <v>0</v>
      </c>
      <c r="BA285" s="35" t="n">
        <v>0</v>
      </c>
      <c r="BB285" s="24" t="n">
        <v>0</v>
      </c>
      <c r="BC285" s="24" t="n">
        <v>0</v>
      </c>
      <c r="BD285" s="24" t="n">
        <v>0</v>
      </c>
      <c r="BE285" s="24" t="n">
        <v>0</v>
      </c>
      <c r="BF285" s="24" t="n">
        <v>0</v>
      </c>
      <c r="BG285" s="24" t="n">
        <v>0</v>
      </c>
      <c r="BH285" s="24" t="n">
        <v>0</v>
      </c>
      <c r="BI285" s="24" t="n">
        <v>0</v>
      </c>
      <c r="BJ285" s="24" t="n">
        <v>0</v>
      </c>
      <c r="BK285" s="24" t="n">
        <v>0</v>
      </c>
      <c r="BL285" s="24" t="n">
        <v>0</v>
      </c>
      <c r="BM285" s="24" t="n">
        <v>0</v>
      </c>
      <c r="BN285" s="24" t="n">
        <v>0</v>
      </c>
      <c r="BO285" s="24" t="n">
        <v>0</v>
      </c>
      <c r="BP285" s="24" t="n">
        <v>0</v>
      </c>
      <c r="BQ285" s="24" t="n">
        <v>0</v>
      </c>
      <c r="BR285" s="24" t="n">
        <v>0</v>
      </c>
      <c r="BS285" s="24" t="n">
        <v>0</v>
      </c>
      <c r="BT285" s="24" t="n">
        <v>0</v>
      </c>
      <c r="BU285" s="24" t="n">
        <v>0</v>
      </c>
      <c r="BV285" s="24" t="n">
        <v>0</v>
      </c>
      <c r="BW285" s="24" t="n">
        <f aca="false">AN285-E285</f>
        <v>0</v>
      </c>
      <c r="BX285" s="24" t="n">
        <f aca="false">AO285-F285</f>
        <v>0</v>
      </c>
      <c r="BY285" s="24" t="n">
        <f aca="false">AP285-G285</f>
        <v>0</v>
      </c>
      <c r="BZ285" s="24" t="n">
        <f aca="false">AQ285-H285</f>
        <v>0</v>
      </c>
      <c r="CA285" s="24" t="n">
        <f aca="false">AR285-I285</f>
        <v>0</v>
      </c>
      <c r="CB285" s="24" t="n">
        <f aca="false">AS285-J285</f>
        <v>0</v>
      </c>
      <c r="CC285" s="24" t="n">
        <f aca="false">AT285-K285</f>
        <v>0</v>
      </c>
      <c r="CD285" s="25"/>
    </row>
    <row r="286" customFormat="false" ht="60" hidden="false" customHeight="false" outlineLevel="0" collapsed="false">
      <c r="A286" s="44"/>
      <c r="B286" s="34" t="s">
        <v>386</v>
      </c>
      <c r="C286" s="44" t="s">
        <v>381</v>
      </c>
      <c r="D286" s="23" t="s">
        <v>118</v>
      </c>
      <c r="E286" s="24" t="n">
        <f aca="false">L286+S286+Z286+AG286</f>
        <v>0</v>
      </c>
      <c r="F286" s="24" t="n">
        <f aca="false">M286+T286+AA286+AH286</f>
        <v>0</v>
      </c>
      <c r="G286" s="24" t="n">
        <f aca="false">N286+U286+AB286+AI286</f>
        <v>0</v>
      </c>
      <c r="H286" s="24" t="n">
        <f aca="false">O286+V286+AC286+AJ286</f>
        <v>0</v>
      </c>
      <c r="I286" s="24" t="n">
        <f aca="false">P286+W286+AD286+AK286</f>
        <v>0</v>
      </c>
      <c r="J286" s="24" t="n">
        <f aca="false">Q286+X286+AE286+AL286</f>
        <v>0</v>
      </c>
      <c r="K286" s="24" t="n">
        <f aca="false">R286+Y286+AF286+AM286</f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4" t="n">
        <v>0</v>
      </c>
      <c r="U286" s="24" t="n">
        <v>0</v>
      </c>
      <c r="V286" s="24" t="n">
        <v>0</v>
      </c>
      <c r="W286" s="24" t="n">
        <v>0</v>
      </c>
      <c r="X286" s="24" t="n">
        <v>0</v>
      </c>
      <c r="Y286" s="24" t="n">
        <v>0</v>
      </c>
      <c r="Z286" s="24" t="n">
        <v>0</v>
      </c>
      <c r="AA286" s="24" t="n">
        <v>0</v>
      </c>
      <c r="AB286" s="24" t="n">
        <v>0</v>
      </c>
      <c r="AC286" s="24" t="n">
        <v>0</v>
      </c>
      <c r="AD286" s="24" t="n">
        <v>0</v>
      </c>
      <c r="AE286" s="24" t="n">
        <v>0</v>
      </c>
      <c r="AF286" s="24" t="n">
        <v>0</v>
      </c>
      <c r="AG286" s="24" t="n">
        <v>0</v>
      </c>
      <c r="AH286" s="24" t="n">
        <v>0</v>
      </c>
      <c r="AI286" s="24" t="n">
        <v>0</v>
      </c>
      <c r="AJ286" s="24" t="n">
        <v>0</v>
      </c>
      <c r="AK286" s="24" t="n">
        <v>0</v>
      </c>
      <c r="AL286" s="24" t="n">
        <v>0</v>
      </c>
      <c r="AM286" s="24" t="n">
        <v>0</v>
      </c>
      <c r="AN286" s="24" t="n">
        <f aca="false">AU286+BB286+BI286+BP286</f>
        <v>0</v>
      </c>
      <c r="AO286" s="24" t="n">
        <f aca="false">AV286+BC286+BJ286+BQ286</f>
        <v>0</v>
      </c>
      <c r="AP286" s="24" t="n">
        <f aca="false">AW286+BD286+BK286+BR286</f>
        <v>0</v>
      </c>
      <c r="AQ286" s="24" t="n">
        <f aca="false">AX286+BE286+BL286+BS286</f>
        <v>0</v>
      </c>
      <c r="AR286" s="24" t="n">
        <f aca="false">AY286+BF286+BM286+BT286</f>
        <v>0</v>
      </c>
      <c r="AS286" s="24" t="n">
        <f aca="false">AZ286+BG286+BN286+BU286</f>
        <v>0</v>
      </c>
      <c r="AT286" s="24" t="n">
        <f aca="false">BA286+BH286+BO286+BV286</f>
        <v>0</v>
      </c>
      <c r="AU286" s="24" t="n">
        <v>0</v>
      </c>
      <c r="AV286" s="24" t="n">
        <v>0</v>
      </c>
      <c r="AW286" s="24" t="n">
        <v>0</v>
      </c>
      <c r="AX286" s="24" t="n">
        <v>0</v>
      </c>
      <c r="AY286" s="24" t="n">
        <v>0</v>
      </c>
      <c r="AZ286" s="24" t="n">
        <v>0</v>
      </c>
      <c r="BA286" s="24" t="n">
        <v>0</v>
      </c>
      <c r="BB286" s="24" t="n">
        <v>0</v>
      </c>
      <c r="BC286" s="24" t="n">
        <v>0</v>
      </c>
      <c r="BD286" s="24" t="n">
        <v>0</v>
      </c>
      <c r="BE286" s="24" t="n">
        <v>0</v>
      </c>
      <c r="BF286" s="24" t="n">
        <v>0</v>
      </c>
      <c r="BG286" s="24" t="n">
        <v>0</v>
      </c>
      <c r="BH286" s="24" t="n">
        <v>0</v>
      </c>
      <c r="BI286" s="24" t="n">
        <v>0</v>
      </c>
      <c r="BJ286" s="24" t="n">
        <v>0</v>
      </c>
      <c r="BK286" s="24" t="n">
        <v>0</v>
      </c>
      <c r="BL286" s="24" t="n">
        <v>0</v>
      </c>
      <c r="BM286" s="24" t="n">
        <v>0</v>
      </c>
      <c r="BN286" s="24" t="n">
        <v>0</v>
      </c>
      <c r="BO286" s="24" t="n">
        <v>0</v>
      </c>
      <c r="BP286" s="24" t="n">
        <v>0</v>
      </c>
      <c r="BQ286" s="24" t="n">
        <v>0</v>
      </c>
      <c r="BR286" s="24" t="n">
        <v>0</v>
      </c>
      <c r="BS286" s="24" t="n">
        <v>0</v>
      </c>
      <c r="BT286" s="24" t="n">
        <v>0</v>
      </c>
      <c r="BU286" s="24" t="n">
        <v>0</v>
      </c>
      <c r="BV286" s="24" t="n">
        <v>0</v>
      </c>
      <c r="BW286" s="24" t="n">
        <f aca="false">AN286-E286</f>
        <v>0</v>
      </c>
      <c r="BX286" s="24" t="n">
        <f aca="false">AO286-F286</f>
        <v>0</v>
      </c>
      <c r="BY286" s="24" t="n">
        <f aca="false">AP286-G286</f>
        <v>0</v>
      </c>
      <c r="BZ286" s="24" t="n">
        <f aca="false">AQ286-H286</f>
        <v>0</v>
      </c>
      <c r="CA286" s="24" t="n">
        <f aca="false">AR286-I286</f>
        <v>0</v>
      </c>
      <c r="CB286" s="24" t="n">
        <f aca="false">AS286-J286</f>
        <v>0</v>
      </c>
      <c r="CC286" s="24" t="n">
        <f aca="false">AT286-K286</f>
        <v>0</v>
      </c>
      <c r="CD286" s="25"/>
    </row>
    <row r="287" customFormat="false" ht="47.25" hidden="false" customHeight="false" outlineLevel="0" collapsed="false">
      <c r="A287" s="20" t="s">
        <v>387</v>
      </c>
      <c r="B287" s="47" t="s">
        <v>388</v>
      </c>
      <c r="C287" s="45" t="s">
        <v>117</v>
      </c>
      <c r="D287" s="23" t="s">
        <v>118</v>
      </c>
      <c r="E287" s="24" t="n">
        <f aca="false">L287+S287+Z287+AG287</f>
        <v>0</v>
      </c>
      <c r="F287" s="24" t="n">
        <f aca="false">M287+T287+AA287+AH287</f>
        <v>0</v>
      </c>
      <c r="G287" s="24" t="n">
        <f aca="false">N287+U287+AB287+AI287</f>
        <v>0</v>
      </c>
      <c r="H287" s="24" t="n">
        <f aca="false">O287+V287+AC287+AJ287</f>
        <v>0</v>
      </c>
      <c r="I287" s="24" t="n">
        <f aca="false">P287+W287+AD287+AK287</f>
        <v>0</v>
      </c>
      <c r="J287" s="24" t="n">
        <f aca="false">Q287+X287+AE287+AL287</f>
        <v>0</v>
      </c>
      <c r="K287" s="24" t="n">
        <f aca="false">R287+Y287+AF287+AM287</f>
        <v>613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613</v>
      </c>
      <c r="S287" s="24" t="n">
        <v>0</v>
      </c>
      <c r="T287" s="24" t="n">
        <v>0</v>
      </c>
      <c r="U287" s="24" t="n">
        <v>0</v>
      </c>
      <c r="V287" s="24" t="n">
        <v>0</v>
      </c>
      <c r="W287" s="24" t="n">
        <v>0</v>
      </c>
      <c r="X287" s="24" t="n">
        <v>0</v>
      </c>
      <c r="Y287" s="24" t="n">
        <v>0</v>
      </c>
      <c r="Z287" s="24" t="n">
        <v>0</v>
      </c>
      <c r="AA287" s="24" t="n">
        <v>0</v>
      </c>
      <c r="AB287" s="24" t="n">
        <v>0</v>
      </c>
      <c r="AC287" s="24" t="n">
        <v>0</v>
      </c>
      <c r="AD287" s="24" t="n">
        <v>0</v>
      </c>
      <c r="AE287" s="24" t="n">
        <v>0</v>
      </c>
      <c r="AF287" s="24" t="n">
        <v>0</v>
      </c>
      <c r="AG287" s="24" t="n">
        <v>0</v>
      </c>
      <c r="AH287" s="24" t="n">
        <v>0</v>
      </c>
      <c r="AI287" s="24" t="n">
        <v>0</v>
      </c>
      <c r="AJ287" s="24" t="n">
        <v>0</v>
      </c>
      <c r="AK287" s="24" t="n">
        <v>0</v>
      </c>
      <c r="AL287" s="24" t="n">
        <v>0</v>
      </c>
      <c r="AM287" s="24" t="n">
        <v>0</v>
      </c>
      <c r="AN287" s="24" t="n">
        <f aca="false">AU287+BB287+BI287+BP287</f>
        <v>0</v>
      </c>
      <c r="AO287" s="24" t="n">
        <f aca="false">AV287+BC287+BJ287+BQ287</f>
        <v>0</v>
      </c>
      <c r="AP287" s="24" t="n">
        <f aca="false">AW287+BD287+BK287+BR287</f>
        <v>0</v>
      </c>
      <c r="AQ287" s="24" t="n">
        <f aca="false">AX287+BE287+BL287+BS287</f>
        <v>0</v>
      </c>
      <c r="AR287" s="24" t="n">
        <f aca="false">AY287+BF287+BM287+BT287</f>
        <v>0</v>
      </c>
      <c r="AS287" s="24" t="n">
        <f aca="false">AZ287+BG287+BN287+BU287</f>
        <v>0</v>
      </c>
      <c r="AT287" s="24" t="n">
        <f aca="false">BA287+BH287+BO287+BV287</f>
        <v>459</v>
      </c>
      <c r="AU287" s="24" t="n">
        <v>0</v>
      </c>
      <c r="AV287" s="24" t="n">
        <v>0</v>
      </c>
      <c r="AW287" s="24" t="n">
        <v>0</v>
      </c>
      <c r="AX287" s="24" t="n">
        <v>0</v>
      </c>
      <c r="AY287" s="24" t="n">
        <v>0</v>
      </c>
      <c r="AZ287" s="24" t="n">
        <v>0</v>
      </c>
      <c r="BA287" s="24" t="n">
        <v>459</v>
      </c>
      <c r="BB287" s="24" t="n">
        <v>0</v>
      </c>
      <c r="BC287" s="24" t="n">
        <v>0</v>
      </c>
      <c r="BD287" s="24" t="n">
        <v>0</v>
      </c>
      <c r="BE287" s="24" t="n">
        <v>0</v>
      </c>
      <c r="BF287" s="24" t="n">
        <v>0</v>
      </c>
      <c r="BG287" s="24" t="n">
        <v>0</v>
      </c>
      <c r="BH287" s="24" t="n">
        <v>0</v>
      </c>
      <c r="BI287" s="24" t="n">
        <v>0</v>
      </c>
      <c r="BJ287" s="24" t="n">
        <v>0</v>
      </c>
      <c r="BK287" s="24" t="n">
        <v>0</v>
      </c>
      <c r="BL287" s="24" t="n">
        <v>0</v>
      </c>
      <c r="BM287" s="24" t="n">
        <v>0</v>
      </c>
      <c r="BN287" s="24" t="n">
        <v>0</v>
      </c>
      <c r="BO287" s="24" t="n">
        <v>0</v>
      </c>
      <c r="BP287" s="24" t="n">
        <v>0</v>
      </c>
      <c r="BQ287" s="24" t="n">
        <v>0</v>
      </c>
      <c r="BR287" s="24" t="n">
        <v>0</v>
      </c>
      <c r="BS287" s="24" t="n">
        <v>0</v>
      </c>
      <c r="BT287" s="24" t="n">
        <v>0</v>
      </c>
      <c r="BU287" s="24" t="n">
        <v>0</v>
      </c>
      <c r="BV287" s="24" t="n">
        <v>0</v>
      </c>
      <c r="BW287" s="24" t="n">
        <f aca="false">AN287-E287</f>
        <v>0</v>
      </c>
      <c r="BX287" s="24" t="n">
        <f aca="false">AO287-F287</f>
        <v>0</v>
      </c>
      <c r="BY287" s="24" t="n">
        <f aca="false">AP287-G287</f>
        <v>0</v>
      </c>
      <c r="BZ287" s="24" t="n">
        <f aca="false">AQ287-H287</f>
        <v>0</v>
      </c>
      <c r="CA287" s="24" t="n">
        <f aca="false">AR287-I287</f>
        <v>0</v>
      </c>
      <c r="CB287" s="24" t="n">
        <f aca="false">AS287-J287</f>
        <v>0</v>
      </c>
      <c r="CC287" s="24" t="n">
        <f aca="false">AT287-K287</f>
        <v>-154</v>
      </c>
      <c r="CD287" s="25"/>
    </row>
    <row r="288" customFormat="false" ht="47.25" hidden="false" customHeight="false" outlineLevel="0" collapsed="false">
      <c r="A288" s="26" t="s">
        <v>389</v>
      </c>
      <c r="B288" s="47" t="s">
        <v>390</v>
      </c>
      <c r="C288" s="43" t="s">
        <v>391</v>
      </c>
      <c r="D288" s="23" t="s">
        <v>118</v>
      </c>
      <c r="E288" s="24" t="n">
        <f aca="false">L288+S288+Z288+AG288</f>
        <v>0</v>
      </c>
      <c r="F288" s="24" t="n">
        <f aca="false">M288+T288+AA288+AH288</f>
        <v>0</v>
      </c>
      <c r="G288" s="24" t="n">
        <f aca="false">N288+U288+AB288+AI288</f>
        <v>0</v>
      </c>
      <c r="H288" s="24" t="n">
        <f aca="false">O288+V288+AC288+AJ288</f>
        <v>0</v>
      </c>
      <c r="I288" s="24" t="n">
        <f aca="false">P288+W288+AD288+AK288</f>
        <v>0</v>
      </c>
      <c r="J288" s="24" t="n">
        <f aca="false">Q288+X288+AE288+AL288</f>
        <v>0</v>
      </c>
      <c r="K288" s="24" t="n">
        <f aca="false">R288+Y288+AF288+AM288</f>
        <v>613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  <c r="Q288" s="24" t="n">
        <v>0</v>
      </c>
      <c r="R288" s="24" t="n">
        <v>613</v>
      </c>
      <c r="S288" s="24" t="n">
        <v>0</v>
      </c>
      <c r="T288" s="24" t="n">
        <v>0</v>
      </c>
      <c r="U288" s="24" t="n">
        <v>0</v>
      </c>
      <c r="V288" s="24" t="n">
        <v>0</v>
      </c>
      <c r="W288" s="24" t="n">
        <v>0</v>
      </c>
      <c r="X288" s="24" t="n">
        <v>0</v>
      </c>
      <c r="Y288" s="24" t="n">
        <v>0</v>
      </c>
      <c r="Z288" s="24" t="n">
        <v>0</v>
      </c>
      <c r="AA288" s="24" t="n">
        <v>0</v>
      </c>
      <c r="AB288" s="24" t="n">
        <v>0</v>
      </c>
      <c r="AC288" s="24" t="n">
        <v>0</v>
      </c>
      <c r="AD288" s="24" t="n">
        <v>0</v>
      </c>
      <c r="AE288" s="24" t="n">
        <v>0</v>
      </c>
      <c r="AF288" s="24" t="n">
        <v>0</v>
      </c>
      <c r="AG288" s="24" t="n">
        <v>0</v>
      </c>
      <c r="AH288" s="24" t="n">
        <v>0</v>
      </c>
      <c r="AI288" s="24" t="n">
        <v>0</v>
      </c>
      <c r="AJ288" s="24" t="n">
        <v>0</v>
      </c>
      <c r="AK288" s="24" t="n">
        <v>0</v>
      </c>
      <c r="AL288" s="24" t="n">
        <v>0</v>
      </c>
      <c r="AM288" s="24" t="n">
        <v>0</v>
      </c>
      <c r="AN288" s="24" t="n">
        <f aca="false">AU288+BB288+BI288+BP288</f>
        <v>0</v>
      </c>
      <c r="AO288" s="24" t="n">
        <f aca="false">AV288+BC288+BJ288+BQ288</f>
        <v>0</v>
      </c>
      <c r="AP288" s="24" t="n">
        <f aca="false">AW288+BD288+BK288+BR288</f>
        <v>0</v>
      </c>
      <c r="AQ288" s="24" t="n">
        <f aca="false">AX288+BE288+BL288+BS288</f>
        <v>0</v>
      </c>
      <c r="AR288" s="24" t="n">
        <f aca="false">AY288+BF288+BM288+BT288</f>
        <v>0</v>
      </c>
      <c r="AS288" s="24" t="n">
        <f aca="false">AZ288+BG288+BN288+BU288</f>
        <v>0</v>
      </c>
      <c r="AT288" s="24" t="n">
        <f aca="false">BA288+BH288+BO288+BV288</f>
        <v>459</v>
      </c>
      <c r="AU288" s="24" t="n">
        <v>0</v>
      </c>
      <c r="AV288" s="24" t="n">
        <v>0</v>
      </c>
      <c r="AW288" s="24" t="n">
        <v>0</v>
      </c>
      <c r="AX288" s="24" t="n">
        <v>0</v>
      </c>
      <c r="AY288" s="24" t="n">
        <v>0</v>
      </c>
      <c r="AZ288" s="24" t="n">
        <v>0</v>
      </c>
      <c r="BA288" s="24" t="n">
        <v>459</v>
      </c>
      <c r="BB288" s="24" t="n">
        <v>0</v>
      </c>
      <c r="BC288" s="24" t="n">
        <v>0</v>
      </c>
      <c r="BD288" s="24" t="n">
        <v>0</v>
      </c>
      <c r="BE288" s="24" t="n">
        <v>0</v>
      </c>
      <c r="BF288" s="24" t="n">
        <v>0</v>
      </c>
      <c r="BG288" s="24" t="n">
        <v>0</v>
      </c>
      <c r="BH288" s="24" t="n">
        <v>0</v>
      </c>
      <c r="BI288" s="24" t="n">
        <v>0</v>
      </c>
      <c r="BJ288" s="24" t="n">
        <v>0</v>
      </c>
      <c r="BK288" s="24" t="n">
        <v>0</v>
      </c>
      <c r="BL288" s="24" t="n">
        <v>0</v>
      </c>
      <c r="BM288" s="24" t="n">
        <v>0</v>
      </c>
      <c r="BN288" s="24" t="n">
        <v>0</v>
      </c>
      <c r="BO288" s="24" t="n">
        <v>0</v>
      </c>
      <c r="BP288" s="24" t="n">
        <v>0</v>
      </c>
      <c r="BQ288" s="24" t="n">
        <v>0</v>
      </c>
      <c r="BR288" s="24" t="n">
        <v>0</v>
      </c>
      <c r="BS288" s="24" t="n">
        <v>0</v>
      </c>
      <c r="BT288" s="24" t="n">
        <v>0</v>
      </c>
      <c r="BU288" s="24" t="n">
        <v>0</v>
      </c>
      <c r="BV288" s="24" t="n">
        <v>0</v>
      </c>
      <c r="BW288" s="24" t="n">
        <f aca="false">AN288-E288</f>
        <v>0</v>
      </c>
      <c r="BX288" s="24" t="n">
        <f aca="false">AO288-F288</f>
        <v>0</v>
      </c>
      <c r="BY288" s="24" t="n">
        <f aca="false">AP288-G288</f>
        <v>0</v>
      </c>
      <c r="BZ288" s="24" t="n">
        <f aca="false">AQ288-H288</f>
        <v>0</v>
      </c>
      <c r="CA288" s="24" t="n">
        <f aca="false">AR288-I288</f>
        <v>0</v>
      </c>
      <c r="CB288" s="24" t="n">
        <f aca="false">AS288-J288</f>
        <v>0</v>
      </c>
      <c r="CC288" s="24" t="n">
        <f aca="false">AT288-K288</f>
        <v>-154</v>
      </c>
      <c r="CD288" s="25"/>
    </row>
    <row r="289" customFormat="false" ht="15.75" hidden="false" customHeight="false" outlineLevel="0" collapsed="false">
      <c r="A289" s="26"/>
      <c r="B289" s="53" t="s">
        <v>173</v>
      </c>
      <c r="C289" s="44"/>
      <c r="D289" s="23" t="s">
        <v>118</v>
      </c>
      <c r="E289" s="24" t="n">
        <f aca="false">L289+S289+Z289+AG289</f>
        <v>0</v>
      </c>
      <c r="F289" s="24" t="n">
        <f aca="false">M289+T289+AA289+AH289</f>
        <v>0</v>
      </c>
      <c r="G289" s="24" t="n">
        <f aca="false">N289+U289+AB289+AI289</f>
        <v>0</v>
      </c>
      <c r="H289" s="24" t="n">
        <f aca="false">O289+V289+AC289+AJ289</f>
        <v>0</v>
      </c>
      <c r="I289" s="24" t="n">
        <f aca="false">P289+W289+AD289+AK289</f>
        <v>0</v>
      </c>
      <c r="J289" s="24" t="n">
        <f aca="false">Q289+X289+AE289+AL289</f>
        <v>0</v>
      </c>
      <c r="K289" s="24" t="n">
        <f aca="false">R289+Y289+AF289+AM289</f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0</v>
      </c>
      <c r="U289" s="24" t="n">
        <v>0</v>
      </c>
      <c r="V289" s="24" t="n">
        <v>0</v>
      </c>
      <c r="W289" s="24" t="n">
        <v>0</v>
      </c>
      <c r="X289" s="24" t="n">
        <v>0</v>
      </c>
      <c r="Y289" s="24" t="n">
        <v>0</v>
      </c>
      <c r="Z289" s="24" t="n">
        <v>0</v>
      </c>
      <c r="AA289" s="24" t="n">
        <v>0</v>
      </c>
      <c r="AB289" s="24" t="n">
        <v>0</v>
      </c>
      <c r="AC289" s="24" t="n">
        <v>0</v>
      </c>
      <c r="AD289" s="24" t="n">
        <v>0</v>
      </c>
      <c r="AE289" s="24" t="n">
        <v>0</v>
      </c>
      <c r="AF289" s="24" t="n">
        <v>0</v>
      </c>
      <c r="AG289" s="24" t="n">
        <v>0</v>
      </c>
      <c r="AH289" s="24" t="n">
        <v>0</v>
      </c>
      <c r="AI289" s="24" t="n">
        <v>0</v>
      </c>
      <c r="AJ289" s="24" t="n">
        <v>0</v>
      </c>
      <c r="AK289" s="24" t="n">
        <v>0</v>
      </c>
      <c r="AL289" s="24" t="n">
        <v>0</v>
      </c>
      <c r="AM289" s="24" t="n">
        <v>0</v>
      </c>
      <c r="AN289" s="24" t="n">
        <f aca="false">AU289+BB289+BI289+BP289</f>
        <v>0</v>
      </c>
      <c r="AO289" s="24" t="n">
        <f aca="false">AV289+BC289+BJ289+BQ289</f>
        <v>0</v>
      </c>
      <c r="AP289" s="24" t="n">
        <f aca="false">AW289+BD289+BK289+BR289</f>
        <v>0</v>
      </c>
      <c r="AQ289" s="24" t="n">
        <f aca="false">AX289+BE289+BL289+BS289</f>
        <v>0</v>
      </c>
      <c r="AR289" s="24" t="n">
        <f aca="false">AY289+BF289+BM289+BT289</f>
        <v>0</v>
      </c>
      <c r="AS289" s="24" t="n">
        <f aca="false">AZ289+BG289+BN289+BU289</f>
        <v>0</v>
      </c>
      <c r="AT289" s="24" t="n">
        <f aca="false">BA289+BH289+BO289+BV289</f>
        <v>0</v>
      </c>
      <c r="AU289" s="24" t="n">
        <v>0</v>
      </c>
      <c r="AV289" s="24" t="n">
        <v>0</v>
      </c>
      <c r="AW289" s="24" t="n">
        <v>0</v>
      </c>
      <c r="AX289" s="24" t="n">
        <v>0</v>
      </c>
      <c r="AY289" s="24" t="n">
        <v>0</v>
      </c>
      <c r="AZ289" s="24" t="n">
        <v>0</v>
      </c>
      <c r="BA289" s="24" t="n">
        <v>0</v>
      </c>
      <c r="BB289" s="24" t="n">
        <v>0</v>
      </c>
      <c r="BC289" s="24" t="n">
        <v>0</v>
      </c>
      <c r="BD289" s="24" t="n">
        <v>0</v>
      </c>
      <c r="BE289" s="24" t="n">
        <v>0</v>
      </c>
      <c r="BF289" s="24" t="n">
        <v>0</v>
      </c>
      <c r="BG289" s="24" t="n">
        <v>0</v>
      </c>
      <c r="BH289" s="24" t="n">
        <v>0</v>
      </c>
      <c r="BI289" s="24" t="n">
        <v>0</v>
      </c>
      <c r="BJ289" s="24" t="n">
        <v>0</v>
      </c>
      <c r="BK289" s="24" t="n">
        <v>0</v>
      </c>
      <c r="BL289" s="24" t="n">
        <v>0</v>
      </c>
      <c r="BM289" s="24" t="n">
        <v>0</v>
      </c>
      <c r="BN289" s="24" t="n">
        <v>0</v>
      </c>
      <c r="BO289" s="24" t="n">
        <v>0</v>
      </c>
      <c r="BP289" s="24" t="n">
        <v>0</v>
      </c>
      <c r="BQ289" s="24" t="n">
        <v>0</v>
      </c>
      <c r="BR289" s="24" t="n">
        <v>0</v>
      </c>
      <c r="BS289" s="24" t="n">
        <v>0</v>
      </c>
      <c r="BT289" s="24" t="n">
        <v>0</v>
      </c>
      <c r="BU289" s="24" t="n">
        <v>0</v>
      </c>
      <c r="BV289" s="24" t="n">
        <v>0</v>
      </c>
      <c r="BW289" s="24" t="n">
        <f aca="false">AN289-E289</f>
        <v>0</v>
      </c>
      <c r="BX289" s="24" t="n">
        <f aca="false">AO289-F289</f>
        <v>0</v>
      </c>
      <c r="BY289" s="24" t="n">
        <f aca="false">AP289-G289</f>
        <v>0</v>
      </c>
      <c r="BZ289" s="24" t="n">
        <f aca="false">AQ289-H289</f>
        <v>0</v>
      </c>
      <c r="CA289" s="24" t="n">
        <f aca="false">AR289-I289</f>
        <v>0</v>
      </c>
      <c r="CB289" s="24" t="n">
        <f aca="false">AS289-J289</f>
        <v>0</v>
      </c>
      <c r="CC289" s="24" t="n">
        <f aca="false">AT289-K289</f>
        <v>0</v>
      </c>
      <c r="CD289" s="25"/>
    </row>
    <row r="290" customFormat="false" ht="15.75" hidden="false" customHeight="false" outlineLevel="0" collapsed="false">
      <c r="A290" s="26"/>
      <c r="B290" s="54" t="s">
        <v>392</v>
      </c>
      <c r="C290" s="44" t="s">
        <v>393</v>
      </c>
      <c r="D290" s="23" t="s">
        <v>118</v>
      </c>
      <c r="E290" s="24" t="n">
        <f aca="false">L290+S290+Z290+AG290</f>
        <v>0</v>
      </c>
      <c r="F290" s="24" t="n">
        <f aca="false">M290+T290+AA290+AH290</f>
        <v>0</v>
      </c>
      <c r="G290" s="24" t="n">
        <f aca="false">N290+U290+AB290+AI290</f>
        <v>0</v>
      </c>
      <c r="H290" s="24" t="n">
        <f aca="false">O290+V290+AC290+AJ290</f>
        <v>0</v>
      </c>
      <c r="I290" s="24" t="n">
        <f aca="false">P290+W290+AD290+AK290</f>
        <v>0</v>
      </c>
      <c r="J290" s="24" t="n">
        <f aca="false">Q290+X290+AE290+AL290</f>
        <v>0</v>
      </c>
      <c r="K290" s="24" t="n">
        <f aca="false">R290+Y290+AF290+AM290</f>
        <v>563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563</v>
      </c>
      <c r="S290" s="24" t="n">
        <v>0</v>
      </c>
      <c r="T290" s="24" t="n">
        <v>0</v>
      </c>
      <c r="U290" s="24" t="n">
        <v>0</v>
      </c>
      <c r="V290" s="24" t="n">
        <v>0</v>
      </c>
      <c r="W290" s="24" t="n">
        <v>0</v>
      </c>
      <c r="X290" s="24" t="n">
        <v>0</v>
      </c>
      <c r="Y290" s="24" t="n">
        <v>0</v>
      </c>
      <c r="Z290" s="24" t="n">
        <v>0</v>
      </c>
      <c r="AA290" s="24" t="n">
        <v>0</v>
      </c>
      <c r="AB290" s="24" t="n">
        <v>0</v>
      </c>
      <c r="AC290" s="24" t="n">
        <v>0</v>
      </c>
      <c r="AD290" s="24" t="n">
        <v>0</v>
      </c>
      <c r="AE290" s="24" t="n">
        <v>0</v>
      </c>
      <c r="AF290" s="24" t="n">
        <v>0</v>
      </c>
      <c r="AG290" s="24" t="n">
        <v>0</v>
      </c>
      <c r="AH290" s="24" t="n">
        <v>0</v>
      </c>
      <c r="AI290" s="24" t="n">
        <v>0</v>
      </c>
      <c r="AJ290" s="24" t="n">
        <v>0</v>
      </c>
      <c r="AK290" s="24" t="n">
        <v>0</v>
      </c>
      <c r="AL290" s="24" t="n">
        <v>0</v>
      </c>
      <c r="AM290" s="24" t="n">
        <v>0</v>
      </c>
      <c r="AN290" s="24" t="n">
        <f aca="false">AU290+BB290+BI290+BP290</f>
        <v>0</v>
      </c>
      <c r="AO290" s="24" t="n">
        <f aca="false">AV290+BC290+BJ290+BQ290</f>
        <v>0</v>
      </c>
      <c r="AP290" s="24" t="n">
        <f aca="false">AW290+BD290+BK290+BR290</f>
        <v>0</v>
      </c>
      <c r="AQ290" s="24" t="n">
        <f aca="false">AX290+BE290+BL290+BS290</f>
        <v>0</v>
      </c>
      <c r="AR290" s="24" t="n">
        <f aca="false">AY290+BF290+BM290+BT290</f>
        <v>0</v>
      </c>
      <c r="AS290" s="24" t="n">
        <f aca="false">AZ290+BG290+BN290+BU290</f>
        <v>0</v>
      </c>
      <c r="AT290" s="24" t="n">
        <f aca="false">BA290+BH290+BO290+BV290</f>
        <v>331</v>
      </c>
      <c r="AU290" s="24" t="n">
        <v>0</v>
      </c>
      <c r="AV290" s="24" t="n">
        <v>0</v>
      </c>
      <c r="AW290" s="24" t="n">
        <v>0</v>
      </c>
      <c r="AX290" s="24" t="n">
        <v>0</v>
      </c>
      <c r="AY290" s="24" t="n">
        <v>0</v>
      </c>
      <c r="AZ290" s="24" t="n">
        <v>0</v>
      </c>
      <c r="BA290" s="24" t="n">
        <v>331</v>
      </c>
      <c r="BB290" s="24" t="n">
        <v>0</v>
      </c>
      <c r="BC290" s="24" t="n">
        <v>0</v>
      </c>
      <c r="BD290" s="24" t="n">
        <v>0</v>
      </c>
      <c r="BE290" s="24" t="n">
        <v>0</v>
      </c>
      <c r="BF290" s="24" t="n">
        <v>0</v>
      </c>
      <c r="BG290" s="24" t="n">
        <v>0</v>
      </c>
      <c r="BH290" s="24" t="n">
        <v>0</v>
      </c>
      <c r="BI290" s="24" t="n">
        <v>0</v>
      </c>
      <c r="BJ290" s="24" t="n">
        <v>0</v>
      </c>
      <c r="BK290" s="24" t="n">
        <v>0</v>
      </c>
      <c r="BL290" s="24" t="n">
        <v>0</v>
      </c>
      <c r="BM290" s="24" t="n">
        <v>0</v>
      </c>
      <c r="BN290" s="24" t="n">
        <v>0</v>
      </c>
      <c r="BO290" s="24" t="n">
        <v>0</v>
      </c>
      <c r="BP290" s="24" t="n">
        <v>0</v>
      </c>
      <c r="BQ290" s="24" t="n">
        <v>0</v>
      </c>
      <c r="BR290" s="24" t="n">
        <v>0</v>
      </c>
      <c r="BS290" s="24" t="n">
        <v>0</v>
      </c>
      <c r="BT290" s="24" t="n">
        <v>0</v>
      </c>
      <c r="BU290" s="24" t="n">
        <v>0</v>
      </c>
      <c r="BV290" s="24" t="n">
        <v>0</v>
      </c>
      <c r="BW290" s="24" t="n">
        <f aca="false">AN290-E290</f>
        <v>0</v>
      </c>
      <c r="BX290" s="24" t="n">
        <f aca="false">AO290-F290</f>
        <v>0</v>
      </c>
      <c r="BY290" s="24" t="n">
        <f aca="false">AP290-G290</f>
        <v>0</v>
      </c>
      <c r="BZ290" s="24" t="n">
        <f aca="false">AQ290-H290</f>
        <v>0</v>
      </c>
      <c r="CA290" s="24" t="n">
        <f aca="false">AR290-I290</f>
        <v>0</v>
      </c>
      <c r="CB290" s="24" t="n">
        <f aca="false">AS290-J290</f>
        <v>0</v>
      </c>
      <c r="CC290" s="24" t="n">
        <f aca="false">AT290-K290</f>
        <v>-232</v>
      </c>
      <c r="CD290" s="25"/>
    </row>
    <row r="291" customFormat="false" ht="15.75" hidden="false" customHeight="false" outlineLevel="0" collapsed="false">
      <c r="A291" s="26"/>
      <c r="B291" s="54" t="s">
        <v>394</v>
      </c>
      <c r="C291" s="44" t="s">
        <v>393</v>
      </c>
      <c r="D291" s="23" t="s">
        <v>118</v>
      </c>
      <c r="E291" s="24" t="n">
        <f aca="false">L291+S291+Z291+AG291</f>
        <v>0</v>
      </c>
      <c r="F291" s="24" t="n">
        <f aca="false">M291+T291+AA291+AH291</f>
        <v>0</v>
      </c>
      <c r="G291" s="24" t="n">
        <f aca="false">N291+U291+AB291+AI291</f>
        <v>0</v>
      </c>
      <c r="H291" s="24" t="n">
        <f aca="false">O291+V291+AC291+AJ291</f>
        <v>0</v>
      </c>
      <c r="I291" s="24" t="n">
        <f aca="false">P291+W291+AD291+AK291</f>
        <v>0</v>
      </c>
      <c r="J291" s="24" t="n">
        <f aca="false">Q291+X291+AE291+AL291</f>
        <v>0</v>
      </c>
      <c r="K291" s="24" t="n">
        <f aca="false">R291+Y291+AF291+AM291</f>
        <v>5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  <c r="Q291" s="24" t="n">
        <v>0</v>
      </c>
      <c r="R291" s="24" t="n">
        <v>50</v>
      </c>
      <c r="S291" s="24" t="n">
        <v>0</v>
      </c>
      <c r="T291" s="24" t="n">
        <v>0</v>
      </c>
      <c r="U291" s="24" t="n">
        <v>0</v>
      </c>
      <c r="V291" s="24" t="n">
        <v>0</v>
      </c>
      <c r="W291" s="24" t="n">
        <v>0</v>
      </c>
      <c r="X291" s="24" t="n">
        <v>0</v>
      </c>
      <c r="Y291" s="24" t="n">
        <v>0</v>
      </c>
      <c r="Z291" s="24" t="n">
        <v>0</v>
      </c>
      <c r="AA291" s="24" t="n">
        <v>0</v>
      </c>
      <c r="AB291" s="24" t="n">
        <v>0</v>
      </c>
      <c r="AC291" s="24" t="n">
        <v>0</v>
      </c>
      <c r="AD291" s="24" t="n">
        <v>0</v>
      </c>
      <c r="AE291" s="24" t="n">
        <v>0</v>
      </c>
      <c r="AF291" s="24" t="n">
        <v>0</v>
      </c>
      <c r="AG291" s="24" t="n">
        <v>0</v>
      </c>
      <c r="AH291" s="24" t="n">
        <v>0</v>
      </c>
      <c r="AI291" s="24" t="n">
        <v>0</v>
      </c>
      <c r="AJ291" s="24" t="n">
        <v>0</v>
      </c>
      <c r="AK291" s="24" t="n">
        <v>0</v>
      </c>
      <c r="AL291" s="24" t="n">
        <v>0</v>
      </c>
      <c r="AM291" s="24" t="n">
        <v>0</v>
      </c>
      <c r="AN291" s="24" t="n">
        <f aca="false">AU291+BB291+BI291+BP291</f>
        <v>0</v>
      </c>
      <c r="AO291" s="24" t="n">
        <f aca="false">AV291+BC291+BJ291+BQ291</f>
        <v>0</v>
      </c>
      <c r="AP291" s="24" t="n">
        <f aca="false">AW291+BD291+BK291+BR291</f>
        <v>0</v>
      </c>
      <c r="AQ291" s="24" t="n">
        <f aca="false">AX291+BE291+BL291+BS291</f>
        <v>0</v>
      </c>
      <c r="AR291" s="24" t="n">
        <f aca="false">AY291+BF291+BM291+BT291</f>
        <v>0</v>
      </c>
      <c r="AS291" s="24" t="n">
        <f aca="false">AZ291+BG291+BN291+BU291</f>
        <v>0</v>
      </c>
      <c r="AT291" s="24" t="n">
        <f aca="false">BA291+BH291+BO291+BV291</f>
        <v>128</v>
      </c>
      <c r="AU291" s="24" t="n">
        <v>0</v>
      </c>
      <c r="AV291" s="24" t="n">
        <v>0</v>
      </c>
      <c r="AW291" s="24" t="n">
        <v>0</v>
      </c>
      <c r="AX291" s="24" t="n">
        <v>0</v>
      </c>
      <c r="AY291" s="24" t="n">
        <v>0</v>
      </c>
      <c r="AZ291" s="24" t="n">
        <v>0</v>
      </c>
      <c r="BA291" s="24" t="n">
        <v>128</v>
      </c>
      <c r="BB291" s="24" t="n">
        <v>0</v>
      </c>
      <c r="BC291" s="24" t="n">
        <v>0</v>
      </c>
      <c r="BD291" s="24" t="n">
        <v>0</v>
      </c>
      <c r="BE291" s="24" t="n">
        <v>0</v>
      </c>
      <c r="BF291" s="24" t="n">
        <v>0</v>
      </c>
      <c r="BG291" s="24" t="n">
        <v>0</v>
      </c>
      <c r="BH291" s="24" t="n">
        <v>0</v>
      </c>
      <c r="BI291" s="24" t="n">
        <v>0</v>
      </c>
      <c r="BJ291" s="24" t="n">
        <v>0</v>
      </c>
      <c r="BK291" s="24" t="n">
        <v>0</v>
      </c>
      <c r="BL291" s="24" t="n">
        <v>0</v>
      </c>
      <c r="BM291" s="24" t="n">
        <v>0</v>
      </c>
      <c r="BN291" s="24" t="n">
        <v>0</v>
      </c>
      <c r="BO291" s="24" t="n">
        <v>0</v>
      </c>
      <c r="BP291" s="24" t="n">
        <v>0</v>
      </c>
      <c r="BQ291" s="24" t="n">
        <v>0</v>
      </c>
      <c r="BR291" s="24" t="n">
        <v>0</v>
      </c>
      <c r="BS291" s="24" t="n">
        <v>0</v>
      </c>
      <c r="BT291" s="24" t="n">
        <v>0</v>
      </c>
      <c r="BU291" s="24" t="n">
        <v>0</v>
      </c>
      <c r="BV291" s="24" t="n">
        <v>0</v>
      </c>
      <c r="BW291" s="24" t="n">
        <f aca="false">AN291-E291</f>
        <v>0</v>
      </c>
      <c r="BX291" s="24" t="n">
        <f aca="false">AO291-F291</f>
        <v>0</v>
      </c>
      <c r="BY291" s="24" t="n">
        <f aca="false">AP291-G291</f>
        <v>0</v>
      </c>
      <c r="BZ291" s="24" t="n">
        <f aca="false">AQ291-H291</f>
        <v>0</v>
      </c>
      <c r="CA291" s="24" t="n">
        <f aca="false">AR291-I291</f>
        <v>0</v>
      </c>
      <c r="CB291" s="24" t="n">
        <f aca="false">AS291-J291</f>
        <v>0</v>
      </c>
      <c r="CC291" s="24" t="n">
        <f aca="false">AT291-K291</f>
        <v>78</v>
      </c>
      <c r="CD291" s="25"/>
    </row>
    <row r="292" customFormat="false" ht="31.5" hidden="false" customHeight="false" outlineLevel="0" collapsed="false">
      <c r="A292" s="26" t="s">
        <v>395</v>
      </c>
      <c r="B292" s="47" t="s">
        <v>396</v>
      </c>
      <c r="C292" s="44"/>
      <c r="D292" s="23" t="s">
        <v>118</v>
      </c>
      <c r="E292" s="24" t="n">
        <f aca="false">L292+S292+Z292+AG292</f>
        <v>0</v>
      </c>
      <c r="F292" s="24" t="n">
        <f aca="false">M292+T292+AA292+AH292</f>
        <v>0</v>
      </c>
      <c r="G292" s="24" t="n">
        <f aca="false">N292+U292+AB292+AI292</f>
        <v>0</v>
      </c>
      <c r="H292" s="24" t="n">
        <f aca="false">O292+V292+AC292+AJ292</f>
        <v>0</v>
      </c>
      <c r="I292" s="24" t="n">
        <f aca="false">P292+W292+AD292+AK292</f>
        <v>0</v>
      </c>
      <c r="J292" s="24" t="n">
        <f aca="false">Q292+X292+AE292+AL292</f>
        <v>0</v>
      </c>
      <c r="K292" s="24" t="n">
        <f aca="false">R292+Y292+AF292+AM292</f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4" t="n">
        <v>0</v>
      </c>
      <c r="U292" s="24" t="n">
        <v>0</v>
      </c>
      <c r="V292" s="24" t="n">
        <v>0</v>
      </c>
      <c r="W292" s="24" t="n">
        <v>0</v>
      </c>
      <c r="X292" s="24" t="n">
        <v>0</v>
      </c>
      <c r="Y292" s="24" t="n">
        <v>0</v>
      </c>
      <c r="Z292" s="24" t="n">
        <v>0</v>
      </c>
      <c r="AA292" s="24" t="n">
        <v>0</v>
      </c>
      <c r="AB292" s="24" t="n">
        <v>0</v>
      </c>
      <c r="AC292" s="24" t="n">
        <v>0</v>
      </c>
      <c r="AD292" s="24" t="n">
        <v>0</v>
      </c>
      <c r="AE292" s="24" t="n">
        <v>0</v>
      </c>
      <c r="AF292" s="24" t="n">
        <v>0</v>
      </c>
      <c r="AG292" s="24" t="n">
        <v>0</v>
      </c>
      <c r="AH292" s="24" t="n">
        <v>0</v>
      </c>
      <c r="AI292" s="24" t="n">
        <v>0</v>
      </c>
      <c r="AJ292" s="24" t="n">
        <v>0</v>
      </c>
      <c r="AK292" s="24" t="n">
        <v>0</v>
      </c>
      <c r="AL292" s="24" t="n">
        <v>0</v>
      </c>
      <c r="AM292" s="24" t="n">
        <v>0</v>
      </c>
      <c r="AN292" s="24" t="n">
        <f aca="false">AU292+BB292+BI292+BP292</f>
        <v>0</v>
      </c>
      <c r="AO292" s="24" t="n">
        <f aca="false">AV292+BC292+BJ292+BQ292</f>
        <v>0</v>
      </c>
      <c r="AP292" s="24" t="n">
        <f aca="false">AW292+BD292+BK292+BR292</f>
        <v>0</v>
      </c>
      <c r="AQ292" s="24" t="n">
        <f aca="false">AX292+BE292+BL292+BS292</f>
        <v>0</v>
      </c>
      <c r="AR292" s="24" t="n">
        <f aca="false">AY292+BF292+BM292+BT292</f>
        <v>0</v>
      </c>
      <c r="AS292" s="24" t="n">
        <f aca="false">AZ292+BG292+BN292+BU292</f>
        <v>0</v>
      </c>
      <c r="AT292" s="24" t="n">
        <f aca="false">BA292+BH292+BO292+BV292</f>
        <v>0</v>
      </c>
      <c r="AU292" s="24" t="n">
        <v>0</v>
      </c>
      <c r="AV292" s="24" t="n">
        <v>0</v>
      </c>
      <c r="AW292" s="24" t="n">
        <v>0</v>
      </c>
      <c r="AX292" s="24" t="n">
        <v>0</v>
      </c>
      <c r="AY292" s="24" t="n">
        <v>0</v>
      </c>
      <c r="AZ292" s="24" t="n">
        <v>0</v>
      </c>
      <c r="BA292" s="24" t="n">
        <v>0</v>
      </c>
      <c r="BB292" s="24" t="n">
        <v>0</v>
      </c>
      <c r="BC292" s="24" t="n">
        <v>0</v>
      </c>
      <c r="BD292" s="24" t="n">
        <v>0</v>
      </c>
      <c r="BE292" s="24" t="n">
        <v>0</v>
      </c>
      <c r="BF292" s="24" t="n">
        <v>0</v>
      </c>
      <c r="BG292" s="24" t="n">
        <v>0</v>
      </c>
      <c r="BH292" s="24" t="n">
        <v>0</v>
      </c>
      <c r="BI292" s="24" t="n">
        <v>0</v>
      </c>
      <c r="BJ292" s="24" t="n">
        <v>0</v>
      </c>
      <c r="BK292" s="24" t="n">
        <v>0</v>
      </c>
      <c r="BL292" s="24" t="n">
        <v>0</v>
      </c>
      <c r="BM292" s="24" t="n">
        <v>0</v>
      </c>
      <c r="BN292" s="24" t="n">
        <v>0</v>
      </c>
      <c r="BO292" s="24" t="n">
        <v>0</v>
      </c>
      <c r="BP292" s="24" t="n">
        <v>0</v>
      </c>
      <c r="BQ292" s="24" t="n">
        <v>0</v>
      </c>
      <c r="BR292" s="24" t="n">
        <v>0</v>
      </c>
      <c r="BS292" s="24" t="n">
        <v>0</v>
      </c>
      <c r="BT292" s="24" t="n">
        <v>0</v>
      </c>
      <c r="BU292" s="24" t="n">
        <v>0</v>
      </c>
      <c r="BV292" s="24" t="n">
        <v>0</v>
      </c>
      <c r="BW292" s="24" t="n">
        <f aca="false">AN292-E292</f>
        <v>0</v>
      </c>
      <c r="BX292" s="24" t="n">
        <f aca="false">AO292-F292</f>
        <v>0</v>
      </c>
      <c r="BY292" s="24" t="n">
        <f aca="false">AP292-G292</f>
        <v>0</v>
      </c>
      <c r="BZ292" s="24" t="n">
        <f aca="false">AQ292-H292</f>
        <v>0</v>
      </c>
      <c r="CA292" s="24" t="n">
        <f aca="false">AR292-I292</f>
        <v>0</v>
      </c>
      <c r="CB292" s="24" t="n">
        <f aca="false">AS292-J292</f>
        <v>0</v>
      </c>
      <c r="CC292" s="24" t="n">
        <f aca="false">AT292-K292</f>
        <v>0</v>
      </c>
      <c r="CD292" s="25"/>
    </row>
    <row r="293" customFormat="false" ht="31.5" hidden="false" customHeight="false" outlineLevel="0" collapsed="false">
      <c r="A293" s="26" t="s">
        <v>397</v>
      </c>
      <c r="B293" s="47" t="s">
        <v>398</v>
      </c>
      <c r="C293" s="44"/>
      <c r="D293" s="23" t="s">
        <v>118</v>
      </c>
      <c r="E293" s="24" t="n">
        <f aca="false">L293+S293+Z293+AG293</f>
        <v>0</v>
      </c>
      <c r="F293" s="24" t="n">
        <f aca="false">M293+T293+AA293+AH293</f>
        <v>0</v>
      </c>
      <c r="G293" s="24" t="n">
        <f aca="false">N293+U293+AB293+AI293</f>
        <v>0</v>
      </c>
      <c r="H293" s="24" t="n">
        <f aca="false">O293+V293+AC293+AJ293</f>
        <v>0</v>
      </c>
      <c r="I293" s="24" t="n">
        <f aca="false">P293+W293+AD293+AK293</f>
        <v>0</v>
      </c>
      <c r="J293" s="24" t="n">
        <f aca="false">Q293+X293+AE293+AL293</f>
        <v>0</v>
      </c>
      <c r="K293" s="24" t="n">
        <f aca="false">R293+Y293+AF293+AM293</f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4" t="n">
        <v>0</v>
      </c>
      <c r="T293" s="24" t="n">
        <v>0</v>
      </c>
      <c r="U293" s="24" t="n">
        <v>0</v>
      </c>
      <c r="V293" s="24" t="n">
        <v>0</v>
      </c>
      <c r="W293" s="24" t="n">
        <v>0</v>
      </c>
      <c r="X293" s="24" t="n">
        <v>0</v>
      </c>
      <c r="Y293" s="24" t="n">
        <v>0</v>
      </c>
      <c r="Z293" s="24" t="n">
        <v>0</v>
      </c>
      <c r="AA293" s="24" t="n">
        <v>0</v>
      </c>
      <c r="AB293" s="24" t="n">
        <v>0</v>
      </c>
      <c r="AC293" s="24" t="n">
        <v>0</v>
      </c>
      <c r="AD293" s="24" t="n">
        <v>0</v>
      </c>
      <c r="AE293" s="24" t="n">
        <v>0</v>
      </c>
      <c r="AF293" s="24" t="n">
        <v>0</v>
      </c>
      <c r="AG293" s="24" t="n">
        <v>0</v>
      </c>
      <c r="AH293" s="24" t="n">
        <v>0</v>
      </c>
      <c r="AI293" s="24" t="n">
        <v>0</v>
      </c>
      <c r="AJ293" s="24" t="n">
        <v>0</v>
      </c>
      <c r="AK293" s="24" t="n">
        <v>0</v>
      </c>
      <c r="AL293" s="24" t="n">
        <v>0</v>
      </c>
      <c r="AM293" s="24" t="n">
        <v>0</v>
      </c>
      <c r="AN293" s="24" t="n">
        <f aca="false">AU293+BB293+BI293+BP293</f>
        <v>0</v>
      </c>
      <c r="AO293" s="24" t="n">
        <f aca="false">AV293+BC293+BJ293+BQ293</f>
        <v>0</v>
      </c>
      <c r="AP293" s="24" t="n">
        <f aca="false">AW293+BD293+BK293+BR293</f>
        <v>0</v>
      </c>
      <c r="AQ293" s="24" t="n">
        <f aca="false">AX293+BE293+BL293+BS293</f>
        <v>0</v>
      </c>
      <c r="AR293" s="24" t="n">
        <f aca="false">AY293+BF293+BM293+BT293</f>
        <v>0</v>
      </c>
      <c r="AS293" s="24" t="n">
        <f aca="false">AZ293+BG293+BN293+BU293</f>
        <v>0</v>
      </c>
      <c r="AT293" s="24" t="n">
        <f aca="false">BA293+BH293+BO293+BV293</f>
        <v>0</v>
      </c>
      <c r="AU293" s="24" t="n">
        <v>0</v>
      </c>
      <c r="AV293" s="24" t="n">
        <v>0</v>
      </c>
      <c r="AW293" s="24" t="n">
        <v>0</v>
      </c>
      <c r="AX293" s="24" t="n">
        <v>0</v>
      </c>
      <c r="AY293" s="24" t="n">
        <v>0</v>
      </c>
      <c r="AZ293" s="24" t="n">
        <v>0</v>
      </c>
      <c r="BA293" s="24" t="n">
        <v>0</v>
      </c>
      <c r="BB293" s="24" t="n">
        <v>0</v>
      </c>
      <c r="BC293" s="24" t="n">
        <v>0</v>
      </c>
      <c r="BD293" s="24" t="n">
        <v>0</v>
      </c>
      <c r="BE293" s="24" t="n">
        <v>0</v>
      </c>
      <c r="BF293" s="24" t="n">
        <v>0</v>
      </c>
      <c r="BG293" s="24" t="n">
        <v>0</v>
      </c>
      <c r="BH293" s="24" t="n">
        <v>0</v>
      </c>
      <c r="BI293" s="24" t="n">
        <v>0</v>
      </c>
      <c r="BJ293" s="24" t="n">
        <v>0</v>
      </c>
      <c r="BK293" s="24" t="n">
        <v>0</v>
      </c>
      <c r="BL293" s="24" t="n">
        <v>0</v>
      </c>
      <c r="BM293" s="24" t="n">
        <v>0</v>
      </c>
      <c r="BN293" s="24" t="n">
        <v>0</v>
      </c>
      <c r="BO293" s="24" t="n">
        <v>0</v>
      </c>
      <c r="BP293" s="24" t="n">
        <v>0</v>
      </c>
      <c r="BQ293" s="24" t="n">
        <v>0</v>
      </c>
      <c r="BR293" s="24" t="n">
        <v>0</v>
      </c>
      <c r="BS293" s="24" t="n">
        <v>0</v>
      </c>
      <c r="BT293" s="24" t="n">
        <v>0</v>
      </c>
      <c r="BU293" s="24" t="n">
        <v>0</v>
      </c>
      <c r="BV293" s="24" t="n">
        <v>0</v>
      </c>
      <c r="BW293" s="24" t="n">
        <f aca="false">AN293-E293</f>
        <v>0</v>
      </c>
      <c r="BX293" s="24" t="n">
        <f aca="false">AO293-F293</f>
        <v>0</v>
      </c>
      <c r="BY293" s="24" t="n">
        <f aca="false">AP293-G293</f>
        <v>0</v>
      </c>
      <c r="BZ293" s="24" t="n">
        <f aca="false">AQ293-H293</f>
        <v>0</v>
      </c>
      <c r="CA293" s="24" t="n">
        <f aca="false">AR293-I293</f>
        <v>0</v>
      </c>
      <c r="CB293" s="24" t="n">
        <f aca="false">AS293-J293</f>
        <v>0</v>
      </c>
      <c r="CC293" s="24" t="n">
        <f aca="false">AT293-K293</f>
        <v>0</v>
      </c>
      <c r="CD293" s="25"/>
    </row>
    <row r="294" customFormat="false" ht="47.25" hidden="false" customHeight="false" outlineLevel="0" collapsed="false">
      <c r="A294" s="26" t="s">
        <v>399</v>
      </c>
      <c r="B294" s="47" t="s">
        <v>400</v>
      </c>
      <c r="C294" s="44"/>
      <c r="D294" s="23" t="s">
        <v>118</v>
      </c>
      <c r="E294" s="24" t="n">
        <f aca="false">L294+S294+Z294+AG294</f>
        <v>0</v>
      </c>
      <c r="F294" s="24" t="n">
        <f aca="false">M294+T294+AA294+AH294</f>
        <v>0</v>
      </c>
      <c r="G294" s="24" t="n">
        <f aca="false">N294+U294+AB294+AI294</f>
        <v>0</v>
      </c>
      <c r="H294" s="24" t="n">
        <f aca="false">O294+V294+AC294+AJ294</f>
        <v>0</v>
      </c>
      <c r="I294" s="24" t="n">
        <f aca="false">P294+W294+AD294+AK294</f>
        <v>0</v>
      </c>
      <c r="J294" s="24" t="n">
        <f aca="false">Q294+X294+AE294+AL294</f>
        <v>0</v>
      </c>
      <c r="K294" s="24" t="n">
        <f aca="false">R294+Y294+AF294+AM294</f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0</v>
      </c>
      <c r="U294" s="24" t="n">
        <v>0</v>
      </c>
      <c r="V294" s="24" t="n">
        <v>0</v>
      </c>
      <c r="W294" s="24" t="n">
        <v>0</v>
      </c>
      <c r="X294" s="24" t="n">
        <v>0</v>
      </c>
      <c r="Y294" s="24" t="n">
        <v>0</v>
      </c>
      <c r="Z294" s="24" t="n">
        <v>0</v>
      </c>
      <c r="AA294" s="24" t="n">
        <v>0</v>
      </c>
      <c r="AB294" s="24" t="n">
        <v>0</v>
      </c>
      <c r="AC294" s="24" t="n">
        <v>0</v>
      </c>
      <c r="AD294" s="24" t="n">
        <v>0</v>
      </c>
      <c r="AE294" s="24" t="n">
        <v>0</v>
      </c>
      <c r="AF294" s="24" t="n">
        <v>0</v>
      </c>
      <c r="AG294" s="24" t="n">
        <v>0</v>
      </c>
      <c r="AH294" s="24" t="n">
        <v>0</v>
      </c>
      <c r="AI294" s="24" t="n">
        <v>0</v>
      </c>
      <c r="AJ294" s="24" t="n">
        <v>0</v>
      </c>
      <c r="AK294" s="24" t="n">
        <v>0</v>
      </c>
      <c r="AL294" s="24" t="n">
        <v>0</v>
      </c>
      <c r="AM294" s="24" t="n">
        <v>0</v>
      </c>
      <c r="AN294" s="24" t="n">
        <f aca="false">AU294+BB294+BI294+BP294</f>
        <v>0</v>
      </c>
      <c r="AO294" s="24" t="n">
        <f aca="false">AV294+BC294+BJ294+BQ294</f>
        <v>0</v>
      </c>
      <c r="AP294" s="24" t="n">
        <f aca="false">AW294+BD294+BK294+BR294</f>
        <v>0</v>
      </c>
      <c r="AQ294" s="24" t="n">
        <f aca="false">AX294+BE294+BL294+BS294</f>
        <v>0</v>
      </c>
      <c r="AR294" s="24" t="n">
        <f aca="false">AY294+BF294+BM294+BT294</f>
        <v>0</v>
      </c>
      <c r="AS294" s="24" t="n">
        <f aca="false">AZ294+BG294+BN294+BU294</f>
        <v>0</v>
      </c>
      <c r="AT294" s="24" t="n">
        <f aca="false">BA294+BH294+BO294+BV294</f>
        <v>0</v>
      </c>
      <c r="AU294" s="24" t="n">
        <v>0</v>
      </c>
      <c r="AV294" s="24" t="n">
        <v>0</v>
      </c>
      <c r="AW294" s="24" t="n">
        <v>0</v>
      </c>
      <c r="AX294" s="24" t="n">
        <v>0</v>
      </c>
      <c r="AY294" s="24" t="n">
        <v>0</v>
      </c>
      <c r="AZ294" s="24" t="n">
        <v>0</v>
      </c>
      <c r="BA294" s="24" t="n">
        <v>0</v>
      </c>
      <c r="BB294" s="24" t="n">
        <v>0</v>
      </c>
      <c r="BC294" s="24" t="n">
        <v>0</v>
      </c>
      <c r="BD294" s="24" t="n">
        <v>0</v>
      </c>
      <c r="BE294" s="24" t="n">
        <v>0</v>
      </c>
      <c r="BF294" s="24" t="n">
        <v>0</v>
      </c>
      <c r="BG294" s="24" t="n">
        <v>0</v>
      </c>
      <c r="BH294" s="24" t="n">
        <v>0</v>
      </c>
      <c r="BI294" s="24" t="n">
        <v>0</v>
      </c>
      <c r="BJ294" s="24" t="n">
        <v>0</v>
      </c>
      <c r="BK294" s="24" t="n">
        <v>0</v>
      </c>
      <c r="BL294" s="24" t="n">
        <v>0</v>
      </c>
      <c r="BM294" s="24" t="n">
        <v>0</v>
      </c>
      <c r="BN294" s="24" t="n">
        <v>0</v>
      </c>
      <c r="BO294" s="24" t="n">
        <v>0</v>
      </c>
      <c r="BP294" s="24" t="n">
        <v>0</v>
      </c>
      <c r="BQ294" s="24" t="n">
        <v>0</v>
      </c>
      <c r="BR294" s="24" t="n">
        <v>0</v>
      </c>
      <c r="BS294" s="24" t="n">
        <v>0</v>
      </c>
      <c r="BT294" s="24" t="n">
        <v>0</v>
      </c>
      <c r="BU294" s="24" t="n">
        <v>0</v>
      </c>
      <c r="BV294" s="24" t="n">
        <v>0</v>
      </c>
      <c r="BW294" s="24" t="n">
        <f aca="false">AN294-E294</f>
        <v>0</v>
      </c>
      <c r="BX294" s="24" t="n">
        <f aca="false">AO294-F294</f>
        <v>0</v>
      </c>
      <c r="BY294" s="24" t="n">
        <f aca="false">AP294-G294</f>
        <v>0</v>
      </c>
      <c r="BZ294" s="24" t="n">
        <f aca="false">AQ294-H294</f>
        <v>0</v>
      </c>
      <c r="CA294" s="24" t="n">
        <f aca="false">AR294-I294</f>
        <v>0</v>
      </c>
      <c r="CB294" s="24" t="n">
        <f aca="false">AS294-J294</f>
        <v>0</v>
      </c>
      <c r="CC294" s="24" t="n">
        <f aca="false">AT294-K294</f>
        <v>0</v>
      </c>
      <c r="CD294" s="25"/>
    </row>
    <row r="295" customFormat="false" ht="12" hidden="false" customHeight="true" outlineLevel="0" collapsed="false">
      <c r="A295" s="20" t="s">
        <v>401</v>
      </c>
      <c r="B295" s="47" t="s">
        <v>402</v>
      </c>
      <c r="C295" s="48"/>
      <c r="D295" s="23" t="s">
        <v>118</v>
      </c>
      <c r="E295" s="24" t="n">
        <f aca="false">L295+S295+Z295+AG295</f>
        <v>0</v>
      </c>
      <c r="F295" s="24" t="n">
        <f aca="false">M295+T295+AA295+AH295</f>
        <v>0</v>
      </c>
      <c r="G295" s="24" t="n">
        <f aca="false">N295+U295+AB295+AI295</f>
        <v>0</v>
      </c>
      <c r="H295" s="24" t="n">
        <f aca="false">O295+V295+AC295+AJ295</f>
        <v>0</v>
      </c>
      <c r="I295" s="24" t="n">
        <f aca="false">P295+W295+AD295+AK295</f>
        <v>0</v>
      </c>
      <c r="J295" s="24" t="n">
        <f aca="false">Q295+X295+AE295+AL295</f>
        <v>0</v>
      </c>
      <c r="K295" s="24" t="n">
        <f aca="false">R295+Y295+AF295+AM295</f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0</v>
      </c>
      <c r="T295" s="24" t="n">
        <v>0</v>
      </c>
      <c r="U295" s="24" t="n">
        <v>0</v>
      </c>
      <c r="V295" s="24" t="n">
        <v>0</v>
      </c>
      <c r="W295" s="24" t="n">
        <v>0</v>
      </c>
      <c r="X295" s="24" t="n">
        <v>0</v>
      </c>
      <c r="Y295" s="24" t="n">
        <v>0</v>
      </c>
      <c r="Z295" s="24" t="n">
        <v>0</v>
      </c>
      <c r="AA295" s="24" t="n">
        <v>0</v>
      </c>
      <c r="AB295" s="24" t="n">
        <v>0</v>
      </c>
      <c r="AC295" s="24" t="n">
        <v>0</v>
      </c>
      <c r="AD295" s="24" t="n">
        <v>0</v>
      </c>
      <c r="AE295" s="24" t="n">
        <v>0</v>
      </c>
      <c r="AF295" s="24" t="n">
        <v>0</v>
      </c>
      <c r="AG295" s="24" t="n">
        <v>0</v>
      </c>
      <c r="AH295" s="24" t="n">
        <v>0</v>
      </c>
      <c r="AI295" s="24" t="n">
        <v>0</v>
      </c>
      <c r="AJ295" s="24" t="n">
        <v>0</v>
      </c>
      <c r="AK295" s="24" t="n">
        <v>0</v>
      </c>
      <c r="AL295" s="24" t="n">
        <v>0</v>
      </c>
      <c r="AM295" s="24" t="n">
        <v>0</v>
      </c>
      <c r="AN295" s="24" t="n">
        <f aca="false">AU295+BB295+BI295+BP295</f>
        <v>0</v>
      </c>
      <c r="AO295" s="24" t="n">
        <f aca="false">AV295+BC295+BJ295+BQ295</f>
        <v>0</v>
      </c>
      <c r="AP295" s="24" t="n">
        <f aca="false">AW295+BD295+BK295+BR295</f>
        <v>0</v>
      </c>
      <c r="AQ295" s="24" t="n">
        <f aca="false">AX295+BE295+BL295+BS295</f>
        <v>0</v>
      </c>
      <c r="AR295" s="24" t="n">
        <f aca="false">AY295+BF295+BM295+BT295</f>
        <v>0</v>
      </c>
      <c r="AS295" s="24" t="n">
        <f aca="false">AZ295+BG295+BN295+BU295</f>
        <v>0</v>
      </c>
      <c r="AT295" s="24" t="n">
        <f aca="false">BA295+BH295+BO295+BV295</f>
        <v>0</v>
      </c>
      <c r="AU295" s="24" t="n">
        <v>0</v>
      </c>
      <c r="AV295" s="24" t="n">
        <v>0</v>
      </c>
      <c r="AW295" s="24" t="n">
        <v>0</v>
      </c>
      <c r="AX295" s="24" t="n">
        <v>0</v>
      </c>
      <c r="AY295" s="24" t="n">
        <v>0</v>
      </c>
      <c r="AZ295" s="24" t="n">
        <v>0</v>
      </c>
      <c r="BA295" s="24" t="n">
        <v>0</v>
      </c>
      <c r="BB295" s="24" t="n">
        <v>0</v>
      </c>
      <c r="BC295" s="24" t="n">
        <v>0</v>
      </c>
      <c r="BD295" s="24" t="n">
        <v>0</v>
      </c>
      <c r="BE295" s="24" t="n">
        <v>0</v>
      </c>
      <c r="BF295" s="24" t="n">
        <v>0</v>
      </c>
      <c r="BG295" s="24" t="n">
        <v>0</v>
      </c>
      <c r="BH295" s="24" t="n">
        <v>0</v>
      </c>
      <c r="BI295" s="24" t="n">
        <v>0</v>
      </c>
      <c r="BJ295" s="24" t="n">
        <v>0</v>
      </c>
      <c r="BK295" s="24" t="n">
        <v>0</v>
      </c>
      <c r="BL295" s="24" t="n">
        <v>0</v>
      </c>
      <c r="BM295" s="24" t="n">
        <v>0</v>
      </c>
      <c r="BN295" s="24" t="n">
        <v>0</v>
      </c>
      <c r="BO295" s="24" t="n">
        <v>0</v>
      </c>
      <c r="BP295" s="24" t="n">
        <v>0</v>
      </c>
      <c r="BQ295" s="24" t="n">
        <v>0</v>
      </c>
      <c r="BR295" s="24" t="n">
        <v>0</v>
      </c>
      <c r="BS295" s="24" t="n">
        <v>0</v>
      </c>
      <c r="BT295" s="24" t="n">
        <v>0</v>
      </c>
      <c r="BU295" s="24" t="n">
        <v>0</v>
      </c>
      <c r="BV295" s="24" t="n">
        <v>0</v>
      </c>
      <c r="BW295" s="24" t="n">
        <f aca="false">AN295-E295</f>
        <v>0</v>
      </c>
      <c r="BX295" s="24" t="n">
        <f aca="false">AO295-F295</f>
        <v>0</v>
      </c>
      <c r="BY295" s="24" t="n">
        <f aca="false">AP295-G295</f>
        <v>0</v>
      </c>
      <c r="BZ295" s="24" t="n">
        <f aca="false">AQ295-H295</f>
        <v>0</v>
      </c>
      <c r="CA295" s="24" t="n">
        <f aca="false">AR295-I295</f>
        <v>0</v>
      </c>
      <c r="CB295" s="24" t="n">
        <f aca="false">AS295-J295</f>
        <v>0</v>
      </c>
      <c r="CC295" s="24" t="n">
        <f aca="false">AT295-K295</f>
        <v>0</v>
      </c>
      <c r="CD295" s="25"/>
    </row>
    <row r="296" customFormat="false" ht="47.25" hidden="false" customHeight="false" outlineLevel="0" collapsed="false">
      <c r="A296" s="20" t="s">
        <v>403</v>
      </c>
      <c r="B296" s="47" t="s">
        <v>404</v>
      </c>
      <c r="C296" s="48"/>
      <c r="D296" s="23" t="s">
        <v>118</v>
      </c>
      <c r="E296" s="24" t="n">
        <f aca="false">L296+S296+Z296+AG296</f>
        <v>0</v>
      </c>
      <c r="F296" s="24" t="n">
        <f aca="false">M296+T296+AA296+AH296</f>
        <v>0</v>
      </c>
      <c r="G296" s="24" t="n">
        <f aca="false">N296+U296+AB296+AI296</f>
        <v>0</v>
      </c>
      <c r="H296" s="24" t="n">
        <f aca="false">O296+V296+AC296+AJ296</f>
        <v>0</v>
      </c>
      <c r="I296" s="24" t="n">
        <f aca="false">P296+W296+AD296+AK296</f>
        <v>0</v>
      </c>
      <c r="J296" s="24" t="n">
        <f aca="false">Q296+X296+AE296+AL296</f>
        <v>0</v>
      </c>
      <c r="K296" s="24" t="n">
        <f aca="false">R296+Y296+AF296+AM296</f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0</v>
      </c>
      <c r="U296" s="24" t="n">
        <v>0</v>
      </c>
      <c r="V296" s="24" t="n">
        <v>0</v>
      </c>
      <c r="W296" s="24" t="n">
        <v>0</v>
      </c>
      <c r="X296" s="24" t="n">
        <v>0</v>
      </c>
      <c r="Y296" s="24" t="n">
        <v>0</v>
      </c>
      <c r="Z296" s="24" t="n">
        <v>0</v>
      </c>
      <c r="AA296" s="24" t="n">
        <v>0</v>
      </c>
      <c r="AB296" s="24" t="n">
        <v>0</v>
      </c>
      <c r="AC296" s="24" t="n">
        <v>0</v>
      </c>
      <c r="AD296" s="24" t="n">
        <v>0</v>
      </c>
      <c r="AE296" s="24" t="n">
        <v>0</v>
      </c>
      <c r="AF296" s="24" t="n">
        <v>0</v>
      </c>
      <c r="AG296" s="24" t="n">
        <v>0</v>
      </c>
      <c r="AH296" s="24" t="n">
        <v>0</v>
      </c>
      <c r="AI296" s="24" t="n">
        <v>0</v>
      </c>
      <c r="AJ296" s="24" t="n">
        <v>0</v>
      </c>
      <c r="AK296" s="24" t="n">
        <v>0</v>
      </c>
      <c r="AL296" s="24" t="n">
        <v>0</v>
      </c>
      <c r="AM296" s="24" t="n">
        <v>0</v>
      </c>
      <c r="AN296" s="24" t="n">
        <f aca="false">AU296+BB296+BI296+BP296</f>
        <v>0</v>
      </c>
      <c r="AO296" s="24" t="n">
        <f aca="false">AV296+BC296+BJ296+BQ296</f>
        <v>0</v>
      </c>
      <c r="AP296" s="24" t="n">
        <f aca="false">AW296+BD296+BK296+BR296</f>
        <v>0</v>
      </c>
      <c r="AQ296" s="24" t="n">
        <f aca="false">AX296+BE296+BL296+BS296</f>
        <v>0</v>
      </c>
      <c r="AR296" s="24" t="n">
        <f aca="false">AY296+BF296+BM296+BT296</f>
        <v>0</v>
      </c>
      <c r="AS296" s="24" t="n">
        <f aca="false">AZ296+BG296+BN296+BU296</f>
        <v>0</v>
      </c>
      <c r="AT296" s="24" t="n">
        <f aca="false">BA296+BH296+BO296+BV296</f>
        <v>0</v>
      </c>
      <c r="AU296" s="24" t="n">
        <v>0</v>
      </c>
      <c r="AV296" s="24" t="n">
        <v>0</v>
      </c>
      <c r="AW296" s="24" t="n">
        <v>0</v>
      </c>
      <c r="AX296" s="24" t="n">
        <v>0</v>
      </c>
      <c r="AY296" s="24" t="n">
        <v>0</v>
      </c>
      <c r="AZ296" s="24" t="n">
        <v>0</v>
      </c>
      <c r="BA296" s="24" t="n">
        <v>0</v>
      </c>
      <c r="BB296" s="24" t="n">
        <v>0</v>
      </c>
      <c r="BC296" s="24" t="n">
        <v>0</v>
      </c>
      <c r="BD296" s="24" t="n">
        <v>0</v>
      </c>
      <c r="BE296" s="24" t="n">
        <v>0</v>
      </c>
      <c r="BF296" s="24" t="n">
        <v>0</v>
      </c>
      <c r="BG296" s="24" t="n">
        <v>0</v>
      </c>
      <c r="BH296" s="24" t="n">
        <v>0</v>
      </c>
      <c r="BI296" s="24" t="n">
        <v>0</v>
      </c>
      <c r="BJ296" s="24" t="n">
        <v>0</v>
      </c>
      <c r="BK296" s="24" t="n">
        <v>0</v>
      </c>
      <c r="BL296" s="24" t="n">
        <v>0</v>
      </c>
      <c r="BM296" s="24" t="n">
        <v>0</v>
      </c>
      <c r="BN296" s="24" t="n">
        <v>0</v>
      </c>
      <c r="BO296" s="24" t="n">
        <v>0</v>
      </c>
      <c r="BP296" s="24" t="n">
        <v>0</v>
      </c>
      <c r="BQ296" s="24" t="n">
        <v>0</v>
      </c>
      <c r="BR296" s="24" t="n">
        <v>0</v>
      </c>
      <c r="BS296" s="24" t="n">
        <v>0</v>
      </c>
      <c r="BT296" s="24" t="n">
        <v>0</v>
      </c>
      <c r="BU296" s="24" t="n">
        <v>0</v>
      </c>
      <c r="BV296" s="24" t="n">
        <v>0</v>
      </c>
      <c r="BW296" s="24" t="n">
        <f aca="false">AN296-E296</f>
        <v>0</v>
      </c>
      <c r="BX296" s="24" t="n">
        <f aca="false">AO296-F296</f>
        <v>0</v>
      </c>
      <c r="BY296" s="24" t="n">
        <f aca="false">AP296-G296</f>
        <v>0</v>
      </c>
      <c r="BZ296" s="24" t="n">
        <f aca="false">AQ296-H296</f>
        <v>0</v>
      </c>
      <c r="CA296" s="24" t="n">
        <f aca="false">AR296-I296</f>
        <v>0</v>
      </c>
      <c r="CB296" s="24" t="n">
        <f aca="false">AS296-J296</f>
        <v>0</v>
      </c>
      <c r="CC296" s="24" t="n">
        <f aca="false">AT296-K296</f>
        <v>0</v>
      </c>
      <c r="CD296" s="25"/>
    </row>
    <row r="297" customFormat="false" ht="63" hidden="false" customHeight="false" outlineLevel="0" collapsed="false">
      <c r="A297" s="20" t="s">
        <v>403</v>
      </c>
      <c r="B297" s="52" t="s">
        <v>405</v>
      </c>
      <c r="C297" s="43"/>
      <c r="D297" s="23" t="s">
        <v>118</v>
      </c>
      <c r="E297" s="24" t="n">
        <f aca="false">L297+S297+Z297+AG297</f>
        <v>0</v>
      </c>
      <c r="F297" s="24" t="n">
        <f aca="false">M297+T297+AA297+AH297</f>
        <v>0</v>
      </c>
      <c r="G297" s="24" t="n">
        <f aca="false">N297+U297+AB297+AI297</f>
        <v>0</v>
      </c>
      <c r="H297" s="24" t="n">
        <f aca="false">O297+V297+AC297+AJ297</f>
        <v>0</v>
      </c>
      <c r="I297" s="24" t="n">
        <f aca="false">P297+W297+AD297+AK297</f>
        <v>0</v>
      </c>
      <c r="J297" s="24" t="n">
        <f aca="false">Q297+X297+AE297+AL297</f>
        <v>0</v>
      </c>
      <c r="K297" s="24" t="n">
        <f aca="false">R297+Y297+AF297+AM297</f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0</v>
      </c>
      <c r="W297" s="24" t="n">
        <v>0</v>
      </c>
      <c r="X297" s="24" t="n">
        <v>0</v>
      </c>
      <c r="Y297" s="24" t="n">
        <v>0</v>
      </c>
      <c r="Z297" s="24" t="n">
        <v>0</v>
      </c>
      <c r="AA297" s="24" t="n">
        <v>0</v>
      </c>
      <c r="AB297" s="24" t="n">
        <v>0</v>
      </c>
      <c r="AC297" s="24" t="n">
        <v>0</v>
      </c>
      <c r="AD297" s="24" t="n">
        <v>0</v>
      </c>
      <c r="AE297" s="24" t="n">
        <v>0</v>
      </c>
      <c r="AF297" s="24" t="n">
        <v>0</v>
      </c>
      <c r="AG297" s="24" t="n">
        <v>0</v>
      </c>
      <c r="AH297" s="24" t="n">
        <v>0</v>
      </c>
      <c r="AI297" s="24" t="n">
        <v>0</v>
      </c>
      <c r="AJ297" s="24" t="n">
        <v>0</v>
      </c>
      <c r="AK297" s="24" t="n">
        <v>0</v>
      </c>
      <c r="AL297" s="24" t="n">
        <v>0</v>
      </c>
      <c r="AM297" s="24" t="n">
        <v>0</v>
      </c>
      <c r="AN297" s="24" t="n">
        <f aca="false">AU297+BB297+BI297+BP297</f>
        <v>0</v>
      </c>
      <c r="AO297" s="24" t="n">
        <f aca="false">AV297+BC297+BJ297+BQ297</f>
        <v>0</v>
      </c>
      <c r="AP297" s="24" t="n">
        <f aca="false">AW297+BD297+BK297+BR297</f>
        <v>0</v>
      </c>
      <c r="AQ297" s="24" t="n">
        <f aca="false">AX297+BE297+BL297+BS297</f>
        <v>0</v>
      </c>
      <c r="AR297" s="24" t="n">
        <f aca="false">AY297+BF297+BM297+BT297</f>
        <v>0</v>
      </c>
      <c r="AS297" s="24" t="n">
        <f aca="false">AZ297+BG297+BN297+BU297</f>
        <v>0</v>
      </c>
      <c r="AT297" s="24" t="n">
        <f aca="false">BA297+BH297+BO297+BV297</f>
        <v>0</v>
      </c>
      <c r="AU297" s="24" t="n">
        <v>0</v>
      </c>
      <c r="AV297" s="24" t="n">
        <v>0</v>
      </c>
      <c r="AW297" s="24" t="n">
        <v>0</v>
      </c>
      <c r="AX297" s="24" t="n">
        <v>0</v>
      </c>
      <c r="AY297" s="24" t="n">
        <v>0</v>
      </c>
      <c r="AZ297" s="24" t="n">
        <v>0</v>
      </c>
      <c r="BA297" s="24" t="n">
        <v>0</v>
      </c>
      <c r="BB297" s="24" t="n">
        <v>0</v>
      </c>
      <c r="BC297" s="24" t="n">
        <v>0</v>
      </c>
      <c r="BD297" s="24" t="n">
        <v>0</v>
      </c>
      <c r="BE297" s="24" t="n">
        <v>0</v>
      </c>
      <c r="BF297" s="24" t="n">
        <v>0</v>
      </c>
      <c r="BG297" s="24" t="n">
        <v>0</v>
      </c>
      <c r="BH297" s="24" t="n">
        <v>0</v>
      </c>
      <c r="BI297" s="24" t="n">
        <v>0</v>
      </c>
      <c r="BJ297" s="24" t="n">
        <v>0</v>
      </c>
      <c r="BK297" s="24" t="n">
        <v>0</v>
      </c>
      <c r="BL297" s="24" t="n">
        <v>0</v>
      </c>
      <c r="BM297" s="24" t="n">
        <v>0</v>
      </c>
      <c r="BN297" s="24" t="n">
        <v>0</v>
      </c>
      <c r="BO297" s="24" t="n">
        <v>0</v>
      </c>
      <c r="BP297" s="24" t="n">
        <v>0</v>
      </c>
      <c r="BQ297" s="24" t="n">
        <v>0</v>
      </c>
      <c r="BR297" s="24" t="n">
        <v>0</v>
      </c>
      <c r="BS297" s="24" t="n">
        <v>0</v>
      </c>
      <c r="BT297" s="24" t="n">
        <v>0</v>
      </c>
      <c r="BU297" s="24" t="n">
        <v>0</v>
      </c>
      <c r="BV297" s="24" t="n">
        <v>0</v>
      </c>
      <c r="BW297" s="24" t="n">
        <f aca="false">AN297-E297</f>
        <v>0</v>
      </c>
      <c r="BX297" s="24" t="n">
        <f aca="false">AO297-F297</f>
        <v>0</v>
      </c>
      <c r="BY297" s="24" t="n">
        <f aca="false">AP297-G297</f>
        <v>0</v>
      </c>
      <c r="BZ297" s="24" t="n">
        <f aca="false">AQ297-H297</f>
        <v>0</v>
      </c>
      <c r="CA297" s="24" t="n">
        <f aca="false">AR297-I297</f>
        <v>0</v>
      </c>
      <c r="CB297" s="24" t="n">
        <f aca="false">AS297-J297</f>
        <v>0</v>
      </c>
      <c r="CC297" s="24" t="n">
        <f aca="false">AT297-K297</f>
        <v>0</v>
      </c>
      <c r="CD297" s="25"/>
    </row>
    <row r="298" customFormat="false" ht="47.25" hidden="false" customHeight="false" outlineLevel="0" collapsed="false">
      <c r="A298" s="26" t="s">
        <v>406</v>
      </c>
      <c r="B298" s="47" t="s">
        <v>407</v>
      </c>
      <c r="C298" s="44"/>
      <c r="D298" s="23" t="s">
        <v>118</v>
      </c>
      <c r="E298" s="24" t="n">
        <f aca="false">L298+S298+Z298+AG298</f>
        <v>0</v>
      </c>
      <c r="F298" s="24" t="n">
        <f aca="false">M298+T298+AA298+AH298</f>
        <v>0</v>
      </c>
      <c r="G298" s="24" t="n">
        <f aca="false">N298+U298+AB298+AI298</f>
        <v>0</v>
      </c>
      <c r="H298" s="24" t="n">
        <f aca="false">O298+V298+AC298+AJ298</f>
        <v>0</v>
      </c>
      <c r="I298" s="24" t="n">
        <f aca="false">P298+W298+AD298+AK298</f>
        <v>0</v>
      </c>
      <c r="J298" s="24" t="n">
        <f aca="false">Q298+X298+AE298+AL298</f>
        <v>0</v>
      </c>
      <c r="K298" s="24" t="n">
        <f aca="false">R298+Y298+AF298+AM298</f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  <c r="Q298" s="24" t="n">
        <v>0</v>
      </c>
      <c r="R298" s="24" t="n">
        <v>0</v>
      </c>
      <c r="S298" s="24" t="n">
        <v>0</v>
      </c>
      <c r="T298" s="24" t="n">
        <v>0</v>
      </c>
      <c r="U298" s="24" t="n">
        <v>0</v>
      </c>
      <c r="V298" s="24" t="n">
        <v>0</v>
      </c>
      <c r="W298" s="24" t="n">
        <v>0</v>
      </c>
      <c r="X298" s="24" t="n">
        <v>0</v>
      </c>
      <c r="Y298" s="24" t="n">
        <v>0</v>
      </c>
      <c r="Z298" s="24" t="n">
        <v>0</v>
      </c>
      <c r="AA298" s="24" t="n">
        <v>0</v>
      </c>
      <c r="AB298" s="24" t="n">
        <v>0</v>
      </c>
      <c r="AC298" s="24" t="n">
        <v>0</v>
      </c>
      <c r="AD298" s="24" t="n">
        <v>0</v>
      </c>
      <c r="AE298" s="24" t="n">
        <v>0</v>
      </c>
      <c r="AF298" s="24" t="n">
        <v>0</v>
      </c>
      <c r="AG298" s="24" t="n">
        <v>0</v>
      </c>
      <c r="AH298" s="24" t="n">
        <v>0</v>
      </c>
      <c r="AI298" s="24" t="n">
        <v>0</v>
      </c>
      <c r="AJ298" s="24" t="n">
        <v>0</v>
      </c>
      <c r="AK298" s="24" t="n">
        <v>0</v>
      </c>
      <c r="AL298" s="24" t="n">
        <v>0</v>
      </c>
      <c r="AM298" s="24" t="n">
        <v>0</v>
      </c>
      <c r="AN298" s="24" t="n">
        <f aca="false">AU298+BB298+BI298+BP298</f>
        <v>0</v>
      </c>
      <c r="AO298" s="24" t="n">
        <f aca="false">AV298+BC298+BJ298+BQ298</f>
        <v>0</v>
      </c>
      <c r="AP298" s="24" t="n">
        <f aca="false">AW298+BD298+BK298+BR298</f>
        <v>0</v>
      </c>
      <c r="AQ298" s="24" t="n">
        <f aca="false">AX298+BE298+BL298+BS298</f>
        <v>0</v>
      </c>
      <c r="AR298" s="24" t="n">
        <f aca="false">AY298+BF298+BM298+BT298</f>
        <v>0</v>
      </c>
      <c r="AS298" s="24" t="n">
        <f aca="false">AZ298+BG298+BN298+BU298</f>
        <v>0</v>
      </c>
      <c r="AT298" s="24" t="n">
        <f aca="false">BA298+BH298+BO298+BV298</f>
        <v>0</v>
      </c>
      <c r="AU298" s="24" t="n">
        <v>0</v>
      </c>
      <c r="AV298" s="24" t="n">
        <v>0</v>
      </c>
      <c r="AW298" s="24" t="n">
        <v>0</v>
      </c>
      <c r="AX298" s="24" t="n">
        <v>0</v>
      </c>
      <c r="AY298" s="24" t="n">
        <v>0</v>
      </c>
      <c r="AZ298" s="24" t="n">
        <v>0</v>
      </c>
      <c r="BA298" s="24" t="n">
        <v>0</v>
      </c>
      <c r="BB298" s="24" t="n">
        <v>0</v>
      </c>
      <c r="BC298" s="24" t="n">
        <v>0</v>
      </c>
      <c r="BD298" s="24" t="n">
        <v>0</v>
      </c>
      <c r="BE298" s="24" t="n">
        <v>0</v>
      </c>
      <c r="BF298" s="24" t="n">
        <v>0</v>
      </c>
      <c r="BG298" s="24" t="n">
        <v>0</v>
      </c>
      <c r="BH298" s="24" t="n">
        <v>0</v>
      </c>
      <c r="BI298" s="24" t="n">
        <v>0</v>
      </c>
      <c r="BJ298" s="24" t="n">
        <v>0</v>
      </c>
      <c r="BK298" s="24" t="n">
        <v>0</v>
      </c>
      <c r="BL298" s="24" t="n">
        <v>0</v>
      </c>
      <c r="BM298" s="24" t="n">
        <v>0</v>
      </c>
      <c r="BN298" s="24" t="n">
        <v>0</v>
      </c>
      <c r="BO298" s="24" t="n">
        <v>0</v>
      </c>
      <c r="BP298" s="24" t="n">
        <v>0</v>
      </c>
      <c r="BQ298" s="24" t="n">
        <v>0</v>
      </c>
      <c r="BR298" s="24" t="n">
        <v>0</v>
      </c>
      <c r="BS298" s="24" t="n">
        <v>0</v>
      </c>
      <c r="BT298" s="24" t="n">
        <v>0</v>
      </c>
      <c r="BU298" s="24" t="n">
        <v>0</v>
      </c>
      <c r="BV298" s="24" t="n">
        <v>0</v>
      </c>
      <c r="BW298" s="24" t="n">
        <f aca="false">AN298-E298</f>
        <v>0</v>
      </c>
      <c r="BX298" s="24" t="n">
        <f aca="false">AO298-F298</f>
        <v>0</v>
      </c>
      <c r="BY298" s="24" t="n">
        <f aca="false">AP298-G298</f>
        <v>0</v>
      </c>
      <c r="BZ298" s="24" t="n">
        <f aca="false">AQ298-H298</f>
        <v>0</v>
      </c>
      <c r="CA298" s="24" t="n">
        <f aca="false">AR298-I298</f>
        <v>0</v>
      </c>
      <c r="CB298" s="24" t="n">
        <f aca="false">AS298-J298</f>
        <v>0</v>
      </c>
      <c r="CC298" s="24" t="n">
        <f aca="false">AT298-K298</f>
        <v>0</v>
      </c>
      <c r="CD298" s="25"/>
    </row>
    <row r="299" customFormat="false" ht="63" hidden="false" customHeight="false" outlineLevel="0" collapsed="false">
      <c r="A299" s="26" t="s">
        <v>408</v>
      </c>
      <c r="B299" s="47" t="s">
        <v>409</v>
      </c>
      <c r="C299" s="44"/>
      <c r="D299" s="23" t="s">
        <v>118</v>
      </c>
      <c r="E299" s="24" t="n">
        <f aca="false">L299+S299+Z299+AG299</f>
        <v>0</v>
      </c>
      <c r="F299" s="24" t="n">
        <f aca="false">M299+T299+AA299+AH299</f>
        <v>0</v>
      </c>
      <c r="G299" s="24" t="n">
        <f aca="false">N299+U299+AB299+AI299</f>
        <v>0</v>
      </c>
      <c r="H299" s="24" t="n">
        <f aca="false">O299+V299+AC299+AJ299</f>
        <v>0</v>
      </c>
      <c r="I299" s="24" t="n">
        <f aca="false">P299+W299+AD299+AK299</f>
        <v>0</v>
      </c>
      <c r="J299" s="24" t="n">
        <f aca="false">Q299+X299+AE299+AL299</f>
        <v>0</v>
      </c>
      <c r="K299" s="24" t="n">
        <f aca="false">R299+Y299+AF299+AM299</f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n">
        <v>0</v>
      </c>
      <c r="S299" s="24" t="n">
        <v>0</v>
      </c>
      <c r="T299" s="24" t="n">
        <v>0</v>
      </c>
      <c r="U299" s="24" t="n">
        <v>0</v>
      </c>
      <c r="V299" s="24" t="n">
        <v>0</v>
      </c>
      <c r="W299" s="24" t="n">
        <v>0</v>
      </c>
      <c r="X299" s="24" t="n">
        <v>0</v>
      </c>
      <c r="Y299" s="24" t="n">
        <v>0</v>
      </c>
      <c r="Z299" s="24" t="n">
        <v>0</v>
      </c>
      <c r="AA299" s="24" t="n">
        <v>0</v>
      </c>
      <c r="AB299" s="24" t="n">
        <v>0</v>
      </c>
      <c r="AC299" s="24" t="n">
        <v>0</v>
      </c>
      <c r="AD299" s="24" t="n">
        <v>0</v>
      </c>
      <c r="AE299" s="24" t="n">
        <v>0</v>
      </c>
      <c r="AF299" s="24" t="n">
        <v>0</v>
      </c>
      <c r="AG299" s="24" t="n">
        <v>0</v>
      </c>
      <c r="AH299" s="24" t="n">
        <v>0</v>
      </c>
      <c r="AI299" s="24" t="n">
        <v>0</v>
      </c>
      <c r="AJ299" s="24" t="n">
        <v>0</v>
      </c>
      <c r="AK299" s="24" t="n">
        <v>0</v>
      </c>
      <c r="AL299" s="24" t="n">
        <v>0</v>
      </c>
      <c r="AM299" s="24" t="n">
        <v>0</v>
      </c>
      <c r="AN299" s="24" t="n">
        <f aca="false">AU299+BB299+BI299+BP299</f>
        <v>0</v>
      </c>
      <c r="AO299" s="24" t="n">
        <f aca="false">AV299+BC299+BJ299+BQ299</f>
        <v>0</v>
      </c>
      <c r="AP299" s="24" t="n">
        <f aca="false">AW299+BD299+BK299+BR299</f>
        <v>0</v>
      </c>
      <c r="AQ299" s="24" t="n">
        <f aca="false">AX299+BE299+BL299+BS299</f>
        <v>0</v>
      </c>
      <c r="AR299" s="24" t="n">
        <f aca="false">AY299+BF299+BM299+BT299</f>
        <v>0</v>
      </c>
      <c r="AS299" s="24" t="n">
        <f aca="false">AZ299+BG299+BN299+BU299</f>
        <v>0</v>
      </c>
      <c r="AT299" s="24" t="n">
        <f aca="false">BA299+BH299+BO299+BV299</f>
        <v>0</v>
      </c>
      <c r="AU299" s="24" t="n">
        <v>0</v>
      </c>
      <c r="AV299" s="24" t="n">
        <v>0</v>
      </c>
      <c r="AW299" s="24" t="n">
        <v>0</v>
      </c>
      <c r="AX299" s="24" t="n">
        <v>0</v>
      </c>
      <c r="AY299" s="24" t="n">
        <v>0</v>
      </c>
      <c r="AZ299" s="24" t="n">
        <v>0</v>
      </c>
      <c r="BA299" s="24" t="n">
        <v>0</v>
      </c>
      <c r="BB299" s="24" t="n">
        <v>0</v>
      </c>
      <c r="BC299" s="24" t="n">
        <v>0</v>
      </c>
      <c r="BD299" s="24" t="n">
        <v>0</v>
      </c>
      <c r="BE299" s="24" t="n">
        <v>0</v>
      </c>
      <c r="BF299" s="24" t="n">
        <v>0</v>
      </c>
      <c r="BG299" s="24" t="n">
        <v>0</v>
      </c>
      <c r="BH299" s="24" t="n">
        <v>0</v>
      </c>
      <c r="BI299" s="24" t="n">
        <v>0</v>
      </c>
      <c r="BJ299" s="24" t="n">
        <v>0</v>
      </c>
      <c r="BK299" s="24" t="n">
        <v>0</v>
      </c>
      <c r="BL299" s="24" t="n">
        <v>0</v>
      </c>
      <c r="BM299" s="24" t="n">
        <v>0</v>
      </c>
      <c r="BN299" s="24" t="n">
        <v>0</v>
      </c>
      <c r="BO299" s="24" t="n">
        <v>0</v>
      </c>
      <c r="BP299" s="24" t="n">
        <v>0</v>
      </c>
      <c r="BQ299" s="24" t="n">
        <v>0</v>
      </c>
      <c r="BR299" s="24" t="n">
        <v>0</v>
      </c>
      <c r="BS299" s="24" t="n">
        <v>0</v>
      </c>
      <c r="BT299" s="24" t="n">
        <v>0</v>
      </c>
      <c r="BU299" s="24" t="n">
        <v>0</v>
      </c>
      <c r="BV299" s="24" t="n">
        <v>0</v>
      </c>
      <c r="BW299" s="24" t="n">
        <f aca="false">AN299-E299</f>
        <v>0</v>
      </c>
      <c r="BX299" s="24" t="n">
        <f aca="false">AO299-F299</f>
        <v>0</v>
      </c>
      <c r="BY299" s="24" t="n">
        <f aca="false">AP299-G299</f>
        <v>0</v>
      </c>
      <c r="BZ299" s="24" t="n">
        <f aca="false">AQ299-H299</f>
        <v>0</v>
      </c>
      <c r="CA299" s="24" t="n">
        <f aca="false">AR299-I299</f>
        <v>0</v>
      </c>
      <c r="CB299" s="24" t="n">
        <f aca="false">AS299-J299</f>
        <v>0</v>
      </c>
      <c r="CC299" s="24" t="n">
        <f aca="false">AT299-K299</f>
        <v>0</v>
      </c>
      <c r="CD299" s="25"/>
    </row>
    <row r="300" customFormat="false" ht="63" hidden="false" customHeight="false" outlineLevel="0" collapsed="false">
      <c r="A300" s="20" t="s">
        <v>410</v>
      </c>
      <c r="B300" s="47" t="s">
        <v>411</v>
      </c>
      <c r="C300" s="48" t="s">
        <v>117</v>
      </c>
      <c r="D300" s="23" t="s">
        <v>118</v>
      </c>
      <c r="E300" s="24" t="n">
        <f aca="false">L300+S300+Z300+AG300</f>
        <v>0</v>
      </c>
      <c r="F300" s="24" t="n">
        <f aca="false">M300+T300+AA300+AH300</f>
        <v>0</v>
      </c>
      <c r="G300" s="24" t="n">
        <f aca="false">N300+U300+AB300+AI300</f>
        <v>0</v>
      </c>
      <c r="H300" s="24" t="n">
        <f aca="false">O300+V300+AC300+AJ300</f>
        <v>0</v>
      </c>
      <c r="I300" s="24" t="n">
        <f aca="false">P300+W300+AD300+AK300</f>
        <v>0</v>
      </c>
      <c r="J300" s="24" t="n">
        <f aca="false">Q300+X300+AE300+AL300</f>
        <v>0</v>
      </c>
      <c r="K300" s="24" t="n">
        <f aca="false">R300+Y300+AF300+AM300</f>
        <v>1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  <c r="Q300" s="24" t="n">
        <v>0</v>
      </c>
      <c r="R300" s="24" t="n">
        <v>1</v>
      </c>
      <c r="S300" s="24" t="n">
        <v>0</v>
      </c>
      <c r="T300" s="24" t="n">
        <v>0</v>
      </c>
      <c r="U300" s="24" t="n">
        <v>0</v>
      </c>
      <c r="V300" s="24" t="n">
        <v>0</v>
      </c>
      <c r="W300" s="24" t="n">
        <v>0</v>
      </c>
      <c r="X300" s="24" t="n">
        <v>0</v>
      </c>
      <c r="Y300" s="24" t="n">
        <v>0</v>
      </c>
      <c r="Z300" s="24" t="n">
        <v>0</v>
      </c>
      <c r="AA300" s="24" t="n">
        <v>0</v>
      </c>
      <c r="AB300" s="24" t="n">
        <v>0</v>
      </c>
      <c r="AC300" s="24" t="n">
        <v>0</v>
      </c>
      <c r="AD300" s="24" t="n">
        <v>0</v>
      </c>
      <c r="AE300" s="24" t="n">
        <v>0</v>
      </c>
      <c r="AF300" s="24" t="n">
        <v>0</v>
      </c>
      <c r="AG300" s="24" t="n">
        <v>0</v>
      </c>
      <c r="AH300" s="24" t="n">
        <v>0</v>
      </c>
      <c r="AI300" s="24" t="n">
        <v>0</v>
      </c>
      <c r="AJ300" s="24" t="n">
        <v>0</v>
      </c>
      <c r="AK300" s="24" t="n">
        <v>0</v>
      </c>
      <c r="AL300" s="24" t="n">
        <v>0</v>
      </c>
      <c r="AM300" s="24" t="n">
        <v>0</v>
      </c>
      <c r="AN300" s="24" t="n">
        <f aca="false">AU300+BB300+BI300+BP300</f>
        <v>0</v>
      </c>
      <c r="AO300" s="24" t="n">
        <f aca="false">AV300+BC300+BJ300+BQ300</f>
        <v>0</v>
      </c>
      <c r="AP300" s="24" t="n">
        <f aca="false">AW300+BD300+BK300+BR300</f>
        <v>0</v>
      </c>
      <c r="AQ300" s="24" t="n">
        <f aca="false">AX300+BE300+BL300+BS300</f>
        <v>0</v>
      </c>
      <c r="AR300" s="24" t="n">
        <f aca="false">AY300+BF300+BM300+BT300</f>
        <v>0</v>
      </c>
      <c r="AS300" s="24" t="n">
        <f aca="false">AZ300+BG300+BN300+BU300</f>
        <v>0</v>
      </c>
      <c r="AT300" s="24" t="n">
        <f aca="false">BA300+BH300+BO300+BV300</f>
        <v>0</v>
      </c>
      <c r="AU300" s="24" t="n">
        <v>0</v>
      </c>
      <c r="AV300" s="24" t="n">
        <v>0</v>
      </c>
      <c r="AW300" s="24" t="n">
        <v>0</v>
      </c>
      <c r="AX300" s="24" t="n">
        <v>0</v>
      </c>
      <c r="AY300" s="24" t="n">
        <v>0</v>
      </c>
      <c r="AZ300" s="24" t="n">
        <v>0</v>
      </c>
      <c r="BA300" s="24" t="n">
        <v>0</v>
      </c>
      <c r="BB300" s="24" t="n">
        <v>0</v>
      </c>
      <c r="BC300" s="24" t="n">
        <v>0</v>
      </c>
      <c r="BD300" s="24" t="n">
        <v>0</v>
      </c>
      <c r="BE300" s="24" t="n">
        <v>0</v>
      </c>
      <c r="BF300" s="24" t="n">
        <v>0</v>
      </c>
      <c r="BG300" s="24" t="n">
        <v>0</v>
      </c>
      <c r="BH300" s="24" t="n">
        <v>0</v>
      </c>
      <c r="BI300" s="24" t="n">
        <v>0</v>
      </c>
      <c r="BJ300" s="24" t="n">
        <v>0</v>
      </c>
      <c r="BK300" s="24" t="n">
        <v>0</v>
      </c>
      <c r="BL300" s="24" t="n">
        <v>0</v>
      </c>
      <c r="BM300" s="24" t="n">
        <v>0</v>
      </c>
      <c r="BN300" s="24" t="n">
        <v>0</v>
      </c>
      <c r="BO300" s="24" t="n">
        <v>0</v>
      </c>
      <c r="BP300" s="24" t="n">
        <v>0</v>
      </c>
      <c r="BQ300" s="24" t="n">
        <v>0</v>
      </c>
      <c r="BR300" s="24" t="n">
        <v>0</v>
      </c>
      <c r="BS300" s="24" t="n">
        <v>0</v>
      </c>
      <c r="BT300" s="24" t="n">
        <v>0</v>
      </c>
      <c r="BU300" s="24" t="n">
        <v>0</v>
      </c>
      <c r="BV300" s="24" t="n">
        <v>0</v>
      </c>
      <c r="BW300" s="24" t="n">
        <f aca="false">AN300-E300</f>
        <v>0</v>
      </c>
      <c r="BX300" s="24" t="n">
        <f aca="false">AO300-F300</f>
        <v>0</v>
      </c>
      <c r="BY300" s="24" t="n">
        <f aca="false">AP300-G300</f>
        <v>0</v>
      </c>
      <c r="BZ300" s="24" t="n">
        <f aca="false">AQ300-H300</f>
        <v>0</v>
      </c>
      <c r="CA300" s="24" t="n">
        <f aca="false">AR300-I300</f>
        <v>0</v>
      </c>
      <c r="CB300" s="24" t="n">
        <f aca="false">AS300-J300</f>
        <v>0</v>
      </c>
      <c r="CC300" s="24" t="n">
        <f aca="false">AT300-K300</f>
        <v>-1</v>
      </c>
      <c r="CD300" s="25"/>
    </row>
    <row r="301" customFormat="false" ht="31.5" hidden="false" customHeight="false" outlineLevel="0" collapsed="false">
      <c r="A301" s="20" t="s">
        <v>412</v>
      </c>
      <c r="B301" s="47" t="s">
        <v>413</v>
      </c>
      <c r="C301" s="45"/>
      <c r="D301" s="23" t="s">
        <v>118</v>
      </c>
      <c r="E301" s="24" t="n">
        <f aca="false">L301+S301+Z301+AG301</f>
        <v>0</v>
      </c>
      <c r="F301" s="24" t="n">
        <f aca="false">M301+T301+AA301+AH301</f>
        <v>0</v>
      </c>
      <c r="G301" s="24" t="n">
        <f aca="false">N301+U301+AB301+AI301</f>
        <v>0</v>
      </c>
      <c r="H301" s="24" t="n">
        <f aca="false">O301+V301+AC301+AJ301</f>
        <v>0</v>
      </c>
      <c r="I301" s="24" t="n">
        <f aca="false">P301+W301+AD301+AK301</f>
        <v>0</v>
      </c>
      <c r="J301" s="24" t="n">
        <f aca="false">Q301+X301+AE301+AL301</f>
        <v>0</v>
      </c>
      <c r="K301" s="24" t="n">
        <f aca="false">R301+Y301+AF301+AM301</f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24" t="n">
        <v>0</v>
      </c>
      <c r="S301" s="24" t="n">
        <v>0</v>
      </c>
      <c r="T301" s="24" t="n">
        <v>0</v>
      </c>
      <c r="U301" s="24" t="n">
        <v>0</v>
      </c>
      <c r="V301" s="24" t="n">
        <v>0</v>
      </c>
      <c r="W301" s="24" t="n">
        <v>0</v>
      </c>
      <c r="X301" s="24" t="n">
        <v>0</v>
      </c>
      <c r="Y301" s="24" t="n">
        <v>0</v>
      </c>
      <c r="Z301" s="24" t="n">
        <v>0</v>
      </c>
      <c r="AA301" s="24" t="n">
        <v>0</v>
      </c>
      <c r="AB301" s="24" t="n">
        <v>0</v>
      </c>
      <c r="AC301" s="24" t="n">
        <v>0</v>
      </c>
      <c r="AD301" s="24" t="n">
        <v>0</v>
      </c>
      <c r="AE301" s="24" t="n">
        <v>0</v>
      </c>
      <c r="AF301" s="24" t="n">
        <v>0</v>
      </c>
      <c r="AG301" s="24" t="n">
        <v>0</v>
      </c>
      <c r="AH301" s="24" t="n">
        <v>0</v>
      </c>
      <c r="AI301" s="24" t="n">
        <v>0</v>
      </c>
      <c r="AJ301" s="24" t="n">
        <v>0</v>
      </c>
      <c r="AK301" s="24" t="n">
        <v>0</v>
      </c>
      <c r="AL301" s="24" t="n">
        <v>0</v>
      </c>
      <c r="AM301" s="24" t="n">
        <v>0</v>
      </c>
      <c r="AN301" s="24" t="n">
        <f aca="false">AU301+BB301+BI301+BP301</f>
        <v>0</v>
      </c>
      <c r="AO301" s="24" t="n">
        <f aca="false">AV301+BC301+BJ301+BQ301</f>
        <v>0</v>
      </c>
      <c r="AP301" s="24" t="n">
        <f aca="false">AW301+BD301+BK301+BR301</f>
        <v>0</v>
      </c>
      <c r="AQ301" s="24" t="n">
        <f aca="false">AX301+BE301+BL301+BS301</f>
        <v>0</v>
      </c>
      <c r="AR301" s="24" t="n">
        <f aca="false">AY301+BF301+BM301+BT301</f>
        <v>0</v>
      </c>
      <c r="AS301" s="24" t="n">
        <f aca="false">AZ301+BG301+BN301+BU301</f>
        <v>0</v>
      </c>
      <c r="AT301" s="24" t="n">
        <f aca="false">BA301+BH301+BO301+BV301</f>
        <v>0</v>
      </c>
      <c r="AU301" s="24" t="n">
        <v>0</v>
      </c>
      <c r="AV301" s="24" t="n">
        <v>0</v>
      </c>
      <c r="AW301" s="24" t="n">
        <v>0</v>
      </c>
      <c r="AX301" s="24" t="n">
        <v>0</v>
      </c>
      <c r="AY301" s="24" t="n">
        <v>0</v>
      </c>
      <c r="AZ301" s="24" t="n">
        <v>0</v>
      </c>
      <c r="BA301" s="24" t="n">
        <v>0</v>
      </c>
      <c r="BB301" s="24" t="n">
        <v>0</v>
      </c>
      <c r="BC301" s="24" t="n">
        <v>0</v>
      </c>
      <c r="BD301" s="24" t="n">
        <v>0</v>
      </c>
      <c r="BE301" s="24" t="n">
        <v>0</v>
      </c>
      <c r="BF301" s="24" t="n">
        <v>0</v>
      </c>
      <c r="BG301" s="24" t="n">
        <v>0</v>
      </c>
      <c r="BH301" s="24" t="n">
        <v>0</v>
      </c>
      <c r="BI301" s="24" t="n">
        <v>0</v>
      </c>
      <c r="BJ301" s="24" t="n">
        <v>0</v>
      </c>
      <c r="BK301" s="24" t="n">
        <v>0</v>
      </c>
      <c r="BL301" s="24" t="n">
        <v>0</v>
      </c>
      <c r="BM301" s="24" t="n">
        <v>0</v>
      </c>
      <c r="BN301" s="24" t="n">
        <v>0</v>
      </c>
      <c r="BO301" s="24" t="n">
        <v>0</v>
      </c>
      <c r="BP301" s="24" t="n">
        <v>0</v>
      </c>
      <c r="BQ301" s="24" t="n">
        <v>0</v>
      </c>
      <c r="BR301" s="24" t="n">
        <v>0</v>
      </c>
      <c r="BS301" s="24" t="n">
        <v>0</v>
      </c>
      <c r="BT301" s="24" t="n">
        <v>0</v>
      </c>
      <c r="BU301" s="24" t="n">
        <v>0</v>
      </c>
      <c r="BV301" s="24" t="n">
        <v>0</v>
      </c>
      <c r="BW301" s="24" t="n">
        <f aca="false">AN301-E301</f>
        <v>0</v>
      </c>
      <c r="BX301" s="24" t="n">
        <f aca="false">AO301-F301</f>
        <v>0</v>
      </c>
      <c r="BY301" s="24" t="n">
        <f aca="false">AP301-G301</f>
        <v>0</v>
      </c>
      <c r="BZ301" s="24" t="n">
        <f aca="false">AQ301-H301</f>
        <v>0</v>
      </c>
      <c r="CA301" s="24" t="n">
        <f aca="false">AR301-I301</f>
        <v>0</v>
      </c>
      <c r="CB301" s="24" t="n">
        <f aca="false">AS301-J301</f>
        <v>0</v>
      </c>
      <c r="CC301" s="24" t="n">
        <f aca="false">AT301-K301</f>
        <v>0</v>
      </c>
      <c r="CD301" s="25"/>
    </row>
    <row r="302" customFormat="false" ht="47.25" hidden="false" customHeight="false" outlineLevel="0" collapsed="false">
      <c r="A302" s="20" t="s">
        <v>414</v>
      </c>
      <c r="B302" s="47" t="s">
        <v>415</v>
      </c>
      <c r="C302" s="48" t="s">
        <v>117</v>
      </c>
      <c r="D302" s="23" t="s">
        <v>118</v>
      </c>
      <c r="E302" s="24" t="n">
        <f aca="false">L302+S302+Z302+AG302</f>
        <v>0</v>
      </c>
      <c r="F302" s="24" t="n">
        <f aca="false">M302+T302+AA302+AH302</f>
        <v>0</v>
      </c>
      <c r="G302" s="24" t="n">
        <f aca="false">N302+U302+AB302+AI302</f>
        <v>0</v>
      </c>
      <c r="H302" s="24" t="n">
        <f aca="false">O302+V302+AC302+AJ302</f>
        <v>0</v>
      </c>
      <c r="I302" s="24" t="n">
        <f aca="false">P302+W302+AD302+AK302</f>
        <v>0</v>
      </c>
      <c r="J302" s="24" t="n">
        <f aca="false">Q302+X302+AE302+AL302</f>
        <v>0</v>
      </c>
      <c r="K302" s="24" t="n">
        <f aca="false">R302+Y302+AF302+AM302</f>
        <v>1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1</v>
      </c>
      <c r="S302" s="24" t="n">
        <v>0</v>
      </c>
      <c r="T302" s="24" t="n">
        <v>0</v>
      </c>
      <c r="U302" s="24" t="n">
        <v>0</v>
      </c>
      <c r="V302" s="24" t="n">
        <v>0</v>
      </c>
      <c r="W302" s="24" t="n">
        <v>0</v>
      </c>
      <c r="X302" s="24" t="n">
        <v>0</v>
      </c>
      <c r="Y302" s="24" t="n">
        <v>0</v>
      </c>
      <c r="Z302" s="24" t="n">
        <v>0</v>
      </c>
      <c r="AA302" s="24" t="n">
        <v>0</v>
      </c>
      <c r="AB302" s="24" t="n">
        <v>0</v>
      </c>
      <c r="AC302" s="24" t="n">
        <v>0</v>
      </c>
      <c r="AD302" s="24" t="n">
        <v>0</v>
      </c>
      <c r="AE302" s="24" t="n">
        <v>0</v>
      </c>
      <c r="AF302" s="24" t="n">
        <v>0</v>
      </c>
      <c r="AG302" s="24" t="n">
        <v>0</v>
      </c>
      <c r="AH302" s="24" t="n">
        <v>0</v>
      </c>
      <c r="AI302" s="24" t="n">
        <v>0</v>
      </c>
      <c r="AJ302" s="24" t="n">
        <v>0</v>
      </c>
      <c r="AK302" s="24" t="n">
        <v>0</v>
      </c>
      <c r="AL302" s="24" t="n">
        <v>0</v>
      </c>
      <c r="AM302" s="24" t="n">
        <v>0</v>
      </c>
      <c r="AN302" s="24" t="n">
        <f aca="false">AU302+BB302+BI302+BP302</f>
        <v>0</v>
      </c>
      <c r="AO302" s="24" t="n">
        <f aca="false">AV302+BC302+BJ302+BQ302</f>
        <v>0</v>
      </c>
      <c r="AP302" s="24" t="n">
        <f aca="false">AW302+BD302+BK302+BR302</f>
        <v>0</v>
      </c>
      <c r="AQ302" s="24" t="n">
        <f aca="false">AX302+BE302+BL302+BS302</f>
        <v>0</v>
      </c>
      <c r="AR302" s="24" t="n">
        <f aca="false">AY302+BF302+BM302+BT302</f>
        <v>0</v>
      </c>
      <c r="AS302" s="24" t="n">
        <f aca="false">AZ302+BG302+BN302+BU302</f>
        <v>0</v>
      </c>
      <c r="AT302" s="24" t="n">
        <f aca="false">BA302+BH302+BO302+BV302</f>
        <v>0</v>
      </c>
      <c r="AU302" s="24" t="n">
        <v>0</v>
      </c>
      <c r="AV302" s="24" t="n">
        <v>0</v>
      </c>
      <c r="AW302" s="24" t="n">
        <v>0</v>
      </c>
      <c r="AX302" s="24" t="n">
        <v>0</v>
      </c>
      <c r="AY302" s="24" t="n">
        <v>0</v>
      </c>
      <c r="AZ302" s="24" t="n">
        <v>0</v>
      </c>
      <c r="BA302" s="24" t="n">
        <v>0</v>
      </c>
      <c r="BB302" s="24" t="n">
        <v>0</v>
      </c>
      <c r="BC302" s="24" t="n">
        <v>0</v>
      </c>
      <c r="BD302" s="24" t="n">
        <v>0</v>
      </c>
      <c r="BE302" s="24" t="n">
        <v>0</v>
      </c>
      <c r="BF302" s="24" t="n">
        <v>0</v>
      </c>
      <c r="BG302" s="24" t="n">
        <v>0</v>
      </c>
      <c r="BH302" s="24" t="n">
        <v>0</v>
      </c>
      <c r="BI302" s="24" t="n">
        <v>0</v>
      </c>
      <c r="BJ302" s="24" t="n">
        <v>0</v>
      </c>
      <c r="BK302" s="24" t="n">
        <v>0</v>
      </c>
      <c r="BL302" s="24" t="n">
        <v>0</v>
      </c>
      <c r="BM302" s="24" t="n">
        <v>0</v>
      </c>
      <c r="BN302" s="24" t="n">
        <v>0</v>
      </c>
      <c r="BO302" s="24" t="n">
        <v>0</v>
      </c>
      <c r="BP302" s="24" t="n">
        <v>0</v>
      </c>
      <c r="BQ302" s="24" t="n">
        <v>0</v>
      </c>
      <c r="BR302" s="24" t="n">
        <v>0</v>
      </c>
      <c r="BS302" s="24" t="n">
        <v>0</v>
      </c>
      <c r="BT302" s="24" t="n">
        <v>0</v>
      </c>
      <c r="BU302" s="24" t="n">
        <v>0</v>
      </c>
      <c r="BV302" s="24" t="n">
        <v>0</v>
      </c>
      <c r="BW302" s="24" t="n">
        <f aca="false">AN302-E302</f>
        <v>0</v>
      </c>
      <c r="BX302" s="24" t="n">
        <f aca="false">AO302-F302</f>
        <v>0</v>
      </c>
      <c r="BY302" s="24" t="n">
        <f aca="false">AP302-G302</f>
        <v>0</v>
      </c>
      <c r="BZ302" s="24" t="n">
        <f aca="false">AQ302-H302</f>
        <v>0</v>
      </c>
      <c r="CA302" s="24" t="n">
        <f aca="false">AR302-I302</f>
        <v>0</v>
      </c>
      <c r="CB302" s="24" t="n">
        <f aca="false">AS302-J302</f>
        <v>0</v>
      </c>
      <c r="CC302" s="24" t="n">
        <f aca="false">AT302-K302</f>
        <v>-1</v>
      </c>
      <c r="CD302" s="25"/>
    </row>
    <row r="303" customFormat="false" ht="31.5" hidden="false" customHeight="false" outlineLevel="0" collapsed="false">
      <c r="A303" s="20" t="s">
        <v>416</v>
      </c>
      <c r="B303" s="52" t="s">
        <v>417</v>
      </c>
      <c r="C303" s="43" t="s">
        <v>418</v>
      </c>
      <c r="D303" s="23" t="s">
        <v>118</v>
      </c>
      <c r="E303" s="24" t="n">
        <f aca="false">L303+S303+Z303+AG303</f>
        <v>0</v>
      </c>
      <c r="F303" s="24" t="n">
        <f aca="false">M303+T303+AA303+AH303</f>
        <v>0</v>
      </c>
      <c r="G303" s="24" t="n">
        <f aca="false">N303+U303+AB303+AI303</f>
        <v>0</v>
      </c>
      <c r="H303" s="24" t="n">
        <f aca="false">O303+V303+AC303+AJ303</f>
        <v>0</v>
      </c>
      <c r="I303" s="24" t="n">
        <f aca="false">P303+W303+AD303+AK303</f>
        <v>0</v>
      </c>
      <c r="J303" s="24" t="n">
        <f aca="false">Q303+X303+AE303+AL303</f>
        <v>0</v>
      </c>
      <c r="K303" s="24" t="n">
        <f aca="false">R303+Y303+AF303+AM303</f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4" t="n">
        <v>0</v>
      </c>
      <c r="AE303" s="24" t="n">
        <v>0</v>
      </c>
      <c r="AF303" s="24" t="n">
        <v>0</v>
      </c>
      <c r="AG303" s="24" t="n">
        <v>0</v>
      </c>
      <c r="AH303" s="24" t="n">
        <v>0</v>
      </c>
      <c r="AI303" s="24" t="n">
        <v>0</v>
      </c>
      <c r="AJ303" s="24" t="n">
        <v>0</v>
      </c>
      <c r="AK303" s="24" t="n">
        <v>0</v>
      </c>
      <c r="AL303" s="24" t="n">
        <v>0</v>
      </c>
      <c r="AM303" s="24" t="n">
        <v>0</v>
      </c>
      <c r="AN303" s="24" t="n">
        <f aca="false">AU303+BB303+BI303+BP303</f>
        <v>0</v>
      </c>
      <c r="AO303" s="24" t="n">
        <f aca="false">AV303+BC303+BJ303+BQ303</f>
        <v>0</v>
      </c>
      <c r="AP303" s="24" t="n">
        <f aca="false">AW303+BD303+BK303+BR303</f>
        <v>0</v>
      </c>
      <c r="AQ303" s="24" t="n">
        <f aca="false">AX303+BE303+BL303+BS303</f>
        <v>0</v>
      </c>
      <c r="AR303" s="24" t="n">
        <f aca="false">AY303+BF303+BM303+BT303</f>
        <v>0</v>
      </c>
      <c r="AS303" s="24" t="n">
        <f aca="false">AZ303+BG303+BN303+BU303</f>
        <v>0</v>
      </c>
      <c r="AT303" s="24" t="n">
        <f aca="false">BA303+BH303+BO303+BV303</f>
        <v>0</v>
      </c>
      <c r="AU303" s="24" t="n">
        <v>0</v>
      </c>
      <c r="AV303" s="24" t="n">
        <v>0</v>
      </c>
      <c r="AW303" s="24" t="n">
        <v>0</v>
      </c>
      <c r="AX303" s="24" t="n">
        <v>0</v>
      </c>
      <c r="AY303" s="24" t="n">
        <v>0</v>
      </c>
      <c r="AZ303" s="24" t="n">
        <v>0</v>
      </c>
      <c r="BA303" s="24" t="n">
        <v>0</v>
      </c>
      <c r="BB303" s="24" t="n">
        <v>0</v>
      </c>
      <c r="BC303" s="24" t="n">
        <v>0</v>
      </c>
      <c r="BD303" s="24" t="n">
        <v>0</v>
      </c>
      <c r="BE303" s="24" t="n">
        <v>0</v>
      </c>
      <c r="BF303" s="24" t="n">
        <v>0</v>
      </c>
      <c r="BG303" s="24" t="n">
        <v>0</v>
      </c>
      <c r="BH303" s="24" t="n">
        <v>0</v>
      </c>
      <c r="BI303" s="24" t="n">
        <v>0</v>
      </c>
      <c r="BJ303" s="24" t="n">
        <v>0</v>
      </c>
      <c r="BK303" s="24" t="n">
        <v>0</v>
      </c>
      <c r="BL303" s="24" t="n">
        <v>0</v>
      </c>
      <c r="BM303" s="24" t="n">
        <v>0</v>
      </c>
      <c r="BN303" s="24" t="n">
        <v>0</v>
      </c>
      <c r="BO303" s="24" t="n">
        <v>0</v>
      </c>
      <c r="BP303" s="24" t="n">
        <v>0</v>
      </c>
      <c r="BQ303" s="24" t="n">
        <v>0</v>
      </c>
      <c r="BR303" s="24" t="n">
        <v>0</v>
      </c>
      <c r="BS303" s="24" t="n">
        <v>0</v>
      </c>
      <c r="BT303" s="24" t="n">
        <v>0</v>
      </c>
      <c r="BU303" s="24" t="n">
        <v>0</v>
      </c>
      <c r="BV303" s="24" t="n">
        <v>0</v>
      </c>
      <c r="BW303" s="24" t="n">
        <f aca="false">AN303-E303</f>
        <v>0</v>
      </c>
      <c r="BX303" s="24" t="n">
        <f aca="false">AO303-F303</f>
        <v>0</v>
      </c>
      <c r="BY303" s="24" t="n">
        <f aca="false">AP303-G303</f>
        <v>0</v>
      </c>
      <c r="BZ303" s="24" t="n">
        <f aca="false">AQ303-H303</f>
        <v>0</v>
      </c>
      <c r="CA303" s="24" t="n">
        <f aca="false">AR303-I303</f>
        <v>0</v>
      </c>
      <c r="CB303" s="24" t="n">
        <f aca="false">AS303-J303</f>
        <v>0</v>
      </c>
      <c r="CC303" s="24" t="n">
        <f aca="false">AT303-K303</f>
        <v>0</v>
      </c>
      <c r="CD303" s="25"/>
    </row>
    <row r="304" customFormat="false" ht="15.75" hidden="false" customHeight="false" outlineLevel="0" collapsed="false">
      <c r="A304" s="20"/>
      <c r="B304" s="53" t="s">
        <v>173</v>
      </c>
      <c r="C304" s="49" t="s">
        <v>419</v>
      </c>
      <c r="D304" s="23" t="s">
        <v>118</v>
      </c>
      <c r="E304" s="24" t="n">
        <f aca="false">L304+S304+Z304+AG304</f>
        <v>0</v>
      </c>
      <c r="F304" s="24" t="n">
        <f aca="false">M304+T304+AA304+AH304</f>
        <v>0</v>
      </c>
      <c r="G304" s="24" t="n">
        <f aca="false">N304+U304+AB304+AI304</f>
        <v>0</v>
      </c>
      <c r="H304" s="24" t="n">
        <f aca="false">O304+V304+AC304+AJ304</f>
        <v>0</v>
      </c>
      <c r="I304" s="24" t="n">
        <f aca="false">P304+W304+AD304+AK304</f>
        <v>0</v>
      </c>
      <c r="J304" s="24" t="n">
        <f aca="false">Q304+X304+AE304+AL304</f>
        <v>0</v>
      </c>
      <c r="K304" s="24" t="n">
        <f aca="false">R304+Y304+AF304+AM304</f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</v>
      </c>
      <c r="S304" s="24" t="n">
        <v>0</v>
      </c>
      <c r="T304" s="24" t="n">
        <v>0</v>
      </c>
      <c r="U304" s="24" t="n">
        <v>0</v>
      </c>
      <c r="V304" s="24" t="n">
        <v>0</v>
      </c>
      <c r="W304" s="24" t="n">
        <v>0</v>
      </c>
      <c r="X304" s="24" t="n">
        <v>0</v>
      </c>
      <c r="Y304" s="24" t="n">
        <v>0</v>
      </c>
      <c r="Z304" s="24" t="n">
        <v>0</v>
      </c>
      <c r="AA304" s="24" t="n">
        <v>0</v>
      </c>
      <c r="AB304" s="24" t="n">
        <v>0</v>
      </c>
      <c r="AC304" s="24" t="n">
        <v>0</v>
      </c>
      <c r="AD304" s="24" t="n">
        <v>0</v>
      </c>
      <c r="AE304" s="24" t="n">
        <v>0</v>
      </c>
      <c r="AF304" s="24" t="n">
        <v>0</v>
      </c>
      <c r="AG304" s="24" t="n">
        <v>0</v>
      </c>
      <c r="AH304" s="24" t="n">
        <v>0</v>
      </c>
      <c r="AI304" s="24" t="n">
        <v>0</v>
      </c>
      <c r="AJ304" s="24" t="n">
        <v>0</v>
      </c>
      <c r="AK304" s="24" t="n">
        <v>0</v>
      </c>
      <c r="AL304" s="24" t="n">
        <v>0</v>
      </c>
      <c r="AM304" s="24" t="n">
        <v>0</v>
      </c>
      <c r="AN304" s="24" t="n">
        <f aca="false">AU304+BB304+BI304+BP304</f>
        <v>0</v>
      </c>
      <c r="AO304" s="24" t="n">
        <f aca="false">AV304+BC304+BJ304+BQ304</f>
        <v>0</v>
      </c>
      <c r="AP304" s="24" t="n">
        <f aca="false">AW304+BD304+BK304+BR304</f>
        <v>0</v>
      </c>
      <c r="AQ304" s="24" t="n">
        <f aca="false">AX304+BE304+BL304+BS304</f>
        <v>0</v>
      </c>
      <c r="AR304" s="24" t="n">
        <f aca="false">AY304+BF304+BM304+BT304</f>
        <v>0</v>
      </c>
      <c r="AS304" s="24" t="n">
        <f aca="false">AZ304+BG304+BN304+BU304</f>
        <v>0</v>
      </c>
      <c r="AT304" s="24" t="n">
        <f aca="false">BA304+BH304+BO304+BV304</f>
        <v>0</v>
      </c>
      <c r="AU304" s="24" t="n">
        <v>0</v>
      </c>
      <c r="AV304" s="24" t="n">
        <v>0</v>
      </c>
      <c r="AW304" s="24" t="n">
        <v>0</v>
      </c>
      <c r="AX304" s="24" t="n">
        <v>0</v>
      </c>
      <c r="AY304" s="24" t="n">
        <v>0</v>
      </c>
      <c r="AZ304" s="24" t="n">
        <v>0</v>
      </c>
      <c r="BA304" s="24" t="n">
        <v>0</v>
      </c>
      <c r="BB304" s="24" t="n">
        <v>0</v>
      </c>
      <c r="BC304" s="24" t="n">
        <v>0</v>
      </c>
      <c r="BD304" s="24" t="n">
        <v>0</v>
      </c>
      <c r="BE304" s="24" t="n">
        <v>0</v>
      </c>
      <c r="BF304" s="24" t="n">
        <v>0</v>
      </c>
      <c r="BG304" s="24" t="n">
        <v>0</v>
      </c>
      <c r="BH304" s="24" t="n">
        <v>0</v>
      </c>
      <c r="BI304" s="24" t="n">
        <v>0</v>
      </c>
      <c r="BJ304" s="24" t="n">
        <v>0</v>
      </c>
      <c r="BK304" s="24" t="n">
        <v>0</v>
      </c>
      <c r="BL304" s="24" t="n">
        <v>0</v>
      </c>
      <c r="BM304" s="24" t="n">
        <v>0</v>
      </c>
      <c r="BN304" s="24" t="n">
        <v>0</v>
      </c>
      <c r="BO304" s="24" t="n">
        <v>0</v>
      </c>
      <c r="BP304" s="24" t="n">
        <v>0</v>
      </c>
      <c r="BQ304" s="24" t="n">
        <v>0</v>
      </c>
      <c r="BR304" s="24" t="n">
        <v>0</v>
      </c>
      <c r="BS304" s="24" t="n">
        <v>0</v>
      </c>
      <c r="BT304" s="24" t="n">
        <v>0</v>
      </c>
      <c r="BU304" s="24" t="n">
        <v>0</v>
      </c>
      <c r="BV304" s="24" t="n">
        <v>0</v>
      </c>
      <c r="BW304" s="24" t="n">
        <f aca="false">AN304-E304</f>
        <v>0</v>
      </c>
      <c r="BX304" s="24" t="n">
        <f aca="false">AO304-F304</f>
        <v>0</v>
      </c>
      <c r="BY304" s="24" t="n">
        <f aca="false">AP304-G304</f>
        <v>0</v>
      </c>
      <c r="BZ304" s="24" t="n">
        <f aca="false">AQ304-H304</f>
        <v>0</v>
      </c>
      <c r="CA304" s="24" t="n">
        <f aca="false">AR304-I304</f>
        <v>0</v>
      </c>
      <c r="CB304" s="24" t="n">
        <f aca="false">AS304-J304</f>
        <v>0</v>
      </c>
      <c r="CC304" s="24" t="n">
        <f aca="false">AT304-K304</f>
        <v>0</v>
      </c>
      <c r="CD304" s="25"/>
    </row>
    <row r="305" customFormat="false" ht="31.5" hidden="false" customHeight="false" outlineLevel="0" collapsed="false">
      <c r="A305" s="20" t="s">
        <v>420</v>
      </c>
      <c r="B305" s="52" t="s">
        <v>421</v>
      </c>
      <c r="C305" s="43" t="s">
        <v>422</v>
      </c>
      <c r="D305" s="23" t="s">
        <v>118</v>
      </c>
      <c r="E305" s="24" t="n">
        <f aca="false">L305+S305+Z305+AG305</f>
        <v>0</v>
      </c>
      <c r="F305" s="24" t="n">
        <f aca="false">M305+T305+AA305+AH305</f>
        <v>0</v>
      </c>
      <c r="G305" s="24" t="n">
        <f aca="false">N305+U305+AB305+AI305</f>
        <v>0</v>
      </c>
      <c r="H305" s="24" t="n">
        <f aca="false">O305+V305+AC305+AJ305</f>
        <v>0</v>
      </c>
      <c r="I305" s="24" t="n">
        <f aca="false">P305+W305+AD305+AK305</f>
        <v>0</v>
      </c>
      <c r="J305" s="24" t="n">
        <f aca="false">Q305+X305+AE305+AL305</f>
        <v>0</v>
      </c>
      <c r="K305" s="24" t="n">
        <f aca="false">R305+Y305+AF305+AM305</f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0</v>
      </c>
      <c r="T305" s="24" t="n">
        <v>0</v>
      </c>
      <c r="U305" s="24" t="n">
        <v>0</v>
      </c>
      <c r="V305" s="24" t="n">
        <v>0</v>
      </c>
      <c r="W305" s="24" t="n">
        <v>0</v>
      </c>
      <c r="X305" s="24" t="n">
        <v>0</v>
      </c>
      <c r="Y305" s="24" t="n">
        <v>0</v>
      </c>
      <c r="Z305" s="24" t="n">
        <v>0</v>
      </c>
      <c r="AA305" s="24" t="n">
        <v>0</v>
      </c>
      <c r="AB305" s="24" t="n">
        <v>0</v>
      </c>
      <c r="AC305" s="24" t="n">
        <v>0</v>
      </c>
      <c r="AD305" s="24" t="n">
        <v>0</v>
      </c>
      <c r="AE305" s="24" t="n">
        <v>0</v>
      </c>
      <c r="AF305" s="24" t="n">
        <v>0</v>
      </c>
      <c r="AG305" s="24" t="n">
        <v>0</v>
      </c>
      <c r="AH305" s="24" t="n">
        <v>0</v>
      </c>
      <c r="AI305" s="24" t="n">
        <v>0</v>
      </c>
      <c r="AJ305" s="24" t="n">
        <v>0</v>
      </c>
      <c r="AK305" s="24" t="n">
        <v>0</v>
      </c>
      <c r="AL305" s="24" t="n">
        <v>0</v>
      </c>
      <c r="AM305" s="24" t="n">
        <v>0</v>
      </c>
      <c r="AN305" s="24" t="n">
        <f aca="false">AU305+BB305+BI305+BP305</f>
        <v>0</v>
      </c>
      <c r="AO305" s="24" t="n">
        <f aca="false">AV305+BC305+BJ305+BQ305</f>
        <v>0</v>
      </c>
      <c r="AP305" s="24" t="n">
        <f aca="false">AW305+BD305+BK305+BR305</f>
        <v>0</v>
      </c>
      <c r="AQ305" s="24" t="n">
        <f aca="false">AX305+BE305+BL305+BS305</f>
        <v>0</v>
      </c>
      <c r="AR305" s="24" t="n">
        <f aca="false">AY305+BF305+BM305+BT305</f>
        <v>0</v>
      </c>
      <c r="AS305" s="24" t="n">
        <f aca="false">AZ305+BG305+BN305+BU305</f>
        <v>0</v>
      </c>
      <c r="AT305" s="24" t="n">
        <f aca="false">BA305+BH305+BO305+BV305</f>
        <v>0</v>
      </c>
      <c r="AU305" s="24" t="n">
        <v>0</v>
      </c>
      <c r="AV305" s="24" t="n">
        <v>0</v>
      </c>
      <c r="AW305" s="24" t="n">
        <v>0</v>
      </c>
      <c r="AX305" s="24" t="n">
        <v>0</v>
      </c>
      <c r="AY305" s="24" t="n">
        <v>0</v>
      </c>
      <c r="AZ305" s="24" t="n">
        <v>0</v>
      </c>
      <c r="BA305" s="24" t="n">
        <v>0</v>
      </c>
      <c r="BB305" s="24" t="n">
        <v>0</v>
      </c>
      <c r="BC305" s="24" t="n">
        <v>0</v>
      </c>
      <c r="BD305" s="24" t="n">
        <v>0</v>
      </c>
      <c r="BE305" s="24" t="n">
        <v>0</v>
      </c>
      <c r="BF305" s="24" t="n">
        <v>0</v>
      </c>
      <c r="BG305" s="24" t="n">
        <v>0</v>
      </c>
      <c r="BH305" s="24" t="n">
        <v>0</v>
      </c>
      <c r="BI305" s="24" t="n">
        <v>0</v>
      </c>
      <c r="BJ305" s="24" t="n">
        <v>0</v>
      </c>
      <c r="BK305" s="24" t="n">
        <v>0</v>
      </c>
      <c r="BL305" s="24" t="n">
        <v>0</v>
      </c>
      <c r="BM305" s="24" t="n">
        <v>0</v>
      </c>
      <c r="BN305" s="24" t="n">
        <v>0</v>
      </c>
      <c r="BO305" s="24" t="n">
        <v>0</v>
      </c>
      <c r="BP305" s="24" t="n">
        <v>0</v>
      </c>
      <c r="BQ305" s="24" t="n">
        <v>0</v>
      </c>
      <c r="BR305" s="24" t="n">
        <v>0</v>
      </c>
      <c r="BS305" s="24" t="n">
        <v>0</v>
      </c>
      <c r="BT305" s="24" t="n">
        <v>0</v>
      </c>
      <c r="BU305" s="24" t="n">
        <v>0</v>
      </c>
      <c r="BV305" s="24" t="n">
        <v>0</v>
      </c>
      <c r="BW305" s="24" t="n">
        <f aca="false">AN305-E305</f>
        <v>0</v>
      </c>
      <c r="BX305" s="24" t="n">
        <f aca="false">AO305-F305</f>
        <v>0</v>
      </c>
      <c r="BY305" s="24" t="n">
        <f aca="false">AP305-G305</f>
        <v>0</v>
      </c>
      <c r="BZ305" s="24" t="n">
        <f aca="false">AQ305-H305</f>
        <v>0</v>
      </c>
      <c r="CA305" s="24" t="n">
        <f aca="false">AR305-I305</f>
        <v>0</v>
      </c>
      <c r="CB305" s="24" t="n">
        <f aca="false">AS305-J305</f>
        <v>0</v>
      </c>
      <c r="CC305" s="24" t="n">
        <f aca="false">AT305-K305</f>
        <v>0</v>
      </c>
      <c r="CD305" s="25"/>
    </row>
    <row r="306" customFormat="false" ht="15.75" hidden="false" customHeight="false" outlineLevel="0" collapsed="false">
      <c r="A306" s="20"/>
      <c r="B306" s="53" t="s">
        <v>173</v>
      </c>
      <c r="C306" s="49" t="s">
        <v>423</v>
      </c>
      <c r="D306" s="23" t="s">
        <v>118</v>
      </c>
      <c r="E306" s="24" t="n">
        <f aca="false">L306+S306+Z306+AG306</f>
        <v>0</v>
      </c>
      <c r="F306" s="24" t="n">
        <f aca="false">M306+T306+AA306+AH306</f>
        <v>0</v>
      </c>
      <c r="G306" s="24" t="n">
        <f aca="false">N306+U306+AB306+AI306</f>
        <v>0</v>
      </c>
      <c r="H306" s="24" t="n">
        <f aca="false">O306+V306+AC306+AJ306</f>
        <v>0</v>
      </c>
      <c r="I306" s="24" t="n">
        <f aca="false">P306+W306+AD306+AK306</f>
        <v>0</v>
      </c>
      <c r="J306" s="24" t="n">
        <f aca="false">Q306+X306+AE306+AL306</f>
        <v>0</v>
      </c>
      <c r="K306" s="24" t="n">
        <f aca="false">R306+Y306+AF306+AM306</f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0</v>
      </c>
      <c r="U306" s="24" t="n">
        <v>0</v>
      </c>
      <c r="V306" s="24" t="n">
        <v>0</v>
      </c>
      <c r="W306" s="24" t="n">
        <v>0</v>
      </c>
      <c r="X306" s="24" t="n">
        <v>0</v>
      </c>
      <c r="Y306" s="24" t="n">
        <v>0</v>
      </c>
      <c r="Z306" s="24" t="n">
        <v>0</v>
      </c>
      <c r="AA306" s="24" t="n">
        <v>0</v>
      </c>
      <c r="AB306" s="24" t="n">
        <v>0</v>
      </c>
      <c r="AC306" s="24" t="n">
        <v>0</v>
      </c>
      <c r="AD306" s="24" t="n">
        <v>0</v>
      </c>
      <c r="AE306" s="24" t="n">
        <v>0</v>
      </c>
      <c r="AF306" s="24" t="n">
        <v>0</v>
      </c>
      <c r="AG306" s="24" t="n">
        <v>0</v>
      </c>
      <c r="AH306" s="24" t="n">
        <v>0</v>
      </c>
      <c r="AI306" s="24" t="n">
        <v>0</v>
      </c>
      <c r="AJ306" s="24" t="n">
        <v>0</v>
      </c>
      <c r="AK306" s="24" t="n">
        <v>0</v>
      </c>
      <c r="AL306" s="24" t="n">
        <v>0</v>
      </c>
      <c r="AM306" s="24" t="n">
        <v>0</v>
      </c>
      <c r="AN306" s="24" t="n">
        <f aca="false">AU306+BB306+BI306+BP306</f>
        <v>0</v>
      </c>
      <c r="AO306" s="24" t="n">
        <f aca="false">AV306+BC306+BJ306+BQ306</f>
        <v>0</v>
      </c>
      <c r="AP306" s="24" t="n">
        <f aca="false">AW306+BD306+BK306+BR306</f>
        <v>0</v>
      </c>
      <c r="AQ306" s="24" t="n">
        <f aca="false">AX306+BE306+BL306+BS306</f>
        <v>0</v>
      </c>
      <c r="AR306" s="24" t="n">
        <f aca="false">AY306+BF306+BM306+BT306</f>
        <v>0</v>
      </c>
      <c r="AS306" s="24" t="n">
        <f aca="false">AZ306+BG306+BN306+BU306</f>
        <v>0</v>
      </c>
      <c r="AT306" s="24" t="n">
        <f aca="false">BA306+BH306+BO306+BV306</f>
        <v>0</v>
      </c>
      <c r="AU306" s="24" t="n">
        <v>0</v>
      </c>
      <c r="AV306" s="24" t="n">
        <v>0</v>
      </c>
      <c r="AW306" s="24" t="n">
        <v>0</v>
      </c>
      <c r="AX306" s="24" t="n">
        <v>0</v>
      </c>
      <c r="AY306" s="24" t="n">
        <v>0</v>
      </c>
      <c r="AZ306" s="24" t="n">
        <v>0</v>
      </c>
      <c r="BA306" s="24" t="n">
        <v>0</v>
      </c>
      <c r="BB306" s="24" t="n">
        <v>0</v>
      </c>
      <c r="BC306" s="24" t="n">
        <v>0</v>
      </c>
      <c r="BD306" s="24" t="n">
        <v>0</v>
      </c>
      <c r="BE306" s="24" t="n">
        <v>0</v>
      </c>
      <c r="BF306" s="24" t="n">
        <v>0</v>
      </c>
      <c r="BG306" s="24" t="n">
        <v>0</v>
      </c>
      <c r="BH306" s="24" t="n">
        <v>0</v>
      </c>
      <c r="BI306" s="24" t="n">
        <v>0</v>
      </c>
      <c r="BJ306" s="24" t="n">
        <v>0</v>
      </c>
      <c r="BK306" s="24" t="n">
        <v>0</v>
      </c>
      <c r="BL306" s="24" t="n">
        <v>0</v>
      </c>
      <c r="BM306" s="24" t="n">
        <v>0</v>
      </c>
      <c r="BN306" s="24" t="n">
        <v>0</v>
      </c>
      <c r="BO306" s="24" t="n">
        <v>0</v>
      </c>
      <c r="BP306" s="24" t="n">
        <v>0</v>
      </c>
      <c r="BQ306" s="24" t="n">
        <v>0</v>
      </c>
      <c r="BR306" s="24" t="n">
        <v>0</v>
      </c>
      <c r="BS306" s="24" t="n">
        <v>0</v>
      </c>
      <c r="BT306" s="24" t="n">
        <v>0</v>
      </c>
      <c r="BU306" s="24" t="n">
        <v>0</v>
      </c>
      <c r="BV306" s="24" t="n">
        <v>0</v>
      </c>
      <c r="BW306" s="24" t="n">
        <f aca="false">AN306-E306</f>
        <v>0</v>
      </c>
      <c r="BX306" s="24" t="n">
        <f aca="false">AO306-F306</f>
        <v>0</v>
      </c>
      <c r="BY306" s="24" t="n">
        <f aca="false">AP306-G306</f>
        <v>0</v>
      </c>
      <c r="BZ306" s="24" t="n">
        <f aca="false">AQ306-H306</f>
        <v>0</v>
      </c>
      <c r="CA306" s="24" t="n">
        <f aca="false">AR306-I306</f>
        <v>0</v>
      </c>
      <c r="CB306" s="24" t="n">
        <f aca="false">AS306-J306</f>
        <v>0</v>
      </c>
      <c r="CC306" s="24" t="n">
        <f aca="false">AT306-K306</f>
        <v>0</v>
      </c>
      <c r="CD306" s="25"/>
    </row>
    <row r="307" customFormat="false" ht="31.5" hidden="false" customHeight="false" outlineLevel="0" collapsed="false">
      <c r="A307" s="20" t="s">
        <v>424</v>
      </c>
      <c r="B307" s="55" t="s">
        <v>425</v>
      </c>
      <c r="C307" s="45" t="s">
        <v>426</v>
      </c>
      <c r="D307" s="23" t="s">
        <v>118</v>
      </c>
      <c r="E307" s="24" t="n">
        <f aca="false">L307+S307+Z307+AG307</f>
        <v>0</v>
      </c>
      <c r="F307" s="24" t="n">
        <f aca="false">M307+T307+AA307+AH307</f>
        <v>0</v>
      </c>
      <c r="G307" s="24" t="n">
        <f aca="false">N307+U307+AB307+AI307</f>
        <v>0</v>
      </c>
      <c r="H307" s="24" t="n">
        <f aca="false">O307+V307+AC307+AJ307</f>
        <v>0</v>
      </c>
      <c r="I307" s="24" t="n">
        <f aca="false">P307+W307+AD307+AK307</f>
        <v>0</v>
      </c>
      <c r="J307" s="24" t="n">
        <f aca="false">Q307+X307+AE307+AL307</f>
        <v>0</v>
      </c>
      <c r="K307" s="24" t="n">
        <f aca="false">R307+Y307+AF307+AM307</f>
        <v>1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1</v>
      </c>
      <c r="S307" s="24" t="n">
        <v>0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</v>
      </c>
      <c r="Y307" s="24" t="n">
        <v>0</v>
      </c>
      <c r="Z307" s="24" t="n">
        <v>0</v>
      </c>
      <c r="AA307" s="24" t="n">
        <v>0</v>
      </c>
      <c r="AB307" s="24" t="n">
        <v>0</v>
      </c>
      <c r="AC307" s="24" t="n">
        <v>0</v>
      </c>
      <c r="AD307" s="24" t="n">
        <v>0</v>
      </c>
      <c r="AE307" s="24" t="n">
        <v>0</v>
      </c>
      <c r="AF307" s="24" t="n">
        <v>0</v>
      </c>
      <c r="AG307" s="24" t="n">
        <v>0</v>
      </c>
      <c r="AH307" s="24" t="n">
        <v>0</v>
      </c>
      <c r="AI307" s="24" t="n">
        <v>0</v>
      </c>
      <c r="AJ307" s="24" t="n">
        <v>0</v>
      </c>
      <c r="AK307" s="24" t="n">
        <v>0</v>
      </c>
      <c r="AL307" s="24" t="n">
        <v>0</v>
      </c>
      <c r="AM307" s="24" t="n">
        <v>0</v>
      </c>
      <c r="AN307" s="24" t="n">
        <f aca="false">AU307+BB307+BI307+BP307</f>
        <v>0</v>
      </c>
      <c r="AO307" s="24" t="n">
        <f aca="false">AV307+BC307+BJ307+BQ307</f>
        <v>0</v>
      </c>
      <c r="AP307" s="24" t="n">
        <f aca="false">AW307+BD307+BK307+BR307</f>
        <v>0</v>
      </c>
      <c r="AQ307" s="24" t="n">
        <f aca="false">AX307+BE307+BL307+BS307</f>
        <v>0</v>
      </c>
      <c r="AR307" s="24" t="n">
        <f aca="false">AY307+BF307+BM307+BT307</f>
        <v>0</v>
      </c>
      <c r="AS307" s="24" t="n">
        <f aca="false">AZ307+BG307+BN307+BU307</f>
        <v>0</v>
      </c>
      <c r="AT307" s="24" t="n">
        <f aca="false">BA307+BH307+BO307+BV307</f>
        <v>0</v>
      </c>
      <c r="AU307" s="24" t="n">
        <v>0</v>
      </c>
      <c r="AV307" s="24" t="n">
        <v>0</v>
      </c>
      <c r="AW307" s="24" t="n">
        <v>0</v>
      </c>
      <c r="AX307" s="24" t="n">
        <v>0</v>
      </c>
      <c r="AY307" s="24" t="n">
        <v>0</v>
      </c>
      <c r="AZ307" s="24" t="n">
        <v>0</v>
      </c>
      <c r="BA307" s="24" t="n">
        <v>0</v>
      </c>
      <c r="BB307" s="24" t="n">
        <v>0</v>
      </c>
      <c r="BC307" s="24" t="n">
        <v>0</v>
      </c>
      <c r="BD307" s="24" t="n">
        <v>0</v>
      </c>
      <c r="BE307" s="24" t="n">
        <v>0</v>
      </c>
      <c r="BF307" s="24" t="n">
        <v>0</v>
      </c>
      <c r="BG307" s="24" t="n">
        <v>0</v>
      </c>
      <c r="BH307" s="24" t="n">
        <v>0</v>
      </c>
      <c r="BI307" s="24" t="n">
        <v>0</v>
      </c>
      <c r="BJ307" s="24" t="n">
        <v>0</v>
      </c>
      <c r="BK307" s="24" t="n">
        <v>0</v>
      </c>
      <c r="BL307" s="24" t="n">
        <v>0</v>
      </c>
      <c r="BM307" s="24" t="n">
        <v>0</v>
      </c>
      <c r="BN307" s="24" t="n">
        <v>0</v>
      </c>
      <c r="BO307" s="24" t="n">
        <v>0</v>
      </c>
      <c r="BP307" s="24" t="n">
        <v>0</v>
      </c>
      <c r="BQ307" s="24" t="n">
        <v>0</v>
      </c>
      <c r="BR307" s="24" t="n">
        <v>0</v>
      </c>
      <c r="BS307" s="24" t="n">
        <v>0</v>
      </c>
      <c r="BT307" s="24" t="n">
        <v>0</v>
      </c>
      <c r="BU307" s="24" t="n">
        <v>0</v>
      </c>
      <c r="BV307" s="24" t="n">
        <v>0</v>
      </c>
      <c r="BW307" s="24" t="n">
        <f aca="false">AN307-E307</f>
        <v>0</v>
      </c>
      <c r="BX307" s="24" t="n">
        <f aca="false">AO307-F307</f>
        <v>0</v>
      </c>
      <c r="BY307" s="24" t="n">
        <f aca="false">AP307-G307</f>
        <v>0</v>
      </c>
      <c r="BZ307" s="24" t="n">
        <f aca="false">AQ307-H307</f>
        <v>0</v>
      </c>
      <c r="CA307" s="24" t="n">
        <f aca="false">AR307-I307</f>
        <v>0</v>
      </c>
      <c r="CB307" s="24" t="n">
        <f aca="false">AS307-J307</f>
        <v>0</v>
      </c>
      <c r="CC307" s="24" t="n">
        <f aca="false">AT307-K307</f>
        <v>-1</v>
      </c>
      <c r="CD307" s="25"/>
    </row>
    <row r="308" customFormat="false" ht="15.75" hidden="false" customHeight="false" outlineLevel="0" collapsed="false">
      <c r="A308" s="26"/>
      <c r="B308" s="31" t="s">
        <v>173</v>
      </c>
      <c r="C308" s="44"/>
      <c r="D308" s="23" t="s">
        <v>118</v>
      </c>
      <c r="E308" s="24" t="n">
        <f aca="false">L308+S308+Z308+AG308</f>
        <v>0</v>
      </c>
      <c r="F308" s="24" t="n">
        <f aca="false">M308+T308+AA308+AH308</f>
        <v>0</v>
      </c>
      <c r="G308" s="24" t="n">
        <f aca="false">N308+U308+AB308+AI308</f>
        <v>0</v>
      </c>
      <c r="H308" s="24" t="n">
        <f aca="false">O308+V308+AC308+AJ308</f>
        <v>0</v>
      </c>
      <c r="I308" s="24" t="n">
        <f aca="false">P308+W308+AD308+AK308</f>
        <v>0</v>
      </c>
      <c r="J308" s="24" t="n">
        <f aca="false">Q308+X308+AE308+AL308</f>
        <v>0</v>
      </c>
      <c r="K308" s="24" t="n">
        <f aca="false">R308+Y308+AF308+AM308</f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0</v>
      </c>
      <c r="S308" s="24" t="n">
        <v>0</v>
      </c>
      <c r="T308" s="24" t="n">
        <v>0</v>
      </c>
      <c r="U308" s="24" t="n">
        <v>0</v>
      </c>
      <c r="V308" s="24" t="n">
        <v>0</v>
      </c>
      <c r="W308" s="24" t="n">
        <v>0</v>
      </c>
      <c r="X308" s="24" t="n">
        <v>0</v>
      </c>
      <c r="Y308" s="24" t="n">
        <v>0</v>
      </c>
      <c r="Z308" s="24" t="n">
        <v>0</v>
      </c>
      <c r="AA308" s="24" t="n">
        <v>0</v>
      </c>
      <c r="AB308" s="24" t="n">
        <v>0</v>
      </c>
      <c r="AC308" s="24" t="n">
        <v>0</v>
      </c>
      <c r="AD308" s="24" t="n">
        <v>0</v>
      </c>
      <c r="AE308" s="24" t="n">
        <v>0</v>
      </c>
      <c r="AF308" s="24" t="n">
        <v>0</v>
      </c>
      <c r="AG308" s="24" t="n">
        <v>0</v>
      </c>
      <c r="AH308" s="24" t="n">
        <v>0</v>
      </c>
      <c r="AI308" s="24" t="n">
        <v>0</v>
      </c>
      <c r="AJ308" s="24" t="n">
        <v>0</v>
      </c>
      <c r="AK308" s="24" t="n">
        <v>0</v>
      </c>
      <c r="AL308" s="24" t="n">
        <v>0</v>
      </c>
      <c r="AM308" s="24" t="n">
        <v>0</v>
      </c>
      <c r="AN308" s="24" t="n">
        <f aca="false">AU308+BB308+BI308+BP308</f>
        <v>0</v>
      </c>
      <c r="AO308" s="24" t="n">
        <f aca="false">AV308+BC308+BJ308+BQ308</f>
        <v>0</v>
      </c>
      <c r="AP308" s="24" t="n">
        <f aca="false">AW308+BD308+BK308+BR308</f>
        <v>0</v>
      </c>
      <c r="AQ308" s="24" t="n">
        <f aca="false">AX308+BE308+BL308+BS308</f>
        <v>0</v>
      </c>
      <c r="AR308" s="24" t="n">
        <f aca="false">AY308+BF308+BM308+BT308</f>
        <v>0</v>
      </c>
      <c r="AS308" s="24" t="n">
        <f aca="false">AZ308+BG308+BN308+BU308</f>
        <v>0</v>
      </c>
      <c r="AT308" s="24" t="n">
        <f aca="false">BA308+BH308+BO308+BV308</f>
        <v>0</v>
      </c>
      <c r="AU308" s="24" t="n">
        <v>0</v>
      </c>
      <c r="AV308" s="24" t="n">
        <v>0</v>
      </c>
      <c r="AW308" s="24" t="n">
        <v>0</v>
      </c>
      <c r="AX308" s="24" t="n">
        <v>0</v>
      </c>
      <c r="AY308" s="24" t="n">
        <v>0</v>
      </c>
      <c r="AZ308" s="24" t="n">
        <v>0</v>
      </c>
      <c r="BA308" s="24" t="n">
        <v>0</v>
      </c>
      <c r="BB308" s="24" t="n">
        <v>0</v>
      </c>
      <c r="BC308" s="24" t="n">
        <v>0</v>
      </c>
      <c r="BD308" s="24" t="n">
        <v>0</v>
      </c>
      <c r="BE308" s="24" t="n">
        <v>0</v>
      </c>
      <c r="BF308" s="24" t="n">
        <v>0</v>
      </c>
      <c r="BG308" s="24" t="n">
        <v>0</v>
      </c>
      <c r="BH308" s="24" t="n">
        <v>0</v>
      </c>
      <c r="BI308" s="24" t="n">
        <v>0</v>
      </c>
      <c r="BJ308" s="24" t="n">
        <v>0</v>
      </c>
      <c r="BK308" s="24" t="n">
        <v>0</v>
      </c>
      <c r="BL308" s="24" t="n">
        <v>0</v>
      </c>
      <c r="BM308" s="24" t="n">
        <v>0</v>
      </c>
      <c r="BN308" s="24" t="n">
        <v>0</v>
      </c>
      <c r="BO308" s="24" t="n">
        <v>0</v>
      </c>
      <c r="BP308" s="24" t="n">
        <v>0</v>
      </c>
      <c r="BQ308" s="24" t="n">
        <v>0</v>
      </c>
      <c r="BR308" s="24" t="n">
        <v>0</v>
      </c>
      <c r="BS308" s="24" t="n">
        <v>0</v>
      </c>
      <c r="BT308" s="24" t="n">
        <v>0</v>
      </c>
      <c r="BU308" s="24" t="n">
        <v>0</v>
      </c>
      <c r="BV308" s="24" t="n">
        <v>0</v>
      </c>
      <c r="BW308" s="24" t="n">
        <f aca="false">AN308-E308</f>
        <v>0</v>
      </c>
      <c r="BX308" s="24" t="n">
        <f aca="false">AO308-F308</f>
        <v>0</v>
      </c>
      <c r="BY308" s="24" t="n">
        <f aca="false">AP308-G308</f>
        <v>0</v>
      </c>
      <c r="BZ308" s="24" t="n">
        <f aca="false">AQ308-H308</f>
        <v>0</v>
      </c>
      <c r="CA308" s="24" t="n">
        <f aca="false">AR308-I308</f>
        <v>0</v>
      </c>
      <c r="CB308" s="24" t="n">
        <f aca="false">AS308-J308</f>
        <v>0</v>
      </c>
      <c r="CC308" s="24" t="n">
        <f aca="false">AT308-K308</f>
        <v>0</v>
      </c>
      <c r="CD308" s="25"/>
    </row>
    <row r="309" customFormat="false" ht="30" hidden="false" customHeight="false" outlineLevel="0" collapsed="false">
      <c r="A309" s="26"/>
      <c r="B309" s="34" t="s">
        <v>427</v>
      </c>
      <c r="C309" s="44" t="s">
        <v>428</v>
      </c>
      <c r="D309" s="23" t="s">
        <v>118</v>
      </c>
      <c r="E309" s="24" t="n">
        <f aca="false">L309+S309+Z309+AG309</f>
        <v>0</v>
      </c>
      <c r="F309" s="24" t="n">
        <f aca="false">M309+T309+AA309+AH309</f>
        <v>0</v>
      </c>
      <c r="G309" s="24" t="n">
        <f aca="false">N309+U309+AB309+AI309</f>
        <v>0</v>
      </c>
      <c r="H309" s="24" t="n">
        <f aca="false">O309+V309+AC309+AJ309</f>
        <v>0</v>
      </c>
      <c r="I309" s="24" t="n">
        <f aca="false">P309+W309+AD309+AK309</f>
        <v>0</v>
      </c>
      <c r="J309" s="24" t="n">
        <f aca="false">Q309+X309+AE309+AL309</f>
        <v>0</v>
      </c>
      <c r="K309" s="24" t="n">
        <f aca="false">R309+Y309+AF309+AM309</f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4" t="n">
        <v>0</v>
      </c>
      <c r="AE309" s="24" t="n">
        <v>0</v>
      </c>
      <c r="AF309" s="24" t="n">
        <v>0</v>
      </c>
      <c r="AG309" s="24" t="n">
        <v>0</v>
      </c>
      <c r="AH309" s="24" t="n">
        <v>0</v>
      </c>
      <c r="AI309" s="24" t="n">
        <v>0</v>
      </c>
      <c r="AJ309" s="24" t="n">
        <v>0</v>
      </c>
      <c r="AK309" s="24" t="n">
        <v>0</v>
      </c>
      <c r="AL309" s="24" t="n">
        <v>0</v>
      </c>
      <c r="AM309" s="24" t="n">
        <v>0</v>
      </c>
      <c r="AN309" s="24" t="n">
        <f aca="false">AU309+BB309+BI309+BP309</f>
        <v>0</v>
      </c>
      <c r="AO309" s="24" t="n">
        <f aca="false">AV309+BC309+BJ309+BQ309</f>
        <v>0</v>
      </c>
      <c r="AP309" s="24" t="n">
        <f aca="false">AW309+BD309+BK309+BR309</f>
        <v>0</v>
      </c>
      <c r="AQ309" s="24" t="n">
        <f aca="false">AX309+BE309+BL309+BS309</f>
        <v>0</v>
      </c>
      <c r="AR309" s="24" t="n">
        <f aca="false">AY309+BF309+BM309+BT309</f>
        <v>0</v>
      </c>
      <c r="AS309" s="24" t="n">
        <f aca="false">AZ309+BG309+BN309+BU309</f>
        <v>0</v>
      </c>
      <c r="AT309" s="24" t="n">
        <f aca="false">BA309+BH309+BO309+BV309</f>
        <v>0</v>
      </c>
      <c r="AU309" s="24" t="n">
        <v>0</v>
      </c>
      <c r="AV309" s="24" t="n">
        <v>0</v>
      </c>
      <c r="AW309" s="24" t="n">
        <v>0</v>
      </c>
      <c r="AX309" s="24" t="n">
        <v>0</v>
      </c>
      <c r="AY309" s="24" t="n">
        <v>0</v>
      </c>
      <c r="AZ309" s="24" t="n">
        <v>0</v>
      </c>
      <c r="BA309" s="24" t="n">
        <v>0</v>
      </c>
      <c r="BB309" s="24" t="n">
        <v>0</v>
      </c>
      <c r="BC309" s="24" t="n">
        <v>0</v>
      </c>
      <c r="BD309" s="24" t="n">
        <v>0</v>
      </c>
      <c r="BE309" s="24" t="n">
        <v>0</v>
      </c>
      <c r="BF309" s="24" t="n">
        <v>0</v>
      </c>
      <c r="BG309" s="24" t="n">
        <v>0</v>
      </c>
      <c r="BH309" s="24" t="n">
        <v>0</v>
      </c>
      <c r="BI309" s="24" t="n">
        <v>0</v>
      </c>
      <c r="BJ309" s="24" t="n">
        <v>0</v>
      </c>
      <c r="BK309" s="24" t="n">
        <v>0</v>
      </c>
      <c r="BL309" s="24" t="n">
        <v>0</v>
      </c>
      <c r="BM309" s="24" t="n">
        <v>0</v>
      </c>
      <c r="BN309" s="24" t="n">
        <v>0</v>
      </c>
      <c r="BO309" s="24" t="n">
        <v>0</v>
      </c>
      <c r="BP309" s="24" t="n">
        <v>0</v>
      </c>
      <c r="BQ309" s="24" t="n">
        <v>0</v>
      </c>
      <c r="BR309" s="24" t="n">
        <v>0</v>
      </c>
      <c r="BS309" s="24" t="n">
        <v>0</v>
      </c>
      <c r="BT309" s="24" t="n">
        <v>0</v>
      </c>
      <c r="BU309" s="24" t="n">
        <v>0</v>
      </c>
      <c r="BV309" s="24" t="n">
        <v>0</v>
      </c>
      <c r="BW309" s="24" t="n">
        <f aca="false">AN309-E309</f>
        <v>0</v>
      </c>
      <c r="BX309" s="24" t="n">
        <f aca="false">AO309-F309</f>
        <v>0</v>
      </c>
      <c r="BY309" s="24" t="n">
        <f aca="false">AP309-G309</f>
        <v>0</v>
      </c>
      <c r="BZ309" s="24" t="n">
        <f aca="false">AQ309-H309</f>
        <v>0</v>
      </c>
      <c r="CA309" s="24" t="n">
        <f aca="false">AR309-I309</f>
        <v>0</v>
      </c>
      <c r="CB309" s="24" t="n">
        <f aca="false">AS309-J309</f>
        <v>0</v>
      </c>
      <c r="CC309" s="24" t="n">
        <f aca="false">AT309-K309</f>
        <v>0</v>
      </c>
      <c r="CD309" s="25"/>
    </row>
    <row r="310" customFormat="false" ht="30" hidden="false" customHeight="false" outlineLevel="0" collapsed="false">
      <c r="A310" s="26"/>
      <c r="B310" s="34" t="s">
        <v>429</v>
      </c>
      <c r="C310" s="44" t="s">
        <v>428</v>
      </c>
      <c r="D310" s="23" t="s">
        <v>118</v>
      </c>
      <c r="E310" s="24" t="n">
        <f aca="false">L310+S310+Z310+AG310</f>
        <v>0</v>
      </c>
      <c r="F310" s="24" t="n">
        <f aca="false">M310+T310+AA310+AH310</f>
        <v>0</v>
      </c>
      <c r="G310" s="24" t="n">
        <f aca="false">N310+U310+AB310+AI310</f>
        <v>0</v>
      </c>
      <c r="H310" s="24" t="n">
        <f aca="false">O310+V310+AC310+AJ310</f>
        <v>0</v>
      </c>
      <c r="I310" s="24" t="n">
        <f aca="false">P310+W310+AD310+AK310</f>
        <v>0</v>
      </c>
      <c r="J310" s="24" t="n">
        <f aca="false">Q310+X310+AE310+AL310</f>
        <v>0</v>
      </c>
      <c r="K310" s="24" t="n">
        <f aca="false">R310+Y310+AF310+AM310</f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0</v>
      </c>
      <c r="S310" s="24" t="n">
        <v>0</v>
      </c>
      <c r="T310" s="24" t="n">
        <v>0</v>
      </c>
      <c r="U310" s="24" t="n">
        <v>0</v>
      </c>
      <c r="V310" s="24" t="n">
        <v>0</v>
      </c>
      <c r="W310" s="24" t="n">
        <v>0</v>
      </c>
      <c r="X310" s="24" t="n">
        <v>0</v>
      </c>
      <c r="Y310" s="24" t="n">
        <v>0</v>
      </c>
      <c r="Z310" s="24" t="n">
        <v>0</v>
      </c>
      <c r="AA310" s="24" t="n">
        <v>0</v>
      </c>
      <c r="AB310" s="24" t="n">
        <v>0</v>
      </c>
      <c r="AC310" s="24" t="n">
        <v>0</v>
      </c>
      <c r="AD310" s="24" t="n">
        <v>0</v>
      </c>
      <c r="AE310" s="24" t="n">
        <v>0</v>
      </c>
      <c r="AF310" s="24" t="n">
        <v>0</v>
      </c>
      <c r="AG310" s="24" t="n">
        <v>0</v>
      </c>
      <c r="AH310" s="24" t="n">
        <v>0</v>
      </c>
      <c r="AI310" s="24" t="n">
        <v>0</v>
      </c>
      <c r="AJ310" s="24" t="n">
        <v>0</v>
      </c>
      <c r="AK310" s="24" t="n">
        <v>0</v>
      </c>
      <c r="AL310" s="24" t="n">
        <v>0</v>
      </c>
      <c r="AM310" s="24" t="n">
        <v>0</v>
      </c>
      <c r="AN310" s="24" t="n">
        <f aca="false">AU310+BB310+BI310+BP310</f>
        <v>0</v>
      </c>
      <c r="AO310" s="24" t="n">
        <f aca="false">AV310+BC310+BJ310+BQ310</f>
        <v>0</v>
      </c>
      <c r="AP310" s="24" t="n">
        <f aca="false">AW310+BD310+BK310+BR310</f>
        <v>0</v>
      </c>
      <c r="AQ310" s="24" t="n">
        <f aca="false">AX310+BE310+BL310+BS310</f>
        <v>0</v>
      </c>
      <c r="AR310" s="24" t="n">
        <f aca="false">AY310+BF310+BM310+BT310</f>
        <v>0</v>
      </c>
      <c r="AS310" s="24" t="n">
        <f aca="false">AZ310+BG310+BN310+BU310</f>
        <v>0</v>
      </c>
      <c r="AT310" s="24" t="n">
        <f aca="false">BA310+BH310+BO310+BV310</f>
        <v>0</v>
      </c>
      <c r="AU310" s="24" t="n">
        <v>0</v>
      </c>
      <c r="AV310" s="24" t="n">
        <v>0</v>
      </c>
      <c r="AW310" s="24" t="n">
        <v>0</v>
      </c>
      <c r="AX310" s="24" t="n">
        <v>0</v>
      </c>
      <c r="AY310" s="24" t="n">
        <v>0</v>
      </c>
      <c r="AZ310" s="24" t="n">
        <v>0</v>
      </c>
      <c r="BA310" s="24" t="n">
        <v>0</v>
      </c>
      <c r="BB310" s="24" t="n">
        <v>0</v>
      </c>
      <c r="BC310" s="24" t="n">
        <v>0</v>
      </c>
      <c r="BD310" s="24" t="n">
        <v>0</v>
      </c>
      <c r="BE310" s="24" t="n">
        <v>0</v>
      </c>
      <c r="BF310" s="24" t="n">
        <v>0</v>
      </c>
      <c r="BG310" s="24" t="n">
        <v>0</v>
      </c>
      <c r="BH310" s="24" t="n">
        <v>0</v>
      </c>
      <c r="BI310" s="24" t="n">
        <v>0</v>
      </c>
      <c r="BJ310" s="24" t="n">
        <v>0</v>
      </c>
      <c r="BK310" s="24" t="n">
        <v>0</v>
      </c>
      <c r="BL310" s="24" t="n">
        <v>0</v>
      </c>
      <c r="BM310" s="24" t="n">
        <v>0</v>
      </c>
      <c r="BN310" s="24" t="n">
        <v>0</v>
      </c>
      <c r="BO310" s="24" t="n">
        <v>0</v>
      </c>
      <c r="BP310" s="24" t="n">
        <v>0</v>
      </c>
      <c r="BQ310" s="24" t="n">
        <v>0</v>
      </c>
      <c r="BR310" s="24" t="n">
        <v>0</v>
      </c>
      <c r="BS310" s="24" t="n">
        <v>0</v>
      </c>
      <c r="BT310" s="24" t="n">
        <v>0</v>
      </c>
      <c r="BU310" s="24" t="n">
        <v>0</v>
      </c>
      <c r="BV310" s="24" t="n">
        <v>0</v>
      </c>
      <c r="BW310" s="24" t="n">
        <f aca="false">AN310-E310</f>
        <v>0</v>
      </c>
      <c r="BX310" s="24" t="n">
        <f aca="false">AO310-F310</f>
        <v>0</v>
      </c>
      <c r="BY310" s="24" t="n">
        <f aca="false">AP310-G310</f>
        <v>0</v>
      </c>
      <c r="BZ310" s="24" t="n">
        <f aca="false">AQ310-H310</f>
        <v>0</v>
      </c>
      <c r="CA310" s="24" t="n">
        <f aca="false">AR310-I310</f>
        <v>0</v>
      </c>
      <c r="CB310" s="24" t="n">
        <f aca="false">AS310-J310</f>
        <v>0</v>
      </c>
      <c r="CC310" s="24" t="n">
        <f aca="false">AT310-K310</f>
        <v>0</v>
      </c>
      <c r="CD310" s="25"/>
    </row>
    <row r="311" customFormat="false" ht="30" hidden="false" customHeight="false" outlineLevel="0" collapsed="false">
      <c r="A311" s="26"/>
      <c r="B311" s="34" t="s">
        <v>430</v>
      </c>
      <c r="C311" s="44" t="s">
        <v>428</v>
      </c>
      <c r="D311" s="23" t="s">
        <v>118</v>
      </c>
      <c r="E311" s="24" t="n">
        <f aca="false">L311+S311+Z311+AG311</f>
        <v>0</v>
      </c>
      <c r="F311" s="24" t="n">
        <f aca="false">M311+T311+AA311+AH311</f>
        <v>0</v>
      </c>
      <c r="G311" s="24" t="n">
        <f aca="false">N311+U311+AB311+AI311</f>
        <v>0</v>
      </c>
      <c r="H311" s="24" t="n">
        <f aca="false">O311+V311+AC311+AJ311</f>
        <v>0</v>
      </c>
      <c r="I311" s="24" t="n">
        <f aca="false">P311+W311+AD311+AK311</f>
        <v>0</v>
      </c>
      <c r="J311" s="24" t="n">
        <f aca="false">Q311+X311+AE311+AL311</f>
        <v>0</v>
      </c>
      <c r="K311" s="24" t="n">
        <f aca="false">R311+Y311+AF311+AM311</f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0</v>
      </c>
      <c r="T311" s="24" t="n">
        <v>0</v>
      </c>
      <c r="U311" s="24" t="n">
        <v>0</v>
      </c>
      <c r="V311" s="24" t="n">
        <v>0</v>
      </c>
      <c r="W311" s="24" t="n">
        <v>0</v>
      </c>
      <c r="X311" s="24" t="n">
        <v>0</v>
      </c>
      <c r="Y311" s="24" t="n">
        <v>0</v>
      </c>
      <c r="Z311" s="24" t="n">
        <v>0</v>
      </c>
      <c r="AA311" s="24" t="n">
        <v>0</v>
      </c>
      <c r="AB311" s="24" t="n">
        <v>0</v>
      </c>
      <c r="AC311" s="24" t="n">
        <v>0</v>
      </c>
      <c r="AD311" s="24" t="n">
        <v>0</v>
      </c>
      <c r="AE311" s="24" t="n">
        <v>0</v>
      </c>
      <c r="AF311" s="24" t="n">
        <v>0</v>
      </c>
      <c r="AG311" s="24" t="n">
        <v>0</v>
      </c>
      <c r="AH311" s="24" t="n">
        <v>0</v>
      </c>
      <c r="AI311" s="24" t="n">
        <v>0</v>
      </c>
      <c r="AJ311" s="24" t="n">
        <v>0</v>
      </c>
      <c r="AK311" s="24" t="n">
        <v>0</v>
      </c>
      <c r="AL311" s="24" t="n">
        <v>0</v>
      </c>
      <c r="AM311" s="24" t="n">
        <v>0</v>
      </c>
      <c r="AN311" s="24" t="n">
        <f aca="false">AU311+BB311+BI311+BP311</f>
        <v>0</v>
      </c>
      <c r="AO311" s="24" t="n">
        <f aca="false">AV311+BC311+BJ311+BQ311</f>
        <v>0</v>
      </c>
      <c r="AP311" s="24" t="n">
        <f aca="false">AW311+BD311+BK311+BR311</f>
        <v>0</v>
      </c>
      <c r="AQ311" s="24" t="n">
        <f aca="false">AX311+BE311+BL311+BS311</f>
        <v>0</v>
      </c>
      <c r="AR311" s="24" t="n">
        <f aca="false">AY311+BF311+BM311+BT311</f>
        <v>0</v>
      </c>
      <c r="AS311" s="24" t="n">
        <f aca="false">AZ311+BG311+BN311+BU311</f>
        <v>0</v>
      </c>
      <c r="AT311" s="24" t="n">
        <f aca="false">BA311+BH311+BO311+BV311</f>
        <v>0</v>
      </c>
      <c r="AU311" s="24" t="n">
        <v>0</v>
      </c>
      <c r="AV311" s="24" t="n">
        <v>0</v>
      </c>
      <c r="AW311" s="24" t="n">
        <v>0</v>
      </c>
      <c r="AX311" s="24" t="n">
        <v>0</v>
      </c>
      <c r="AY311" s="24" t="n">
        <v>0</v>
      </c>
      <c r="AZ311" s="24" t="n">
        <v>0</v>
      </c>
      <c r="BA311" s="24" t="n">
        <v>0</v>
      </c>
      <c r="BB311" s="24" t="n">
        <v>0</v>
      </c>
      <c r="BC311" s="24" t="n">
        <v>0</v>
      </c>
      <c r="BD311" s="24" t="n">
        <v>0</v>
      </c>
      <c r="BE311" s="24" t="n">
        <v>0</v>
      </c>
      <c r="BF311" s="24" t="n">
        <v>0</v>
      </c>
      <c r="BG311" s="24" t="n">
        <v>0</v>
      </c>
      <c r="BH311" s="24" t="n">
        <v>0</v>
      </c>
      <c r="BI311" s="24" t="n">
        <v>0</v>
      </c>
      <c r="BJ311" s="24" t="n">
        <v>0</v>
      </c>
      <c r="BK311" s="24" t="n">
        <v>0</v>
      </c>
      <c r="BL311" s="24" t="n">
        <v>0</v>
      </c>
      <c r="BM311" s="24" t="n">
        <v>0</v>
      </c>
      <c r="BN311" s="24" t="n">
        <v>0</v>
      </c>
      <c r="BO311" s="24" t="n">
        <v>0</v>
      </c>
      <c r="BP311" s="24" t="n">
        <v>0</v>
      </c>
      <c r="BQ311" s="24" t="n">
        <v>0</v>
      </c>
      <c r="BR311" s="24" t="n">
        <v>0</v>
      </c>
      <c r="BS311" s="24" t="n">
        <v>0</v>
      </c>
      <c r="BT311" s="24" t="n">
        <v>0</v>
      </c>
      <c r="BU311" s="24" t="n">
        <v>0</v>
      </c>
      <c r="BV311" s="24" t="n">
        <v>0</v>
      </c>
      <c r="BW311" s="24" t="n">
        <f aca="false">AN311-E311</f>
        <v>0</v>
      </c>
      <c r="BX311" s="24" t="n">
        <f aca="false">AO311-F311</f>
        <v>0</v>
      </c>
      <c r="BY311" s="24" t="n">
        <f aca="false">AP311-G311</f>
        <v>0</v>
      </c>
      <c r="BZ311" s="24" t="n">
        <f aca="false">AQ311-H311</f>
        <v>0</v>
      </c>
      <c r="CA311" s="24" t="n">
        <f aca="false">AR311-I311</f>
        <v>0</v>
      </c>
      <c r="CB311" s="24" t="n">
        <f aca="false">AS311-J311</f>
        <v>0</v>
      </c>
      <c r="CC311" s="24" t="n">
        <f aca="false">AT311-K311</f>
        <v>0</v>
      </c>
      <c r="CD311" s="25"/>
    </row>
    <row r="312" customFormat="false" ht="30" hidden="false" customHeight="false" outlineLevel="0" collapsed="false">
      <c r="A312" s="26"/>
      <c r="B312" s="34" t="s">
        <v>431</v>
      </c>
      <c r="C312" s="44" t="s">
        <v>428</v>
      </c>
      <c r="D312" s="23" t="s">
        <v>118</v>
      </c>
      <c r="E312" s="24" t="n">
        <f aca="false">L312+S312+Z312+AG312</f>
        <v>0</v>
      </c>
      <c r="F312" s="24" t="n">
        <f aca="false">M312+T312+AA312+AH312</f>
        <v>0</v>
      </c>
      <c r="G312" s="24" t="n">
        <f aca="false">N312+U312+AB312+AI312</f>
        <v>0</v>
      </c>
      <c r="H312" s="24" t="n">
        <f aca="false">O312+V312+AC312+AJ312</f>
        <v>0</v>
      </c>
      <c r="I312" s="24" t="n">
        <f aca="false">P312+W312+AD312+AK312</f>
        <v>0</v>
      </c>
      <c r="J312" s="24" t="n">
        <f aca="false">Q312+X312+AE312+AL312</f>
        <v>0</v>
      </c>
      <c r="K312" s="24" t="n">
        <f aca="false">R312+Y312+AF312+AM312</f>
        <v>1</v>
      </c>
      <c r="L312" s="24" t="n">
        <v>0</v>
      </c>
      <c r="M312" s="24" t="n">
        <v>0</v>
      </c>
      <c r="N312" s="24" t="n">
        <v>0</v>
      </c>
      <c r="O312" s="24" t="n">
        <v>0</v>
      </c>
      <c r="P312" s="24" t="n">
        <v>0</v>
      </c>
      <c r="Q312" s="24" t="n">
        <v>0</v>
      </c>
      <c r="R312" s="24" t="n">
        <v>1</v>
      </c>
      <c r="S312" s="24" t="n">
        <v>0</v>
      </c>
      <c r="T312" s="24" t="n">
        <v>0</v>
      </c>
      <c r="U312" s="24" t="n">
        <v>0</v>
      </c>
      <c r="V312" s="24" t="n">
        <v>0</v>
      </c>
      <c r="W312" s="24" t="n">
        <v>0</v>
      </c>
      <c r="X312" s="24" t="n">
        <v>0</v>
      </c>
      <c r="Y312" s="24" t="n">
        <v>0</v>
      </c>
      <c r="Z312" s="24" t="n">
        <v>0</v>
      </c>
      <c r="AA312" s="24" t="n">
        <v>0</v>
      </c>
      <c r="AB312" s="24" t="n">
        <v>0</v>
      </c>
      <c r="AC312" s="24" t="n">
        <v>0</v>
      </c>
      <c r="AD312" s="24" t="n">
        <v>0</v>
      </c>
      <c r="AE312" s="24" t="n">
        <v>0</v>
      </c>
      <c r="AF312" s="24" t="n">
        <v>0</v>
      </c>
      <c r="AG312" s="24" t="n">
        <v>0</v>
      </c>
      <c r="AH312" s="24" t="n">
        <v>0</v>
      </c>
      <c r="AI312" s="24" t="n">
        <v>0</v>
      </c>
      <c r="AJ312" s="24" t="n">
        <v>0</v>
      </c>
      <c r="AK312" s="24" t="n">
        <v>0</v>
      </c>
      <c r="AL312" s="24" t="n">
        <v>0</v>
      </c>
      <c r="AM312" s="24" t="n">
        <v>0</v>
      </c>
      <c r="AN312" s="24" t="n">
        <f aca="false">AU312+BB312+BI312+BP312</f>
        <v>0</v>
      </c>
      <c r="AO312" s="24" t="n">
        <f aca="false">AV312+BC312+BJ312+BQ312</f>
        <v>0</v>
      </c>
      <c r="AP312" s="24" t="n">
        <f aca="false">AW312+BD312+BK312+BR312</f>
        <v>0</v>
      </c>
      <c r="AQ312" s="24" t="n">
        <f aca="false">AX312+BE312+BL312+BS312</f>
        <v>0</v>
      </c>
      <c r="AR312" s="24" t="n">
        <f aca="false">AY312+BF312+BM312+BT312</f>
        <v>0</v>
      </c>
      <c r="AS312" s="24" t="n">
        <f aca="false">AZ312+BG312+BN312+BU312</f>
        <v>0</v>
      </c>
      <c r="AT312" s="24" t="n">
        <f aca="false">BA312+BH312+BO312+BV312</f>
        <v>0</v>
      </c>
      <c r="AU312" s="24" t="n">
        <v>0</v>
      </c>
      <c r="AV312" s="24" t="n">
        <v>0</v>
      </c>
      <c r="AW312" s="24" t="n">
        <v>0</v>
      </c>
      <c r="AX312" s="24" t="n">
        <v>0</v>
      </c>
      <c r="AY312" s="24" t="n">
        <v>0</v>
      </c>
      <c r="AZ312" s="24" t="n">
        <v>0</v>
      </c>
      <c r="BA312" s="24" t="n">
        <v>0</v>
      </c>
      <c r="BB312" s="24" t="n">
        <v>0</v>
      </c>
      <c r="BC312" s="24" t="n">
        <v>0</v>
      </c>
      <c r="BD312" s="24" t="n">
        <v>0</v>
      </c>
      <c r="BE312" s="24" t="n">
        <v>0</v>
      </c>
      <c r="BF312" s="24" t="n">
        <v>0</v>
      </c>
      <c r="BG312" s="24" t="n">
        <v>0</v>
      </c>
      <c r="BH312" s="24" t="n">
        <v>0</v>
      </c>
      <c r="BI312" s="24" t="n">
        <v>0</v>
      </c>
      <c r="BJ312" s="24" t="n">
        <v>0</v>
      </c>
      <c r="BK312" s="24" t="n">
        <v>0</v>
      </c>
      <c r="BL312" s="24" t="n">
        <v>0</v>
      </c>
      <c r="BM312" s="24" t="n">
        <v>0</v>
      </c>
      <c r="BN312" s="24" t="n">
        <v>0</v>
      </c>
      <c r="BO312" s="24" t="n">
        <v>0</v>
      </c>
      <c r="BP312" s="24" t="n">
        <v>0</v>
      </c>
      <c r="BQ312" s="24" t="n">
        <v>0</v>
      </c>
      <c r="BR312" s="24" t="n">
        <v>0</v>
      </c>
      <c r="BS312" s="24" t="n">
        <v>0</v>
      </c>
      <c r="BT312" s="24" t="n">
        <v>0</v>
      </c>
      <c r="BU312" s="24" t="n">
        <v>0</v>
      </c>
      <c r="BV312" s="24" t="n">
        <v>0</v>
      </c>
      <c r="BW312" s="24" t="n">
        <f aca="false">AN312-E312</f>
        <v>0</v>
      </c>
      <c r="BX312" s="24" t="n">
        <f aca="false">AO312-F312</f>
        <v>0</v>
      </c>
      <c r="BY312" s="24" t="n">
        <f aca="false">AP312-G312</f>
        <v>0</v>
      </c>
      <c r="BZ312" s="24" t="n">
        <f aca="false">AQ312-H312</f>
        <v>0</v>
      </c>
      <c r="CA312" s="24" t="n">
        <f aca="false">AR312-I312</f>
        <v>0</v>
      </c>
      <c r="CB312" s="24" t="n">
        <f aca="false">AS312-J312</f>
        <v>0</v>
      </c>
      <c r="CC312" s="24" t="n">
        <f aca="false">AT312-K312</f>
        <v>-1</v>
      </c>
      <c r="CD312" s="25" t="s">
        <v>206</v>
      </c>
    </row>
    <row r="313" customFormat="false" ht="63" hidden="false" customHeight="false" outlineLevel="0" collapsed="false">
      <c r="A313" s="20" t="s">
        <v>432</v>
      </c>
      <c r="B313" s="47" t="s">
        <v>433</v>
      </c>
      <c r="C313" s="44"/>
      <c r="D313" s="23" t="s">
        <v>118</v>
      </c>
      <c r="E313" s="24" t="n">
        <f aca="false">L313+S313+Z313+AG313</f>
        <v>0</v>
      </c>
      <c r="F313" s="24" t="n">
        <f aca="false">M313+T313+AA313+AH313</f>
        <v>0</v>
      </c>
      <c r="G313" s="24" t="n">
        <f aca="false">N313+U313+AB313+AI313</f>
        <v>0</v>
      </c>
      <c r="H313" s="24" t="n">
        <f aca="false">O313+V313+AC313+AJ313</f>
        <v>0</v>
      </c>
      <c r="I313" s="24" t="n">
        <f aca="false">P313+W313+AD313+AK313</f>
        <v>0</v>
      </c>
      <c r="J313" s="24" t="n">
        <f aca="false">Q313+X313+AE313+AL313</f>
        <v>0</v>
      </c>
      <c r="K313" s="24" t="n">
        <f aca="false">R313+Y313+AF313+AM313</f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0</v>
      </c>
      <c r="R313" s="24" t="n">
        <v>0</v>
      </c>
      <c r="S313" s="24" t="n">
        <v>0</v>
      </c>
      <c r="T313" s="24" t="n">
        <v>0</v>
      </c>
      <c r="U313" s="24" t="n">
        <v>0</v>
      </c>
      <c r="V313" s="24" t="n">
        <v>0</v>
      </c>
      <c r="W313" s="24" t="n">
        <v>0</v>
      </c>
      <c r="X313" s="24" t="n">
        <v>0</v>
      </c>
      <c r="Y313" s="24" t="n">
        <v>0</v>
      </c>
      <c r="Z313" s="24" t="n">
        <v>0</v>
      </c>
      <c r="AA313" s="24" t="n">
        <v>0</v>
      </c>
      <c r="AB313" s="24" t="n">
        <v>0</v>
      </c>
      <c r="AC313" s="24" t="n">
        <v>0</v>
      </c>
      <c r="AD313" s="24" t="n">
        <v>0</v>
      </c>
      <c r="AE313" s="24" t="n">
        <v>0</v>
      </c>
      <c r="AF313" s="24" t="n">
        <v>0</v>
      </c>
      <c r="AG313" s="24" t="n">
        <v>0</v>
      </c>
      <c r="AH313" s="24" t="n">
        <v>0</v>
      </c>
      <c r="AI313" s="24" t="n">
        <v>0</v>
      </c>
      <c r="AJ313" s="24" t="n">
        <v>0</v>
      </c>
      <c r="AK313" s="24" t="n">
        <v>0</v>
      </c>
      <c r="AL313" s="24" t="n">
        <v>0</v>
      </c>
      <c r="AM313" s="24" t="n">
        <v>0</v>
      </c>
      <c r="AN313" s="24" t="n">
        <f aca="false">AU313+BB313+BI313+BP313</f>
        <v>0</v>
      </c>
      <c r="AO313" s="24" t="n">
        <f aca="false">AV313+BC313+BJ313+BQ313</f>
        <v>0</v>
      </c>
      <c r="AP313" s="24" t="n">
        <f aca="false">AW313+BD313+BK313+BR313</f>
        <v>0</v>
      </c>
      <c r="AQ313" s="24" t="n">
        <f aca="false">AX313+BE313+BL313+BS313</f>
        <v>0</v>
      </c>
      <c r="AR313" s="24" t="n">
        <f aca="false">AY313+BF313+BM313+BT313</f>
        <v>0</v>
      </c>
      <c r="AS313" s="24" t="n">
        <f aca="false">AZ313+BG313+BN313+BU313</f>
        <v>0</v>
      </c>
      <c r="AT313" s="24" t="n">
        <f aca="false">BA313+BH313+BO313+BV313</f>
        <v>0</v>
      </c>
      <c r="AU313" s="24" t="n">
        <v>0</v>
      </c>
      <c r="AV313" s="24" t="n">
        <v>0</v>
      </c>
      <c r="AW313" s="24" t="n">
        <v>0</v>
      </c>
      <c r="AX313" s="24" t="n">
        <v>0</v>
      </c>
      <c r="AY313" s="24" t="n">
        <v>0</v>
      </c>
      <c r="AZ313" s="24" t="n">
        <v>0</v>
      </c>
      <c r="BA313" s="24" t="n">
        <v>0</v>
      </c>
      <c r="BB313" s="24" t="n">
        <v>0</v>
      </c>
      <c r="BC313" s="24" t="n">
        <v>0</v>
      </c>
      <c r="BD313" s="24" t="n">
        <v>0</v>
      </c>
      <c r="BE313" s="24" t="n">
        <v>0</v>
      </c>
      <c r="BF313" s="24" t="n">
        <v>0</v>
      </c>
      <c r="BG313" s="24" t="n">
        <v>0</v>
      </c>
      <c r="BH313" s="24" t="n">
        <v>0</v>
      </c>
      <c r="BI313" s="24" t="n">
        <v>0</v>
      </c>
      <c r="BJ313" s="24" t="n">
        <v>0</v>
      </c>
      <c r="BK313" s="24" t="n">
        <v>0</v>
      </c>
      <c r="BL313" s="24" t="n">
        <v>0</v>
      </c>
      <c r="BM313" s="24" t="n">
        <v>0</v>
      </c>
      <c r="BN313" s="24" t="n">
        <v>0</v>
      </c>
      <c r="BO313" s="24" t="n">
        <v>0</v>
      </c>
      <c r="BP313" s="24" t="n">
        <v>0</v>
      </c>
      <c r="BQ313" s="24" t="n">
        <v>0</v>
      </c>
      <c r="BR313" s="24" t="n">
        <v>0</v>
      </c>
      <c r="BS313" s="24" t="n">
        <v>0</v>
      </c>
      <c r="BT313" s="24" t="n">
        <v>0</v>
      </c>
      <c r="BU313" s="24" t="n">
        <v>0</v>
      </c>
      <c r="BV313" s="24" t="n">
        <v>0</v>
      </c>
      <c r="BW313" s="24" t="n">
        <f aca="false">AN313-E313</f>
        <v>0</v>
      </c>
      <c r="BX313" s="24" t="n">
        <f aca="false">AO313-F313</f>
        <v>0</v>
      </c>
      <c r="BY313" s="24" t="n">
        <f aca="false">AP313-G313</f>
        <v>0</v>
      </c>
      <c r="BZ313" s="24" t="n">
        <f aca="false">AQ313-H313</f>
        <v>0</v>
      </c>
      <c r="CA313" s="24" t="n">
        <f aca="false">AR313-I313</f>
        <v>0</v>
      </c>
      <c r="CB313" s="24" t="n">
        <f aca="false">AS313-J313</f>
        <v>0</v>
      </c>
      <c r="CC313" s="24" t="n">
        <f aca="false">AT313-K313</f>
        <v>0</v>
      </c>
      <c r="CD313" s="25"/>
    </row>
    <row r="314" customFormat="false" ht="63" hidden="false" customHeight="false" outlineLevel="0" collapsed="false">
      <c r="A314" s="20" t="s">
        <v>434</v>
      </c>
      <c r="B314" s="47" t="s">
        <v>435</v>
      </c>
      <c r="C314" s="44"/>
      <c r="D314" s="23" t="s">
        <v>118</v>
      </c>
      <c r="E314" s="24" t="n">
        <f aca="false">L314+S314+Z314+AG314</f>
        <v>0</v>
      </c>
      <c r="F314" s="24" t="n">
        <f aca="false">M314+T314+AA314+AH314</f>
        <v>0</v>
      </c>
      <c r="G314" s="24" t="n">
        <f aca="false">N314+U314+AB314+AI314</f>
        <v>0</v>
      </c>
      <c r="H314" s="24" t="n">
        <f aca="false">O314+V314+AC314+AJ314</f>
        <v>0</v>
      </c>
      <c r="I314" s="24" t="n">
        <f aca="false">P314+W314+AD314+AK314</f>
        <v>0</v>
      </c>
      <c r="J314" s="24" t="n">
        <f aca="false">Q314+X314+AE314+AL314</f>
        <v>0</v>
      </c>
      <c r="K314" s="24" t="n">
        <f aca="false">R314+Y314+AF314+AM314</f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  <c r="Q314" s="24" t="n">
        <v>0</v>
      </c>
      <c r="R314" s="24" t="n">
        <v>0</v>
      </c>
      <c r="S314" s="24" t="n">
        <v>0</v>
      </c>
      <c r="T314" s="24" t="n">
        <v>0</v>
      </c>
      <c r="U314" s="24" t="n">
        <v>0</v>
      </c>
      <c r="V314" s="24" t="n">
        <v>0</v>
      </c>
      <c r="W314" s="24" t="n">
        <v>0</v>
      </c>
      <c r="X314" s="24" t="n">
        <v>0</v>
      </c>
      <c r="Y314" s="24" t="n">
        <v>0</v>
      </c>
      <c r="Z314" s="24" t="n">
        <v>0</v>
      </c>
      <c r="AA314" s="24" t="n">
        <v>0</v>
      </c>
      <c r="AB314" s="24" t="n">
        <v>0</v>
      </c>
      <c r="AC314" s="24" t="n">
        <v>0</v>
      </c>
      <c r="AD314" s="24" t="n">
        <v>0</v>
      </c>
      <c r="AE314" s="24" t="n">
        <v>0</v>
      </c>
      <c r="AF314" s="24" t="n">
        <v>0</v>
      </c>
      <c r="AG314" s="24" t="n">
        <v>0</v>
      </c>
      <c r="AH314" s="24" t="n">
        <v>0</v>
      </c>
      <c r="AI314" s="24" t="n">
        <v>0</v>
      </c>
      <c r="AJ314" s="24" t="n">
        <v>0</v>
      </c>
      <c r="AK314" s="24" t="n">
        <v>0</v>
      </c>
      <c r="AL314" s="24" t="n">
        <v>0</v>
      </c>
      <c r="AM314" s="24" t="n">
        <v>0</v>
      </c>
      <c r="AN314" s="24" t="n">
        <f aca="false">AU314+BB314+BI314+BP314</f>
        <v>0</v>
      </c>
      <c r="AO314" s="24" t="n">
        <f aca="false">AV314+BC314+BJ314+BQ314</f>
        <v>0</v>
      </c>
      <c r="AP314" s="24" t="n">
        <f aca="false">AW314+BD314+BK314+BR314</f>
        <v>0</v>
      </c>
      <c r="AQ314" s="24" t="n">
        <f aca="false">AX314+BE314+BL314+BS314</f>
        <v>0</v>
      </c>
      <c r="AR314" s="24" t="n">
        <f aca="false">AY314+BF314+BM314+BT314</f>
        <v>0</v>
      </c>
      <c r="AS314" s="24" t="n">
        <f aca="false">AZ314+BG314+BN314+BU314</f>
        <v>0</v>
      </c>
      <c r="AT314" s="24" t="n">
        <f aca="false">BA314+BH314+BO314+BV314</f>
        <v>0</v>
      </c>
      <c r="AU314" s="24" t="n">
        <v>0</v>
      </c>
      <c r="AV314" s="24" t="n">
        <v>0</v>
      </c>
      <c r="AW314" s="24" t="n">
        <v>0</v>
      </c>
      <c r="AX314" s="24" t="n">
        <v>0</v>
      </c>
      <c r="AY314" s="24" t="n">
        <v>0</v>
      </c>
      <c r="AZ314" s="24" t="n">
        <v>0</v>
      </c>
      <c r="BA314" s="24" t="n">
        <v>0</v>
      </c>
      <c r="BB314" s="24" t="n">
        <v>0</v>
      </c>
      <c r="BC314" s="24" t="n">
        <v>0</v>
      </c>
      <c r="BD314" s="24" t="n">
        <v>0</v>
      </c>
      <c r="BE314" s="24" t="n">
        <v>0</v>
      </c>
      <c r="BF314" s="24" t="n">
        <v>0</v>
      </c>
      <c r="BG314" s="24" t="n">
        <v>0</v>
      </c>
      <c r="BH314" s="24" t="n">
        <v>0</v>
      </c>
      <c r="BI314" s="24" t="n">
        <v>0</v>
      </c>
      <c r="BJ314" s="24" t="n">
        <v>0</v>
      </c>
      <c r="BK314" s="24" t="n">
        <v>0</v>
      </c>
      <c r="BL314" s="24" t="n">
        <v>0</v>
      </c>
      <c r="BM314" s="24" t="n">
        <v>0</v>
      </c>
      <c r="BN314" s="24" t="n">
        <v>0</v>
      </c>
      <c r="BO314" s="24" t="n">
        <v>0</v>
      </c>
      <c r="BP314" s="24" t="n">
        <v>0</v>
      </c>
      <c r="BQ314" s="24" t="n">
        <v>0</v>
      </c>
      <c r="BR314" s="24" t="n">
        <v>0</v>
      </c>
      <c r="BS314" s="24" t="n">
        <v>0</v>
      </c>
      <c r="BT314" s="24" t="n">
        <v>0</v>
      </c>
      <c r="BU314" s="24" t="n">
        <v>0</v>
      </c>
      <c r="BV314" s="24" t="n">
        <v>0</v>
      </c>
      <c r="BW314" s="24" t="n">
        <f aca="false">AN314-E314</f>
        <v>0</v>
      </c>
      <c r="BX314" s="24" t="n">
        <f aca="false">AO314-F314</f>
        <v>0</v>
      </c>
      <c r="BY314" s="24" t="n">
        <f aca="false">AP314-G314</f>
        <v>0</v>
      </c>
      <c r="BZ314" s="24" t="n">
        <f aca="false">AQ314-H314</f>
        <v>0</v>
      </c>
      <c r="CA314" s="24" t="n">
        <f aca="false">AR314-I314</f>
        <v>0</v>
      </c>
      <c r="CB314" s="24" t="n">
        <f aca="false">AS314-J314</f>
        <v>0</v>
      </c>
      <c r="CC314" s="24" t="n">
        <f aca="false">AT314-K314</f>
        <v>0</v>
      </c>
      <c r="CD314" s="25"/>
    </row>
    <row r="315" customFormat="false" ht="63" hidden="false" customHeight="false" outlineLevel="0" collapsed="false">
      <c r="A315" s="20" t="s">
        <v>436</v>
      </c>
      <c r="B315" s="47" t="s">
        <v>437</v>
      </c>
      <c r="C315" s="44"/>
      <c r="D315" s="23" t="s">
        <v>118</v>
      </c>
      <c r="E315" s="24" t="n">
        <f aca="false">L315+S315+Z315+AG315</f>
        <v>0</v>
      </c>
      <c r="F315" s="24" t="n">
        <f aca="false">M315+T315+AA315+AH315</f>
        <v>0</v>
      </c>
      <c r="G315" s="24" t="n">
        <f aca="false">N315+U315+AB315+AI315</f>
        <v>0</v>
      </c>
      <c r="H315" s="24" t="n">
        <f aca="false">O315+V315+AC315+AJ315</f>
        <v>0</v>
      </c>
      <c r="I315" s="24" t="n">
        <f aca="false">P315+W315+AD315+AK315</f>
        <v>0</v>
      </c>
      <c r="J315" s="24" t="n">
        <f aca="false">Q315+X315+AE315+AL315</f>
        <v>0</v>
      </c>
      <c r="K315" s="24" t="n">
        <f aca="false">R315+Y315+AF315+AM315</f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4" t="n">
        <v>0</v>
      </c>
      <c r="AE315" s="24" t="n">
        <v>0</v>
      </c>
      <c r="AF315" s="24" t="n">
        <v>0</v>
      </c>
      <c r="AG315" s="24" t="n">
        <v>0</v>
      </c>
      <c r="AH315" s="24" t="n">
        <v>0</v>
      </c>
      <c r="AI315" s="24" t="n">
        <v>0</v>
      </c>
      <c r="AJ315" s="24" t="n">
        <v>0</v>
      </c>
      <c r="AK315" s="24" t="n">
        <v>0</v>
      </c>
      <c r="AL315" s="24" t="n">
        <v>0</v>
      </c>
      <c r="AM315" s="24" t="n">
        <v>0</v>
      </c>
      <c r="AN315" s="24" t="n">
        <f aca="false">AU315+BB315+BI315+BP315</f>
        <v>0</v>
      </c>
      <c r="AO315" s="24" t="n">
        <f aca="false">AV315+BC315+BJ315+BQ315</f>
        <v>0</v>
      </c>
      <c r="AP315" s="24" t="n">
        <f aca="false">AW315+BD315+BK315+BR315</f>
        <v>0</v>
      </c>
      <c r="AQ315" s="24" t="n">
        <f aca="false">AX315+BE315+BL315+BS315</f>
        <v>0</v>
      </c>
      <c r="AR315" s="24" t="n">
        <f aca="false">AY315+BF315+BM315+BT315</f>
        <v>0</v>
      </c>
      <c r="AS315" s="24" t="n">
        <f aca="false">AZ315+BG315+BN315+BU315</f>
        <v>0</v>
      </c>
      <c r="AT315" s="24" t="n">
        <f aca="false">BA315+BH315+BO315+BV315</f>
        <v>0</v>
      </c>
      <c r="AU315" s="24" t="n">
        <v>0</v>
      </c>
      <c r="AV315" s="24" t="n">
        <v>0</v>
      </c>
      <c r="AW315" s="24" t="n">
        <v>0</v>
      </c>
      <c r="AX315" s="24" t="n">
        <v>0</v>
      </c>
      <c r="AY315" s="24" t="n">
        <v>0</v>
      </c>
      <c r="AZ315" s="24" t="n">
        <v>0</v>
      </c>
      <c r="BA315" s="24" t="n">
        <v>0</v>
      </c>
      <c r="BB315" s="24" t="n">
        <v>0</v>
      </c>
      <c r="BC315" s="24" t="n">
        <v>0</v>
      </c>
      <c r="BD315" s="24" t="n">
        <v>0</v>
      </c>
      <c r="BE315" s="24" t="n">
        <v>0</v>
      </c>
      <c r="BF315" s="24" t="n">
        <v>0</v>
      </c>
      <c r="BG315" s="24" t="n">
        <v>0</v>
      </c>
      <c r="BH315" s="24" t="n">
        <v>0</v>
      </c>
      <c r="BI315" s="24" t="n">
        <v>0</v>
      </c>
      <c r="BJ315" s="24" t="n">
        <v>0</v>
      </c>
      <c r="BK315" s="24" t="n">
        <v>0</v>
      </c>
      <c r="BL315" s="24" t="n">
        <v>0</v>
      </c>
      <c r="BM315" s="24" t="n">
        <v>0</v>
      </c>
      <c r="BN315" s="24" t="n">
        <v>0</v>
      </c>
      <c r="BO315" s="24" t="n">
        <v>0</v>
      </c>
      <c r="BP315" s="24" t="n">
        <v>0</v>
      </c>
      <c r="BQ315" s="24" t="n">
        <v>0</v>
      </c>
      <c r="BR315" s="24" t="n">
        <v>0</v>
      </c>
      <c r="BS315" s="24" t="n">
        <v>0</v>
      </c>
      <c r="BT315" s="24" t="n">
        <v>0</v>
      </c>
      <c r="BU315" s="24" t="n">
        <v>0</v>
      </c>
      <c r="BV315" s="24" t="n">
        <v>0</v>
      </c>
      <c r="BW315" s="24" t="n">
        <f aca="false">AN315-E315</f>
        <v>0</v>
      </c>
      <c r="BX315" s="24" t="n">
        <f aca="false">AO315-F315</f>
        <v>0</v>
      </c>
      <c r="BY315" s="24" t="n">
        <f aca="false">AP315-G315</f>
        <v>0</v>
      </c>
      <c r="BZ315" s="24" t="n">
        <f aca="false">AQ315-H315</f>
        <v>0</v>
      </c>
      <c r="CA315" s="24" t="n">
        <f aca="false">AR315-I315</f>
        <v>0</v>
      </c>
      <c r="CB315" s="24" t="n">
        <f aca="false">AS315-J315</f>
        <v>0</v>
      </c>
      <c r="CC315" s="24" t="n">
        <f aca="false">AT315-K315</f>
        <v>0</v>
      </c>
      <c r="CD315" s="25"/>
    </row>
    <row r="316" customFormat="false" ht="47.25" hidden="false" customHeight="false" outlineLevel="0" collapsed="false">
      <c r="A316" s="20" t="s">
        <v>438</v>
      </c>
      <c r="B316" s="47" t="s">
        <v>439</v>
      </c>
      <c r="C316" s="48" t="s">
        <v>117</v>
      </c>
      <c r="D316" s="23" t="s">
        <v>118</v>
      </c>
      <c r="E316" s="24" t="n">
        <f aca="false">L316+S316+Z316+AG316</f>
        <v>0</v>
      </c>
      <c r="F316" s="24" t="n">
        <f aca="false">M316+T316+AA316+AH316</f>
        <v>0</v>
      </c>
      <c r="G316" s="24" t="n">
        <f aca="false">N316+U316+AB316+AI316</f>
        <v>0</v>
      </c>
      <c r="H316" s="24" t="n">
        <f aca="false">O316+V316+AC316+AJ316</f>
        <v>0</v>
      </c>
      <c r="I316" s="24" t="n">
        <f aca="false">P316+W316+AD316+AK316</f>
        <v>0</v>
      </c>
      <c r="J316" s="24" t="n">
        <f aca="false">Q316+X316+AE316+AL316</f>
        <v>0</v>
      </c>
      <c r="K316" s="24" t="n">
        <f aca="false">R316+Y316+AF316+AM316</f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  <c r="Q316" s="24" t="n">
        <v>0</v>
      </c>
      <c r="R316" s="24" t="n">
        <v>0</v>
      </c>
      <c r="S316" s="24" t="n">
        <v>0</v>
      </c>
      <c r="T316" s="24" t="n">
        <v>0</v>
      </c>
      <c r="U316" s="24" t="n">
        <v>0</v>
      </c>
      <c r="V316" s="24" t="n">
        <v>0</v>
      </c>
      <c r="W316" s="24" t="n">
        <v>0</v>
      </c>
      <c r="X316" s="24" t="n">
        <v>0</v>
      </c>
      <c r="Y316" s="24" t="n">
        <v>0</v>
      </c>
      <c r="Z316" s="24" t="n">
        <v>0</v>
      </c>
      <c r="AA316" s="24" t="n">
        <v>0</v>
      </c>
      <c r="AB316" s="24" t="n">
        <v>0</v>
      </c>
      <c r="AC316" s="24" t="n">
        <v>0</v>
      </c>
      <c r="AD316" s="24" t="n">
        <v>0</v>
      </c>
      <c r="AE316" s="24" t="n">
        <v>0</v>
      </c>
      <c r="AF316" s="24" t="n">
        <v>0</v>
      </c>
      <c r="AG316" s="24" t="n">
        <v>0</v>
      </c>
      <c r="AH316" s="24" t="n">
        <v>0</v>
      </c>
      <c r="AI316" s="24" t="n">
        <v>0</v>
      </c>
      <c r="AJ316" s="24" t="n">
        <v>0</v>
      </c>
      <c r="AK316" s="24" t="n">
        <v>0</v>
      </c>
      <c r="AL316" s="24" t="n">
        <v>0</v>
      </c>
      <c r="AM316" s="24" t="n">
        <v>0</v>
      </c>
      <c r="AN316" s="24" t="n">
        <f aca="false">AU316+BB316+BI316+BP316</f>
        <v>0</v>
      </c>
      <c r="AO316" s="24" t="n">
        <f aca="false">AV316+BC316+BJ316+BQ316</f>
        <v>0</v>
      </c>
      <c r="AP316" s="24" t="n">
        <f aca="false">AW316+BD316+BK316+BR316</f>
        <v>0</v>
      </c>
      <c r="AQ316" s="24" t="n">
        <f aca="false">AX316+BE316+BL316+BS316</f>
        <v>0</v>
      </c>
      <c r="AR316" s="24" t="n">
        <f aca="false">AY316+BF316+BM316+BT316</f>
        <v>0</v>
      </c>
      <c r="AS316" s="24" t="n">
        <f aca="false">AZ316+BG316+BN316+BU316</f>
        <v>0</v>
      </c>
      <c r="AT316" s="24" t="n">
        <f aca="false">BA316+BH316+BO316+BV316</f>
        <v>0</v>
      </c>
      <c r="AU316" s="24" t="n">
        <v>0</v>
      </c>
      <c r="AV316" s="24" t="n">
        <v>0</v>
      </c>
      <c r="AW316" s="24" t="n">
        <v>0</v>
      </c>
      <c r="AX316" s="24" t="n">
        <v>0</v>
      </c>
      <c r="AY316" s="24" t="n">
        <v>0</v>
      </c>
      <c r="AZ316" s="24" t="n">
        <v>0</v>
      </c>
      <c r="BA316" s="24" t="n">
        <v>0</v>
      </c>
      <c r="BB316" s="24" t="n">
        <v>0</v>
      </c>
      <c r="BC316" s="24" t="n">
        <v>0</v>
      </c>
      <c r="BD316" s="24" t="n">
        <v>0</v>
      </c>
      <c r="BE316" s="24" t="n">
        <v>0</v>
      </c>
      <c r="BF316" s="24" t="n">
        <v>0</v>
      </c>
      <c r="BG316" s="24" t="n">
        <v>0</v>
      </c>
      <c r="BH316" s="24" t="n">
        <v>0</v>
      </c>
      <c r="BI316" s="24" t="n">
        <v>0</v>
      </c>
      <c r="BJ316" s="24" t="n">
        <v>0</v>
      </c>
      <c r="BK316" s="24" t="n">
        <v>0</v>
      </c>
      <c r="BL316" s="24" t="n">
        <v>0</v>
      </c>
      <c r="BM316" s="24" t="n">
        <v>0</v>
      </c>
      <c r="BN316" s="24" t="n">
        <v>0</v>
      </c>
      <c r="BO316" s="24" t="n">
        <v>0</v>
      </c>
      <c r="BP316" s="24" t="n">
        <v>0</v>
      </c>
      <c r="BQ316" s="24" t="n">
        <v>0</v>
      </c>
      <c r="BR316" s="24" t="n">
        <v>0</v>
      </c>
      <c r="BS316" s="24" t="n">
        <v>0</v>
      </c>
      <c r="BT316" s="24" t="n">
        <v>0</v>
      </c>
      <c r="BU316" s="24" t="n">
        <v>0</v>
      </c>
      <c r="BV316" s="24" t="n">
        <v>0</v>
      </c>
      <c r="BW316" s="24" t="n">
        <f aca="false">AN316-E316</f>
        <v>0</v>
      </c>
      <c r="BX316" s="24" t="n">
        <f aca="false">AO316-F316</f>
        <v>0</v>
      </c>
      <c r="BY316" s="24" t="n">
        <f aca="false">AP316-G316</f>
        <v>0</v>
      </c>
      <c r="BZ316" s="24" t="n">
        <f aca="false">AQ316-H316</f>
        <v>0</v>
      </c>
      <c r="CA316" s="24" t="n">
        <f aca="false">AR316-I316</f>
        <v>0</v>
      </c>
      <c r="CB316" s="24" t="n">
        <f aca="false">AS316-J316</f>
        <v>0</v>
      </c>
      <c r="CC316" s="24" t="n">
        <f aca="false">AT316-K316</f>
        <v>0</v>
      </c>
      <c r="CD316" s="25"/>
    </row>
    <row r="317" customFormat="false" ht="78.75" hidden="false" customHeight="false" outlineLevel="0" collapsed="false">
      <c r="A317" s="20" t="s">
        <v>440</v>
      </c>
      <c r="B317" s="52" t="s">
        <v>441</v>
      </c>
      <c r="C317" s="45" t="s">
        <v>442</v>
      </c>
      <c r="D317" s="23" t="s">
        <v>118</v>
      </c>
      <c r="E317" s="24" t="n">
        <f aca="false">L317+S317+Z317+AG317</f>
        <v>0</v>
      </c>
      <c r="F317" s="24" t="n">
        <f aca="false">M317+T317+AA317+AH317</f>
        <v>0</v>
      </c>
      <c r="G317" s="24" t="n">
        <f aca="false">N317+U317+AB317+AI317</f>
        <v>0</v>
      </c>
      <c r="H317" s="24" t="n">
        <f aca="false">O317+V317+AC317+AJ317</f>
        <v>0</v>
      </c>
      <c r="I317" s="24" t="n">
        <f aca="false">P317+W317+AD317+AK317</f>
        <v>0</v>
      </c>
      <c r="J317" s="24" t="n">
        <f aca="false">Q317+X317+AE317+AL317</f>
        <v>0</v>
      </c>
      <c r="K317" s="24" t="n">
        <f aca="false">R317+Y317+AF317+AM317</f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0</v>
      </c>
      <c r="U317" s="24" t="n">
        <v>0</v>
      </c>
      <c r="V317" s="24" t="n">
        <v>0</v>
      </c>
      <c r="W317" s="24" t="n">
        <v>0</v>
      </c>
      <c r="X317" s="24" t="n">
        <v>0</v>
      </c>
      <c r="Y317" s="24" t="n">
        <v>0</v>
      </c>
      <c r="Z317" s="24" t="n">
        <v>0</v>
      </c>
      <c r="AA317" s="24" t="n">
        <v>0</v>
      </c>
      <c r="AB317" s="24" t="n">
        <v>0</v>
      </c>
      <c r="AC317" s="24" t="n">
        <v>0</v>
      </c>
      <c r="AD317" s="24" t="n">
        <v>0</v>
      </c>
      <c r="AE317" s="24" t="n">
        <v>0</v>
      </c>
      <c r="AF317" s="24" t="n">
        <v>0</v>
      </c>
      <c r="AG317" s="24" t="n">
        <v>0</v>
      </c>
      <c r="AH317" s="24" t="n">
        <v>0</v>
      </c>
      <c r="AI317" s="24" t="n">
        <v>0</v>
      </c>
      <c r="AJ317" s="24" t="n">
        <v>0</v>
      </c>
      <c r="AK317" s="24" t="n">
        <v>0</v>
      </c>
      <c r="AL317" s="24" t="n">
        <v>0</v>
      </c>
      <c r="AM317" s="24" t="n">
        <v>0</v>
      </c>
      <c r="AN317" s="24" t="n">
        <f aca="false">AU317+BB317+BI317+BP317</f>
        <v>0</v>
      </c>
      <c r="AO317" s="24" t="n">
        <f aca="false">AV317+BC317+BJ317+BQ317</f>
        <v>0</v>
      </c>
      <c r="AP317" s="24" t="n">
        <f aca="false">AW317+BD317+BK317+BR317</f>
        <v>0</v>
      </c>
      <c r="AQ317" s="24" t="n">
        <f aca="false">AX317+BE317+BL317+BS317</f>
        <v>0</v>
      </c>
      <c r="AR317" s="24" t="n">
        <f aca="false">AY317+BF317+BM317+BT317</f>
        <v>0</v>
      </c>
      <c r="AS317" s="24" t="n">
        <f aca="false">AZ317+BG317+BN317+BU317</f>
        <v>0</v>
      </c>
      <c r="AT317" s="24" t="n">
        <f aca="false">BA317+BH317+BO317+BV317</f>
        <v>0</v>
      </c>
      <c r="AU317" s="24" t="n">
        <v>0</v>
      </c>
      <c r="AV317" s="24" t="n">
        <v>0</v>
      </c>
      <c r="AW317" s="24" t="n">
        <v>0</v>
      </c>
      <c r="AX317" s="24" t="n">
        <v>0</v>
      </c>
      <c r="AY317" s="24" t="n">
        <v>0</v>
      </c>
      <c r="AZ317" s="24" t="n">
        <v>0</v>
      </c>
      <c r="BA317" s="24" t="n">
        <v>0</v>
      </c>
      <c r="BB317" s="24" t="n">
        <v>0</v>
      </c>
      <c r="BC317" s="24" t="n">
        <v>0</v>
      </c>
      <c r="BD317" s="24" t="n">
        <v>0</v>
      </c>
      <c r="BE317" s="24" t="n">
        <v>0</v>
      </c>
      <c r="BF317" s="24" t="n">
        <v>0</v>
      </c>
      <c r="BG317" s="24" t="n">
        <v>0</v>
      </c>
      <c r="BH317" s="24" t="n">
        <v>0</v>
      </c>
      <c r="BI317" s="24" t="n">
        <v>0</v>
      </c>
      <c r="BJ317" s="24" t="n">
        <v>0</v>
      </c>
      <c r="BK317" s="24" t="n">
        <v>0</v>
      </c>
      <c r="BL317" s="24" t="n">
        <v>0</v>
      </c>
      <c r="BM317" s="24" t="n">
        <v>0</v>
      </c>
      <c r="BN317" s="24" t="n">
        <v>0</v>
      </c>
      <c r="BO317" s="24" t="n">
        <v>0</v>
      </c>
      <c r="BP317" s="24" t="n">
        <v>0</v>
      </c>
      <c r="BQ317" s="24" t="n">
        <v>0</v>
      </c>
      <c r="BR317" s="24" t="n">
        <v>0</v>
      </c>
      <c r="BS317" s="24" t="n">
        <v>0</v>
      </c>
      <c r="BT317" s="24" t="n">
        <v>0</v>
      </c>
      <c r="BU317" s="24" t="n">
        <v>0</v>
      </c>
      <c r="BV317" s="24" t="n">
        <v>0</v>
      </c>
      <c r="BW317" s="24" t="n">
        <f aca="false">AN317-E317</f>
        <v>0</v>
      </c>
      <c r="BX317" s="24" t="n">
        <f aca="false">AO317-F317</f>
        <v>0</v>
      </c>
      <c r="BY317" s="24" t="n">
        <f aca="false">AP317-G317</f>
        <v>0</v>
      </c>
      <c r="BZ317" s="24" t="n">
        <f aca="false">AQ317-H317</f>
        <v>0</v>
      </c>
      <c r="CA317" s="24" t="n">
        <f aca="false">AR317-I317</f>
        <v>0</v>
      </c>
      <c r="CB317" s="24" t="n">
        <f aca="false">AS317-J317</f>
        <v>0</v>
      </c>
      <c r="CC317" s="24" t="n">
        <f aca="false">AT317-K317</f>
        <v>0</v>
      </c>
      <c r="CD317" s="25"/>
    </row>
    <row r="318" customFormat="false" ht="15.75" hidden="false" customHeight="false" outlineLevel="0" collapsed="false">
      <c r="A318" s="20"/>
      <c r="B318" s="31" t="s">
        <v>173</v>
      </c>
      <c r="C318" s="44"/>
      <c r="D318" s="23" t="s">
        <v>118</v>
      </c>
      <c r="E318" s="24" t="n">
        <f aca="false">L318+S318+Z318+AG318</f>
        <v>0</v>
      </c>
      <c r="F318" s="24" t="n">
        <f aca="false">M318+T318+AA318+AH318</f>
        <v>0</v>
      </c>
      <c r="G318" s="24" t="n">
        <f aca="false">N318+U318+AB318+AI318</f>
        <v>0</v>
      </c>
      <c r="H318" s="24" t="n">
        <f aca="false">O318+V318+AC318+AJ318</f>
        <v>0</v>
      </c>
      <c r="I318" s="24" t="n">
        <f aca="false">P318+W318+AD318+AK318</f>
        <v>0</v>
      </c>
      <c r="J318" s="24" t="n">
        <f aca="false">Q318+X318+AE318+AL318</f>
        <v>0</v>
      </c>
      <c r="K318" s="24" t="n">
        <f aca="false">R318+Y318+AF318+AM318</f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0</v>
      </c>
      <c r="U318" s="24" t="n">
        <v>0</v>
      </c>
      <c r="V318" s="24" t="n">
        <v>0</v>
      </c>
      <c r="W318" s="24" t="n">
        <v>0</v>
      </c>
      <c r="X318" s="24" t="n">
        <v>0</v>
      </c>
      <c r="Y318" s="24" t="n">
        <v>0</v>
      </c>
      <c r="Z318" s="24" t="n">
        <v>0</v>
      </c>
      <c r="AA318" s="24" t="n">
        <v>0</v>
      </c>
      <c r="AB318" s="24" t="n">
        <v>0</v>
      </c>
      <c r="AC318" s="24" t="n">
        <v>0</v>
      </c>
      <c r="AD318" s="24" t="n">
        <v>0</v>
      </c>
      <c r="AE318" s="24" t="n">
        <v>0</v>
      </c>
      <c r="AF318" s="24" t="n">
        <v>0</v>
      </c>
      <c r="AG318" s="24" t="n">
        <v>0</v>
      </c>
      <c r="AH318" s="24" t="n">
        <v>0</v>
      </c>
      <c r="AI318" s="24" t="n">
        <v>0</v>
      </c>
      <c r="AJ318" s="24" t="n">
        <v>0</v>
      </c>
      <c r="AK318" s="24" t="n">
        <v>0</v>
      </c>
      <c r="AL318" s="24" t="n">
        <v>0</v>
      </c>
      <c r="AM318" s="24" t="n">
        <v>0</v>
      </c>
      <c r="AN318" s="24" t="n">
        <f aca="false">AU318+BB318+BI318+BP318</f>
        <v>0</v>
      </c>
      <c r="AO318" s="24" t="n">
        <f aca="false">AV318+BC318+BJ318+BQ318</f>
        <v>0</v>
      </c>
      <c r="AP318" s="24" t="n">
        <f aca="false">AW318+BD318+BK318+BR318</f>
        <v>0</v>
      </c>
      <c r="AQ318" s="24" t="n">
        <f aca="false">AX318+BE318+BL318+BS318</f>
        <v>0</v>
      </c>
      <c r="AR318" s="24" t="n">
        <f aca="false">AY318+BF318+BM318+BT318</f>
        <v>0</v>
      </c>
      <c r="AS318" s="24" t="n">
        <f aca="false">AZ318+BG318+BN318+BU318</f>
        <v>0</v>
      </c>
      <c r="AT318" s="24" t="n">
        <f aca="false">BA318+BH318+BO318+BV318</f>
        <v>0</v>
      </c>
      <c r="AU318" s="24" t="n">
        <v>0</v>
      </c>
      <c r="AV318" s="24" t="n">
        <v>0</v>
      </c>
      <c r="AW318" s="24" t="n">
        <v>0</v>
      </c>
      <c r="AX318" s="24" t="n">
        <v>0</v>
      </c>
      <c r="AY318" s="24" t="n">
        <v>0</v>
      </c>
      <c r="AZ318" s="24" t="n">
        <v>0</v>
      </c>
      <c r="BA318" s="24" t="n">
        <v>0</v>
      </c>
      <c r="BB318" s="24" t="n">
        <v>0</v>
      </c>
      <c r="BC318" s="24" t="n">
        <v>0</v>
      </c>
      <c r="BD318" s="24" t="n">
        <v>0</v>
      </c>
      <c r="BE318" s="24" t="n">
        <v>0</v>
      </c>
      <c r="BF318" s="24" t="n">
        <v>0</v>
      </c>
      <c r="BG318" s="24" t="n">
        <v>0</v>
      </c>
      <c r="BH318" s="24" t="n">
        <v>0</v>
      </c>
      <c r="BI318" s="24" t="n">
        <v>0</v>
      </c>
      <c r="BJ318" s="24" t="n">
        <v>0</v>
      </c>
      <c r="BK318" s="24" t="n">
        <v>0</v>
      </c>
      <c r="BL318" s="24" t="n">
        <v>0</v>
      </c>
      <c r="BM318" s="24" t="n">
        <v>0</v>
      </c>
      <c r="BN318" s="24" t="n">
        <v>0</v>
      </c>
      <c r="BO318" s="24" t="n">
        <v>0</v>
      </c>
      <c r="BP318" s="24" t="n">
        <v>0</v>
      </c>
      <c r="BQ318" s="24" t="n">
        <v>0</v>
      </c>
      <c r="BR318" s="24" t="n">
        <v>0</v>
      </c>
      <c r="BS318" s="24" t="n">
        <v>0</v>
      </c>
      <c r="BT318" s="24" t="n">
        <v>0</v>
      </c>
      <c r="BU318" s="24" t="n">
        <v>0</v>
      </c>
      <c r="BV318" s="24" t="n">
        <v>0</v>
      </c>
      <c r="BW318" s="24" t="n">
        <f aca="false">AN318-E318</f>
        <v>0</v>
      </c>
      <c r="BX318" s="24" t="n">
        <f aca="false">AO318-F318</f>
        <v>0</v>
      </c>
      <c r="BY318" s="24" t="n">
        <f aca="false">AP318-G318</f>
        <v>0</v>
      </c>
      <c r="BZ318" s="24" t="n">
        <f aca="false">AQ318-H318</f>
        <v>0</v>
      </c>
      <c r="CA318" s="24" t="n">
        <f aca="false">AR318-I318</f>
        <v>0</v>
      </c>
      <c r="CB318" s="24" t="n">
        <f aca="false">AS318-J318</f>
        <v>0</v>
      </c>
      <c r="CC318" s="24" t="n">
        <f aca="false">AT318-K318</f>
        <v>0</v>
      </c>
      <c r="CD318" s="25"/>
    </row>
    <row r="319" customFormat="false" ht="15.75" hidden="false" customHeight="false" outlineLevel="0" collapsed="false">
      <c r="A319" s="20"/>
      <c r="B319" s="31" t="s">
        <v>443</v>
      </c>
      <c r="C319" s="44"/>
      <c r="D319" s="23" t="s">
        <v>118</v>
      </c>
      <c r="E319" s="24" t="n">
        <f aca="false">L319+S319+Z319+AG319</f>
        <v>0</v>
      </c>
      <c r="F319" s="24" t="n">
        <f aca="false">M319+T319+AA319+AH319</f>
        <v>0</v>
      </c>
      <c r="G319" s="24" t="n">
        <f aca="false">N319+U319+AB319+AI319</f>
        <v>0</v>
      </c>
      <c r="H319" s="24" t="n">
        <f aca="false">O319+V319+AC319+AJ319</f>
        <v>0</v>
      </c>
      <c r="I319" s="24" t="n">
        <f aca="false">P319+W319+AD319+AK319</f>
        <v>0</v>
      </c>
      <c r="J319" s="24" t="n">
        <f aca="false">Q319+X319+AE319+AL319</f>
        <v>0</v>
      </c>
      <c r="K319" s="24" t="n">
        <f aca="false">R319+Y319+AF319+AM319</f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0</v>
      </c>
      <c r="T319" s="24" t="n">
        <v>0</v>
      </c>
      <c r="U319" s="24" t="n">
        <v>0</v>
      </c>
      <c r="V319" s="24" t="n">
        <v>0</v>
      </c>
      <c r="W319" s="24" t="n">
        <v>0</v>
      </c>
      <c r="X319" s="24" t="n">
        <v>0</v>
      </c>
      <c r="Y319" s="24" t="n">
        <v>0</v>
      </c>
      <c r="Z319" s="24" t="n">
        <v>0</v>
      </c>
      <c r="AA319" s="24" t="n">
        <v>0</v>
      </c>
      <c r="AB319" s="24" t="n">
        <v>0</v>
      </c>
      <c r="AC319" s="24" t="n">
        <v>0</v>
      </c>
      <c r="AD319" s="24" t="n">
        <v>0</v>
      </c>
      <c r="AE319" s="24" t="n">
        <v>0</v>
      </c>
      <c r="AF319" s="24" t="n">
        <v>0</v>
      </c>
      <c r="AG319" s="24" t="n">
        <v>0</v>
      </c>
      <c r="AH319" s="24" t="n">
        <v>0</v>
      </c>
      <c r="AI319" s="24" t="n">
        <v>0</v>
      </c>
      <c r="AJ319" s="24" t="n">
        <v>0</v>
      </c>
      <c r="AK319" s="24" t="n">
        <v>0</v>
      </c>
      <c r="AL319" s="24" t="n">
        <v>0</v>
      </c>
      <c r="AM319" s="24" t="n">
        <v>0</v>
      </c>
      <c r="AN319" s="24" t="n">
        <f aca="false">AU319+BB319+BI319+BP319</f>
        <v>0</v>
      </c>
      <c r="AO319" s="24" t="n">
        <f aca="false">AV319+BC319+BJ319+BQ319</f>
        <v>0</v>
      </c>
      <c r="AP319" s="24" t="n">
        <f aca="false">AW319+BD319+BK319+BR319</f>
        <v>0</v>
      </c>
      <c r="AQ319" s="24" t="n">
        <f aca="false">AX319+BE319+BL319+BS319</f>
        <v>0</v>
      </c>
      <c r="AR319" s="24" t="n">
        <f aca="false">AY319+BF319+BM319+BT319</f>
        <v>0</v>
      </c>
      <c r="AS319" s="24" t="n">
        <f aca="false">AZ319+BG319+BN319+BU319</f>
        <v>0</v>
      </c>
      <c r="AT319" s="24" t="n">
        <f aca="false">BA319+BH319+BO319+BV319</f>
        <v>0</v>
      </c>
      <c r="AU319" s="24" t="n">
        <v>0</v>
      </c>
      <c r="AV319" s="24" t="n">
        <v>0</v>
      </c>
      <c r="AW319" s="24" t="n">
        <v>0</v>
      </c>
      <c r="AX319" s="24" t="n">
        <v>0</v>
      </c>
      <c r="AY319" s="24" t="n">
        <v>0</v>
      </c>
      <c r="AZ319" s="24" t="n">
        <v>0</v>
      </c>
      <c r="BA319" s="24" t="n">
        <v>0</v>
      </c>
      <c r="BB319" s="24" t="n">
        <v>0</v>
      </c>
      <c r="BC319" s="24" t="n">
        <v>0</v>
      </c>
      <c r="BD319" s="24" t="n">
        <v>0</v>
      </c>
      <c r="BE319" s="24" t="n">
        <v>0</v>
      </c>
      <c r="BF319" s="24" t="n">
        <v>0</v>
      </c>
      <c r="BG319" s="24" t="n">
        <v>0</v>
      </c>
      <c r="BH319" s="24" t="n">
        <v>0</v>
      </c>
      <c r="BI319" s="24" t="n">
        <v>0</v>
      </c>
      <c r="BJ319" s="24" t="n">
        <v>0</v>
      </c>
      <c r="BK319" s="24" t="n">
        <v>0</v>
      </c>
      <c r="BL319" s="24" t="n">
        <v>0</v>
      </c>
      <c r="BM319" s="24" t="n">
        <v>0</v>
      </c>
      <c r="BN319" s="24" t="n">
        <v>0</v>
      </c>
      <c r="BO319" s="24" t="n">
        <v>0</v>
      </c>
      <c r="BP319" s="24" t="n">
        <v>0</v>
      </c>
      <c r="BQ319" s="24" t="n">
        <v>0</v>
      </c>
      <c r="BR319" s="24" t="n">
        <v>0</v>
      </c>
      <c r="BS319" s="24" t="n">
        <v>0</v>
      </c>
      <c r="BT319" s="24" t="n">
        <v>0</v>
      </c>
      <c r="BU319" s="24" t="n">
        <v>0</v>
      </c>
      <c r="BV319" s="24" t="n">
        <v>0</v>
      </c>
      <c r="BW319" s="24" t="n">
        <f aca="false">AN319-E319</f>
        <v>0</v>
      </c>
      <c r="BX319" s="24" t="n">
        <f aca="false">AO319-F319</f>
        <v>0</v>
      </c>
      <c r="BY319" s="24" t="n">
        <f aca="false">AP319-G319</f>
        <v>0</v>
      </c>
      <c r="BZ319" s="24" t="n">
        <f aca="false">AQ319-H319</f>
        <v>0</v>
      </c>
      <c r="CA319" s="24" t="n">
        <f aca="false">AR319-I319</f>
        <v>0</v>
      </c>
      <c r="CB319" s="24" t="n">
        <f aca="false">AS319-J319</f>
        <v>0</v>
      </c>
      <c r="CC319" s="24" t="n">
        <f aca="false">AT319-K319</f>
        <v>0</v>
      </c>
      <c r="CD319" s="25"/>
    </row>
    <row r="320" customFormat="false" ht="75" hidden="false" customHeight="false" outlineLevel="0" collapsed="false">
      <c r="A320" s="20"/>
      <c r="B320" s="34" t="s">
        <v>444</v>
      </c>
      <c r="C320" s="44" t="s">
        <v>445</v>
      </c>
      <c r="D320" s="23" t="s">
        <v>118</v>
      </c>
      <c r="E320" s="24" t="n">
        <f aca="false">L320+S320+Z320+AG320</f>
        <v>0</v>
      </c>
      <c r="F320" s="24" t="n">
        <f aca="false">M320+T320+AA320+AH320</f>
        <v>0</v>
      </c>
      <c r="G320" s="24" t="n">
        <f aca="false">N320+U320+AB320+AI320</f>
        <v>0</v>
      </c>
      <c r="H320" s="24" t="n">
        <f aca="false">O320+V320+AC320+AJ320</f>
        <v>0</v>
      </c>
      <c r="I320" s="24" t="n">
        <f aca="false">P320+W320+AD320+AK320</f>
        <v>0</v>
      </c>
      <c r="J320" s="24" t="n">
        <f aca="false">Q320+X320+AE320+AL320</f>
        <v>0</v>
      </c>
      <c r="K320" s="24" t="n">
        <f aca="false">R320+Y320+AF320+AM320</f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0</v>
      </c>
      <c r="U320" s="24" t="n">
        <v>0</v>
      </c>
      <c r="V320" s="24" t="n">
        <v>0</v>
      </c>
      <c r="W320" s="24" t="n">
        <v>0</v>
      </c>
      <c r="X320" s="24" t="n">
        <v>0</v>
      </c>
      <c r="Y320" s="24" t="n">
        <v>0</v>
      </c>
      <c r="Z320" s="24" t="n">
        <v>0</v>
      </c>
      <c r="AA320" s="24" t="n">
        <v>0</v>
      </c>
      <c r="AB320" s="24" t="n">
        <v>0</v>
      </c>
      <c r="AC320" s="24" t="n">
        <v>0</v>
      </c>
      <c r="AD320" s="24" t="n">
        <v>0</v>
      </c>
      <c r="AE320" s="24" t="n">
        <v>0</v>
      </c>
      <c r="AF320" s="24" t="n">
        <v>0</v>
      </c>
      <c r="AG320" s="24" t="n">
        <v>0</v>
      </c>
      <c r="AH320" s="24" t="n">
        <v>0</v>
      </c>
      <c r="AI320" s="24" t="n">
        <v>0</v>
      </c>
      <c r="AJ320" s="24" t="n">
        <v>0</v>
      </c>
      <c r="AK320" s="24" t="n">
        <v>0</v>
      </c>
      <c r="AL320" s="24" t="n">
        <v>0</v>
      </c>
      <c r="AM320" s="24" t="n">
        <v>0</v>
      </c>
      <c r="AN320" s="24" t="n">
        <f aca="false">AU320+BB320+BI320+BP320</f>
        <v>0</v>
      </c>
      <c r="AO320" s="24" t="n">
        <f aca="false">AV320+BC320+BJ320+BQ320</f>
        <v>0</v>
      </c>
      <c r="AP320" s="24" t="n">
        <f aca="false">AW320+BD320+BK320+BR320</f>
        <v>0</v>
      </c>
      <c r="AQ320" s="24" t="n">
        <f aca="false">AX320+BE320+BL320+BS320</f>
        <v>0</v>
      </c>
      <c r="AR320" s="24" t="n">
        <f aca="false">AY320+BF320+BM320+BT320</f>
        <v>0</v>
      </c>
      <c r="AS320" s="24" t="n">
        <f aca="false">AZ320+BG320+BN320+BU320</f>
        <v>0</v>
      </c>
      <c r="AT320" s="24" t="n">
        <f aca="false">BA320+BH320+BO320+BV320</f>
        <v>0</v>
      </c>
      <c r="AU320" s="24" t="n">
        <v>0</v>
      </c>
      <c r="AV320" s="24" t="n">
        <v>0</v>
      </c>
      <c r="AW320" s="24" t="n">
        <v>0</v>
      </c>
      <c r="AX320" s="24" t="n">
        <v>0</v>
      </c>
      <c r="AY320" s="24" t="n">
        <v>0</v>
      </c>
      <c r="AZ320" s="24" t="n">
        <v>0</v>
      </c>
      <c r="BA320" s="24" t="n">
        <v>0</v>
      </c>
      <c r="BB320" s="24" t="n">
        <v>0</v>
      </c>
      <c r="BC320" s="24" t="n">
        <v>0</v>
      </c>
      <c r="BD320" s="24" t="n">
        <v>0</v>
      </c>
      <c r="BE320" s="24" t="n">
        <v>0</v>
      </c>
      <c r="BF320" s="24" t="n">
        <v>0</v>
      </c>
      <c r="BG320" s="24" t="n">
        <v>0</v>
      </c>
      <c r="BH320" s="24" t="n">
        <v>0</v>
      </c>
      <c r="BI320" s="24" t="n">
        <v>0</v>
      </c>
      <c r="BJ320" s="24" t="n">
        <v>0</v>
      </c>
      <c r="BK320" s="24" t="n">
        <v>0</v>
      </c>
      <c r="BL320" s="24" t="n">
        <v>0</v>
      </c>
      <c r="BM320" s="24" t="n">
        <v>0</v>
      </c>
      <c r="BN320" s="24" t="n">
        <v>0</v>
      </c>
      <c r="BO320" s="24" t="n">
        <v>0</v>
      </c>
      <c r="BP320" s="24" t="n">
        <v>0</v>
      </c>
      <c r="BQ320" s="24" t="n">
        <v>0</v>
      </c>
      <c r="BR320" s="24" t="n">
        <v>0</v>
      </c>
      <c r="BS320" s="24" t="n">
        <v>0</v>
      </c>
      <c r="BT320" s="24" t="n">
        <v>0</v>
      </c>
      <c r="BU320" s="24" t="n">
        <v>0</v>
      </c>
      <c r="BV320" s="24" t="n">
        <v>0</v>
      </c>
      <c r="BW320" s="24" t="n">
        <f aca="false">AN320-E320</f>
        <v>0</v>
      </c>
      <c r="BX320" s="24" t="n">
        <f aca="false">AO320-F320</f>
        <v>0</v>
      </c>
      <c r="BY320" s="24" t="n">
        <f aca="false">AP320-G320</f>
        <v>0</v>
      </c>
      <c r="BZ320" s="24" t="n">
        <f aca="false">AQ320-H320</f>
        <v>0</v>
      </c>
      <c r="CA320" s="24" t="n">
        <f aca="false">AR320-I320</f>
        <v>0</v>
      </c>
      <c r="CB320" s="24" t="n">
        <f aca="false">AS320-J320</f>
        <v>0</v>
      </c>
      <c r="CC320" s="24" t="n">
        <f aca="false">AT320-K320</f>
        <v>0</v>
      </c>
      <c r="CD320" s="25"/>
    </row>
    <row r="321" customFormat="false" ht="15.75" hidden="false" customHeight="false" outlineLevel="0" collapsed="false">
      <c r="A321" s="20"/>
      <c r="B321" s="31" t="s">
        <v>189</v>
      </c>
      <c r="C321" s="44"/>
      <c r="D321" s="23" t="s">
        <v>118</v>
      </c>
      <c r="E321" s="24" t="n">
        <f aca="false">L321+S321+Z321+AG321</f>
        <v>0</v>
      </c>
      <c r="F321" s="24" t="n">
        <f aca="false">M321+T321+AA321+AH321</f>
        <v>0</v>
      </c>
      <c r="G321" s="24" t="n">
        <f aca="false">N321+U321+AB321+AI321</f>
        <v>0</v>
      </c>
      <c r="H321" s="24" t="n">
        <f aca="false">O321+V321+AC321+AJ321</f>
        <v>0</v>
      </c>
      <c r="I321" s="24" t="n">
        <f aca="false">P321+W321+AD321+AK321</f>
        <v>0</v>
      </c>
      <c r="J321" s="24" t="n">
        <f aca="false">Q321+X321+AE321+AL321</f>
        <v>0</v>
      </c>
      <c r="K321" s="24" t="n">
        <f aca="false">R321+Y321+AF321+AM321</f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4" t="n">
        <v>0</v>
      </c>
      <c r="AE321" s="24" t="n">
        <v>0</v>
      </c>
      <c r="AF321" s="24" t="n">
        <v>0</v>
      </c>
      <c r="AG321" s="24" t="n">
        <v>0</v>
      </c>
      <c r="AH321" s="24" t="n">
        <v>0</v>
      </c>
      <c r="AI321" s="24" t="n">
        <v>0</v>
      </c>
      <c r="AJ321" s="24" t="n">
        <v>0</v>
      </c>
      <c r="AK321" s="24" t="n">
        <v>0</v>
      </c>
      <c r="AL321" s="24" t="n">
        <v>0</v>
      </c>
      <c r="AM321" s="24" t="n">
        <v>0</v>
      </c>
      <c r="AN321" s="24" t="n">
        <f aca="false">AU321+BB321+BI321+BP321</f>
        <v>0</v>
      </c>
      <c r="AO321" s="24" t="n">
        <f aca="false">AV321+BC321+BJ321+BQ321</f>
        <v>0</v>
      </c>
      <c r="AP321" s="24" t="n">
        <f aca="false">AW321+BD321+BK321+BR321</f>
        <v>0</v>
      </c>
      <c r="AQ321" s="24" t="n">
        <f aca="false">AX321+BE321+BL321+BS321</f>
        <v>0</v>
      </c>
      <c r="AR321" s="24" t="n">
        <f aca="false">AY321+BF321+BM321+BT321</f>
        <v>0</v>
      </c>
      <c r="AS321" s="24" t="n">
        <f aca="false">AZ321+BG321+BN321+BU321</f>
        <v>0</v>
      </c>
      <c r="AT321" s="24" t="n">
        <f aca="false">BA321+BH321+BO321+BV321</f>
        <v>0</v>
      </c>
      <c r="AU321" s="24" t="n">
        <v>0</v>
      </c>
      <c r="AV321" s="24" t="n">
        <v>0</v>
      </c>
      <c r="AW321" s="24" t="n">
        <v>0</v>
      </c>
      <c r="AX321" s="24" t="n">
        <v>0</v>
      </c>
      <c r="AY321" s="24" t="n">
        <v>0</v>
      </c>
      <c r="AZ321" s="24" t="n">
        <v>0</v>
      </c>
      <c r="BA321" s="24" t="n">
        <v>0</v>
      </c>
      <c r="BB321" s="24" t="n">
        <v>0</v>
      </c>
      <c r="BC321" s="24" t="n">
        <v>0</v>
      </c>
      <c r="BD321" s="24" t="n">
        <v>0</v>
      </c>
      <c r="BE321" s="24" t="n">
        <v>0</v>
      </c>
      <c r="BF321" s="24" t="n">
        <v>0</v>
      </c>
      <c r="BG321" s="24" t="n">
        <v>0</v>
      </c>
      <c r="BH321" s="24" t="n">
        <v>0</v>
      </c>
      <c r="BI321" s="24" t="n">
        <v>0</v>
      </c>
      <c r="BJ321" s="24" t="n">
        <v>0</v>
      </c>
      <c r="BK321" s="24" t="n">
        <v>0</v>
      </c>
      <c r="BL321" s="24" t="n">
        <v>0</v>
      </c>
      <c r="BM321" s="24" t="n">
        <v>0</v>
      </c>
      <c r="BN321" s="24" t="n">
        <v>0</v>
      </c>
      <c r="BO321" s="24" t="n">
        <v>0</v>
      </c>
      <c r="BP321" s="24" t="n">
        <v>0</v>
      </c>
      <c r="BQ321" s="24" t="n">
        <v>0</v>
      </c>
      <c r="BR321" s="24" t="n">
        <v>0</v>
      </c>
      <c r="BS321" s="24" t="n">
        <v>0</v>
      </c>
      <c r="BT321" s="24" t="n">
        <v>0</v>
      </c>
      <c r="BU321" s="24" t="n">
        <v>0</v>
      </c>
      <c r="BV321" s="24" t="n">
        <v>0</v>
      </c>
      <c r="BW321" s="24" t="n">
        <f aca="false">AN321-E321</f>
        <v>0</v>
      </c>
      <c r="BX321" s="24" t="n">
        <f aca="false">AO321-F321</f>
        <v>0</v>
      </c>
      <c r="BY321" s="24" t="n">
        <f aca="false">AP321-G321</f>
        <v>0</v>
      </c>
      <c r="BZ321" s="24" t="n">
        <f aca="false">AQ321-H321</f>
        <v>0</v>
      </c>
      <c r="CA321" s="24" t="n">
        <f aca="false">AR321-I321</f>
        <v>0</v>
      </c>
      <c r="CB321" s="24" t="n">
        <f aca="false">AS321-J321</f>
        <v>0</v>
      </c>
      <c r="CC321" s="24" t="n">
        <f aca="false">AT321-K321</f>
        <v>0</v>
      </c>
      <c r="CD321" s="25"/>
    </row>
    <row r="322" customFormat="false" ht="90" hidden="false" customHeight="false" outlineLevel="0" collapsed="false">
      <c r="A322" s="20"/>
      <c r="B322" s="34" t="s">
        <v>446</v>
      </c>
      <c r="C322" s="44"/>
      <c r="D322" s="23" t="s">
        <v>118</v>
      </c>
      <c r="E322" s="24" t="n">
        <f aca="false">L322+S322+Z322+AG322</f>
        <v>0</v>
      </c>
      <c r="F322" s="24" t="n">
        <f aca="false">M322+T322+AA322+AH322</f>
        <v>0</v>
      </c>
      <c r="G322" s="24" t="n">
        <f aca="false">N322+U322+AB322+AI322</f>
        <v>0</v>
      </c>
      <c r="H322" s="24" t="n">
        <f aca="false">O322+V322+AC322+AJ322</f>
        <v>0</v>
      </c>
      <c r="I322" s="24" t="n">
        <f aca="false">P322+W322+AD322+AK322</f>
        <v>0</v>
      </c>
      <c r="J322" s="24" t="n">
        <f aca="false">Q322+X322+AE322+AL322</f>
        <v>0</v>
      </c>
      <c r="K322" s="24" t="n">
        <f aca="false">R322+Y322+AF322+AM322</f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  <c r="Q322" s="24" t="n">
        <v>0</v>
      </c>
      <c r="R322" s="24" t="n">
        <v>0</v>
      </c>
      <c r="S322" s="24" t="n">
        <v>0</v>
      </c>
      <c r="T322" s="24" t="n">
        <v>0</v>
      </c>
      <c r="U322" s="24" t="n">
        <v>0</v>
      </c>
      <c r="V322" s="24" t="n">
        <v>0</v>
      </c>
      <c r="W322" s="24" t="n">
        <v>0</v>
      </c>
      <c r="X322" s="24" t="n">
        <v>0</v>
      </c>
      <c r="Y322" s="24" t="n">
        <v>0</v>
      </c>
      <c r="Z322" s="24" t="n">
        <v>0</v>
      </c>
      <c r="AA322" s="24" t="n">
        <v>0</v>
      </c>
      <c r="AB322" s="24" t="n">
        <v>0</v>
      </c>
      <c r="AC322" s="24" t="n">
        <v>0</v>
      </c>
      <c r="AD322" s="24" t="n">
        <v>0</v>
      </c>
      <c r="AE322" s="24" t="n">
        <v>0</v>
      </c>
      <c r="AF322" s="24" t="n">
        <v>0</v>
      </c>
      <c r="AG322" s="24" t="n">
        <v>0</v>
      </c>
      <c r="AH322" s="24" t="n">
        <v>0</v>
      </c>
      <c r="AI322" s="24" t="n">
        <v>0</v>
      </c>
      <c r="AJ322" s="24" t="n">
        <v>0</v>
      </c>
      <c r="AK322" s="24" t="n">
        <v>0</v>
      </c>
      <c r="AL322" s="24" t="n">
        <v>0</v>
      </c>
      <c r="AM322" s="24" t="n">
        <v>0</v>
      </c>
      <c r="AN322" s="24" t="n">
        <f aca="false">AU322+BB322+BI322+BP322</f>
        <v>0</v>
      </c>
      <c r="AO322" s="24" t="n">
        <f aca="false">AV322+BC322+BJ322+BQ322</f>
        <v>0</v>
      </c>
      <c r="AP322" s="24" t="n">
        <f aca="false">AW322+BD322+BK322+BR322</f>
        <v>0</v>
      </c>
      <c r="AQ322" s="24" t="n">
        <f aca="false">AX322+BE322+BL322+BS322</f>
        <v>0</v>
      </c>
      <c r="AR322" s="24" t="n">
        <f aca="false">AY322+BF322+BM322+BT322</f>
        <v>0</v>
      </c>
      <c r="AS322" s="24" t="n">
        <f aca="false">AZ322+BG322+BN322+BU322</f>
        <v>0</v>
      </c>
      <c r="AT322" s="24" t="n">
        <f aca="false">BA322+BH322+BO322+BV322</f>
        <v>0</v>
      </c>
      <c r="AU322" s="24" t="n">
        <v>0</v>
      </c>
      <c r="AV322" s="24" t="n">
        <v>0</v>
      </c>
      <c r="AW322" s="24" t="n">
        <v>0</v>
      </c>
      <c r="AX322" s="24" t="n">
        <v>0</v>
      </c>
      <c r="AY322" s="24" t="n">
        <v>0</v>
      </c>
      <c r="AZ322" s="24" t="n">
        <v>0</v>
      </c>
      <c r="BA322" s="24" t="n">
        <v>0</v>
      </c>
      <c r="BB322" s="24" t="n">
        <v>0</v>
      </c>
      <c r="BC322" s="24" t="n">
        <v>0</v>
      </c>
      <c r="BD322" s="24" t="n">
        <v>0</v>
      </c>
      <c r="BE322" s="24" t="n">
        <v>0</v>
      </c>
      <c r="BF322" s="24" t="n">
        <v>0</v>
      </c>
      <c r="BG322" s="24" t="n">
        <v>0</v>
      </c>
      <c r="BH322" s="24" t="n">
        <v>0</v>
      </c>
      <c r="BI322" s="24" t="n">
        <v>0</v>
      </c>
      <c r="BJ322" s="24" t="n">
        <v>0</v>
      </c>
      <c r="BK322" s="24" t="n">
        <v>0</v>
      </c>
      <c r="BL322" s="24" t="n">
        <v>0</v>
      </c>
      <c r="BM322" s="24" t="n">
        <v>0</v>
      </c>
      <c r="BN322" s="24" t="n">
        <v>0</v>
      </c>
      <c r="BO322" s="24" t="n">
        <v>0</v>
      </c>
      <c r="BP322" s="24" t="n">
        <v>0</v>
      </c>
      <c r="BQ322" s="24" t="n">
        <v>0</v>
      </c>
      <c r="BR322" s="24" t="n">
        <v>0</v>
      </c>
      <c r="BS322" s="24" t="n">
        <v>0</v>
      </c>
      <c r="BT322" s="24" t="n">
        <v>0</v>
      </c>
      <c r="BU322" s="24" t="n">
        <v>0</v>
      </c>
      <c r="BV322" s="24" t="n">
        <v>0</v>
      </c>
      <c r="BW322" s="24" t="n">
        <f aca="false">AN322-E322</f>
        <v>0</v>
      </c>
      <c r="BX322" s="24" t="n">
        <f aca="false">AO322-F322</f>
        <v>0</v>
      </c>
      <c r="BY322" s="24" t="n">
        <f aca="false">AP322-G322</f>
        <v>0</v>
      </c>
      <c r="BZ322" s="24" t="n">
        <f aca="false">AQ322-H322</f>
        <v>0</v>
      </c>
      <c r="CA322" s="24" t="n">
        <f aca="false">AR322-I322</f>
        <v>0</v>
      </c>
      <c r="CB322" s="24" t="n">
        <f aca="false">AS322-J322</f>
        <v>0</v>
      </c>
      <c r="CC322" s="24" t="n">
        <f aca="false">AT322-K322</f>
        <v>0</v>
      </c>
      <c r="CD322" s="25"/>
    </row>
    <row r="323" customFormat="false" ht="15.75" hidden="false" customHeight="false" outlineLevel="0" collapsed="false">
      <c r="A323" s="20"/>
      <c r="B323" s="54" t="s">
        <v>447</v>
      </c>
      <c r="C323" s="44" t="s">
        <v>445</v>
      </c>
      <c r="D323" s="23" t="s">
        <v>118</v>
      </c>
      <c r="E323" s="24" t="n">
        <f aca="false">L323+S323+Z323+AG323</f>
        <v>0</v>
      </c>
      <c r="F323" s="24" t="n">
        <f aca="false">M323+T323+AA323+AH323</f>
        <v>0</v>
      </c>
      <c r="G323" s="24" t="n">
        <f aca="false">N323+U323+AB323+AI323</f>
        <v>0</v>
      </c>
      <c r="H323" s="24" t="n">
        <f aca="false">O323+V323+AC323+AJ323</f>
        <v>0</v>
      </c>
      <c r="I323" s="24" t="n">
        <f aca="false">P323+W323+AD323+AK323</f>
        <v>0</v>
      </c>
      <c r="J323" s="24" t="n">
        <f aca="false">Q323+X323+AE323+AL323</f>
        <v>0</v>
      </c>
      <c r="K323" s="24" t="n">
        <f aca="false">R323+Y323+AF323+AM323</f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 t="n">
        <v>0</v>
      </c>
      <c r="T323" s="24" t="n">
        <v>0</v>
      </c>
      <c r="U323" s="24" t="n">
        <v>0</v>
      </c>
      <c r="V323" s="24" t="n">
        <v>0</v>
      </c>
      <c r="W323" s="24" t="n">
        <v>0</v>
      </c>
      <c r="X323" s="24" t="n">
        <v>0</v>
      </c>
      <c r="Y323" s="24" t="n">
        <v>0</v>
      </c>
      <c r="Z323" s="24" t="n">
        <v>0</v>
      </c>
      <c r="AA323" s="24" t="n">
        <v>0</v>
      </c>
      <c r="AB323" s="24" t="n">
        <v>0</v>
      </c>
      <c r="AC323" s="24" t="n">
        <v>0</v>
      </c>
      <c r="AD323" s="24" t="n">
        <v>0</v>
      </c>
      <c r="AE323" s="24" t="n">
        <v>0</v>
      </c>
      <c r="AF323" s="24" t="n">
        <v>0</v>
      </c>
      <c r="AG323" s="24" t="n">
        <v>0</v>
      </c>
      <c r="AH323" s="24" t="n">
        <v>0</v>
      </c>
      <c r="AI323" s="24" t="n">
        <v>0</v>
      </c>
      <c r="AJ323" s="24" t="n">
        <v>0</v>
      </c>
      <c r="AK323" s="24" t="n">
        <v>0</v>
      </c>
      <c r="AL323" s="24" t="n">
        <v>0</v>
      </c>
      <c r="AM323" s="24" t="n">
        <v>0</v>
      </c>
      <c r="AN323" s="24" t="n">
        <f aca="false">AU323+BB323+BI323+BP323</f>
        <v>0</v>
      </c>
      <c r="AO323" s="24" t="n">
        <f aca="false">AV323+BC323+BJ323+BQ323</f>
        <v>0</v>
      </c>
      <c r="AP323" s="24" t="n">
        <f aca="false">AW323+BD323+BK323+BR323</f>
        <v>0</v>
      </c>
      <c r="AQ323" s="24" t="n">
        <f aca="false">AX323+BE323+BL323+BS323</f>
        <v>0</v>
      </c>
      <c r="AR323" s="24" t="n">
        <f aca="false">AY323+BF323+BM323+BT323</f>
        <v>0</v>
      </c>
      <c r="AS323" s="24" t="n">
        <f aca="false">AZ323+BG323+BN323+BU323</f>
        <v>0</v>
      </c>
      <c r="AT323" s="24" t="n">
        <f aca="false">BA323+BH323+BO323+BV323</f>
        <v>0</v>
      </c>
      <c r="AU323" s="24" t="n">
        <v>0</v>
      </c>
      <c r="AV323" s="24" t="n">
        <v>0</v>
      </c>
      <c r="AW323" s="24" t="n">
        <v>0</v>
      </c>
      <c r="AX323" s="24" t="n">
        <v>0</v>
      </c>
      <c r="AY323" s="24" t="n">
        <v>0</v>
      </c>
      <c r="AZ323" s="24" t="n">
        <v>0</v>
      </c>
      <c r="BA323" s="24" t="n">
        <v>0</v>
      </c>
      <c r="BB323" s="24" t="n">
        <v>0</v>
      </c>
      <c r="BC323" s="24" t="n">
        <v>0</v>
      </c>
      <c r="BD323" s="24" t="n">
        <v>0</v>
      </c>
      <c r="BE323" s="24" t="n">
        <v>0</v>
      </c>
      <c r="BF323" s="24" t="n">
        <v>0</v>
      </c>
      <c r="BG323" s="24" t="n">
        <v>0</v>
      </c>
      <c r="BH323" s="24" t="n">
        <v>0</v>
      </c>
      <c r="BI323" s="24" t="n">
        <v>0</v>
      </c>
      <c r="BJ323" s="24" t="n">
        <v>0</v>
      </c>
      <c r="BK323" s="24" t="n">
        <v>0</v>
      </c>
      <c r="BL323" s="24" t="n">
        <v>0</v>
      </c>
      <c r="BM323" s="24" t="n">
        <v>0</v>
      </c>
      <c r="BN323" s="24" t="n">
        <v>0</v>
      </c>
      <c r="BO323" s="24" t="n">
        <v>0</v>
      </c>
      <c r="BP323" s="24" t="n">
        <v>0</v>
      </c>
      <c r="BQ323" s="24" t="n">
        <v>0</v>
      </c>
      <c r="BR323" s="24" t="n">
        <v>0</v>
      </c>
      <c r="BS323" s="24" t="n">
        <v>0</v>
      </c>
      <c r="BT323" s="24" t="n">
        <v>0</v>
      </c>
      <c r="BU323" s="24" t="n">
        <v>0</v>
      </c>
      <c r="BV323" s="24" t="n">
        <v>0</v>
      </c>
      <c r="BW323" s="24" t="n">
        <f aca="false">AN323-E323</f>
        <v>0</v>
      </c>
      <c r="BX323" s="24" t="n">
        <f aca="false">AO323-F323</f>
        <v>0</v>
      </c>
      <c r="BY323" s="24" t="n">
        <f aca="false">AP323-G323</f>
        <v>0</v>
      </c>
      <c r="BZ323" s="24" t="n">
        <f aca="false">AQ323-H323</f>
        <v>0</v>
      </c>
      <c r="CA323" s="24" t="n">
        <f aca="false">AR323-I323</f>
        <v>0</v>
      </c>
      <c r="CB323" s="24" t="n">
        <f aca="false">AS323-J323</f>
        <v>0</v>
      </c>
      <c r="CC323" s="24" t="n">
        <f aca="false">AT323-K323</f>
        <v>0</v>
      </c>
      <c r="CD323" s="25"/>
    </row>
    <row r="324" customFormat="false" ht="15.75" hidden="false" customHeight="false" outlineLevel="0" collapsed="false">
      <c r="A324" s="20"/>
      <c r="B324" s="54" t="s">
        <v>448</v>
      </c>
      <c r="C324" s="44" t="s">
        <v>445</v>
      </c>
      <c r="D324" s="23" t="s">
        <v>118</v>
      </c>
      <c r="E324" s="24" t="n">
        <f aca="false">L324+S324+Z324+AG324</f>
        <v>0</v>
      </c>
      <c r="F324" s="24" t="n">
        <f aca="false">M324+T324+AA324+AH324</f>
        <v>0</v>
      </c>
      <c r="G324" s="24" t="n">
        <f aca="false">N324+U324+AB324+AI324</f>
        <v>0</v>
      </c>
      <c r="H324" s="24" t="n">
        <f aca="false">O324+V324+AC324+AJ324</f>
        <v>0</v>
      </c>
      <c r="I324" s="24" t="n">
        <f aca="false">P324+W324+AD324+AK324</f>
        <v>0</v>
      </c>
      <c r="J324" s="24" t="n">
        <f aca="false">Q324+X324+AE324+AL324</f>
        <v>0</v>
      </c>
      <c r="K324" s="24" t="n">
        <f aca="false">R324+Y324+AF324+AM324</f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0</v>
      </c>
      <c r="R324" s="24" t="n">
        <v>0</v>
      </c>
      <c r="S324" s="24" t="n">
        <v>0</v>
      </c>
      <c r="T324" s="24" t="n">
        <v>0</v>
      </c>
      <c r="U324" s="24" t="n">
        <v>0</v>
      </c>
      <c r="V324" s="24" t="n">
        <v>0</v>
      </c>
      <c r="W324" s="24" t="n">
        <v>0</v>
      </c>
      <c r="X324" s="24" t="n">
        <v>0</v>
      </c>
      <c r="Y324" s="24" t="n">
        <v>0</v>
      </c>
      <c r="Z324" s="24" t="n">
        <v>0</v>
      </c>
      <c r="AA324" s="24" t="n">
        <v>0</v>
      </c>
      <c r="AB324" s="24" t="n">
        <v>0</v>
      </c>
      <c r="AC324" s="24" t="n">
        <v>0</v>
      </c>
      <c r="AD324" s="24" t="n">
        <v>0</v>
      </c>
      <c r="AE324" s="24" t="n">
        <v>0</v>
      </c>
      <c r="AF324" s="24" t="n">
        <v>0</v>
      </c>
      <c r="AG324" s="24" t="n">
        <v>0</v>
      </c>
      <c r="AH324" s="24" t="n">
        <v>0</v>
      </c>
      <c r="AI324" s="24" t="n">
        <v>0</v>
      </c>
      <c r="AJ324" s="24" t="n">
        <v>0</v>
      </c>
      <c r="AK324" s="24" t="n">
        <v>0</v>
      </c>
      <c r="AL324" s="24" t="n">
        <v>0</v>
      </c>
      <c r="AM324" s="24" t="n">
        <v>0</v>
      </c>
      <c r="AN324" s="24" t="n">
        <f aca="false">AU324+BB324+BI324+BP324</f>
        <v>0</v>
      </c>
      <c r="AO324" s="24" t="n">
        <f aca="false">AV324+BC324+BJ324+BQ324</f>
        <v>0</v>
      </c>
      <c r="AP324" s="24" t="n">
        <f aca="false">AW324+BD324+BK324+BR324</f>
        <v>0</v>
      </c>
      <c r="AQ324" s="24" t="n">
        <f aca="false">AX324+BE324+BL324+BS324</f>
        <v>0</v>
      </c>
      <c r="AR324" s="24" t="n">
        <f aca="false">AY324+BF324+BM324+BT324</f>
        <v>0</v>
      </c>
      <c r="AS324" s="24" t="n">
        <f aca="false">AZ324+BG324+BN324+BU324</f>
        <v>0</v>
      </c>
      <c r="AT324" s="24" t="n">
        <f aca="false">BA324+BH324+BO324+BV324</f>
        <v>0</v>
      </c>
      <c r="AU324" s="24" t="n">
        <v>0</v>
      </c>
      <c r="AV324" s="24" t="n">
        <v>0</v>
      </c>
      <c r="AW324" s="24" t="n">
        <v>0</v>
      </c>
      <c r="AX324" s="24" t="n">
        <v>0</v>
      </c>
      <c r="AY324" s="24" t="n">
        <v>0</v>
      </c>
      <c r="AZ324" s="24" t="n">
        <v>0</v>
      </c>
      <c r="BA324" s="24" t="n">
        <v>0</v>
      </c>
      <c r="BB324" s="24" t="n">
        <v>0</v>
      </c>
      <c r="BC324" s="24" t="n">
        <v>0</v>
      </c>
      <c r="BD324" s="24" t="n">
        <v>0</v>
      </c>
      <c r="BE324" s="24" t="n">
        <v>0</v>
      </c>
      <c r="BF324" s="24" t="n">
        <v>0</v>
      </c>
      <c r="BG324" s="24" t="n">
        <v>0</v>
      </c>
      <c r="BH324" s="24" t="n">
        <v>0</v>
      </c>
      <c r="BI324" s="24" t="n">
        <v>0</v>
      </c>
      <c r="BJ324" s="24" t="n">
        <v>0</v>
      </c>
      <c r="BK324" s="24" t="n">
        <v>0</v>
      </c>
      <c r="BL324" s="24" t="n">
        <v>0</v>
      </c>
      <c r="BM324" s="24" t="n">
        <v>0</v>
      </c>
      <c r="BN324" s="24" t="n">
        <v>0</v>
      </c>
      <c r="BO324" s="24" t="n">
        <v>0</v>
      </c>
      <c r="BP324" s="24" t="n">
        <v>0</v>
      </c>
      <c r="BQ324" s="24" t="n">
        <v>0</v>
      </c>
      <c r="BR324" s="24" t="n">
        <v>0</v>
      </c>
      <c r="BS324" s="24" t="n">
        <v>0</v>
      </c>
      <c r="BT324" s="24" t="n">
        <v>0</v>
      </c>
      <c r="BU324" s="24" t="n">
        <v>0</v>
      </c>
      <c r="BV324" s="24" t="n">
        <v>0</v>
      </c>
      <c r="BW324" s="24" t="n">
        <f aca="false">AN324-E324</f>
        <v>0</v>
      </c>
      <c r="BX324" s="24" t="n">
        <f aca="false">AO324-F324</f>
        <v>0</v>
      </c>
      <c r="BY324" s="24" t="n">
        <f aca="false">AP324-G324</f>
        <v>0</v>
      </c>
      <c r="BZ324" s="24" t="n">
        <f aca="false">AQ324-H324</f>
        <v>0</v>
      </c>
      <c r="CA324" s="24" t="n">
        <f aca="false">AR324-I324</f>
        <v>0</v>
      </c>
      <c r="CB324" s="24" t="n">
        <f aca="false">AS324-J324</f>
        <v>0</v>
      </c>
      <c r="CC324" s="24" t="n">
        <f aca="false">AT324-K324</f>
        <v>0</v>
      </c>
      <c r="CD324" s="25"/>
    </row>
    <row r="325" customFormat="false" ht="15.75" hidden="false" customHeight="false" outlineLevel="0" collapsed="false">
      <c r="A325" s="20" t="s">
        <v>449</v>
      </c>
      <c r="B325" s="56" t="s">
        <v>450</v>
      </c>
      <c r="C325" s="48" t="s">
        <v>117</v>
      </c>
      <c r="D325" s="23" t="s">
        <v>118</v>
      </c>
      <c r="E325" s="24" t="n">
        <f aca="false">L325+S325+Z325+AG325</f>
        <v>0</v>
      </c>
      <c r="F325" s="24" t="n">
        <f aca="false">M325+T325+AA325+AH325</f>
        <v>0</v>
      </c>
      <c r="G325" s="24" t="n">
        <f aca="false">N325+U325+AB325+AI325</f>
        <v>0</v>
      </c>
      <c r="H325" s="24" t="n">
        <f aca="false">O325+V325+AC325+AJ325</f>
        <v>0</v>
      </c>
      <c r="I325" s="24" t="n">
        <f aca="false">P325+W325+AD325+AK325</f>
        <v>0</v>
      </c>
      <c r="J325" s="24" t="n">
        <f aca="false">Q325+X325+AE325+AL325</f>
        <v>0</v>
      </c>
      <c r="K325" s="24" t="n">
        <f aca="false">R325+Y325+AF325+AM325</f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  <c r="Q325" s="24" t="n">
        <v>0</v>
      </c>
      <c r="R325" s="24" t="n">
        <v>0</v>
      </c>
      <c r="S325" s="24" t="n">
        <v>0</v>
      </c>
      <c r="T325" s="24" t="n">
        <v>0</v>
      </c>
      <c r="U325" s="24" t="n">
        <v>0</v>
      </c>
      <c r="V325" s="24" t="n">
        <v>0</v>
      </c>
      <c r="W325" s="24" t="n">
        <v>0</v>
      </c>
      <c r="X325" s="24" t="n">
        <v>0</v>
      </c>
      <c r="Y325" s="24" t="n">
        <v>0</v>
      </c>
      <c r="Z325" s="24" t="n">
        <v>0</v>
      </c>
      <c r="AA325" s="24" t="n">
        <v>0</v>
      </c>
      <c r="AB325" s="24" t="n">
        <v>0</v>
      </c>
      <c r="AC325" s="24" t="n">
        <v>0</v>
      </c>
      <c r="AD325" s="24" t="n">
        <v>0</v>
      </c>
      <c r="AE325" s="24" t="n">
        <v>0</v>
      </c>
      <c r="AF325" s="24" t="n">
        <v>0</v>
      </c>
      <c r="AG325" s="24" t="n">
        <v>0</v>
      </c>
      <c r="AH325" s="24" t="n">
        <v>0</v>
      </c>
      <c r="AI325" s="24" t="n">
        <v>0</v>
      </c>
      <c r="AJ325" s="24" t="n">
        <v>0</v>
      </c>
      <c r="AK325" s="24" t="n">
        <v>0</v>
      </c>
      <c r="AL325" s="24" t="n">
        <v>0</v>
      </c>
      <c r="AM325" s="24" t="n">
        <v>0</v>
      </c>
      <c r="AN325" s="24" t="n">
        <f aca="false">AU325+BB325+BI325+BP325</f>
        <v>0</v>
      </c>
      <c r="AO325" s="24" t="n">
        <f aca="false">AV325+BC325+BJ325+BQ325</f>
        <v>0</v>
      </c>
      <c r="AP325" s="24" t="n">
        <f aca="false">AW325+BD325+BK325+BR325</f>
        <v>0</v>
      </c>
      <c r="AQ325" s="24" t="n">
        <f aca="false">AX325+BE325+BL325+BS325</f>
        <v>0</v>
      </c>
      <c r="AR325" s="24" t="n">
        <f aca="false">AY325+BF325+BM325+BT325</f>
        <v>0</v>
      </c>
      <c r="AS325" s="24" t="n">
        <f aca="false">AZ325+BG325+BN325+BU325</f>
        <v>0</v>
      </c>
      <c r="AT325" s="24" t="n">
        <f aca="false">BA325+BH325+BO325+BV325</f>
        <v>0</v>
      </c>
      <c r="AU325" s="24" t="n">
        <v>0</v>
      </c>
      <c r="AV325" s="24" t="n">
        <v>0</v>
      </c>
      <c r="AW325" s="24" t="n">
        <v>0</v>
      </c>
      <c r="AX325" s="24" t="n">
        <v>0</v>
      </c>
      <c r="AY325" s="24" t="n">
        <v>0</v>
      </c>
      <c r="AZ325" s="24" t="n">
        <v>0</v>
      </c>
      <c r="BA325" s="24" t="n">
        <v>0</v>
      </c>
      <c r="BB325" s="24" t="n">
        <v>0</v>
      </c>
      <c r="BC325" s="24" t="n">
        <v>0</v>
      </c>
      <c r="BD325" s="24" t="n">
        <v>0</v>
      </c>
      <c r="BE325" s="24" t="n">
        <v>0</v>
      </c>
      <c r="BF325" s="24" t="n">
        <v>0</v>
      </c>
      <c r="BG325" s="24" t="n">
        <v>0</v>
      </c>
      <c r="BH325" s="24" t="n">
        <v>0</v>
      </c>
      <c r="BI325" s="24" t="n">
        <v>0</v>
      </c>
      <c r="BJ325" s="24" t="n">
        <v>0</v>
      </c>
      <c r="BK325" s="24" t="n">
        <v>0</v>
      </c>
      <c r="BL325" s="24" t="n">
        <v>0</v>
      </c>
      <c r="BM325" s="24" t="n">
        <v>0</v>
      </c>
      <c r="BN325" s="24" t="n">
        <v>0</v>
      </c>
      <c r="BO325" s="24" t="n">
        <v>0</v>
      </c>
      <c r="BP325" s="24" t="n">
        <v>0</v>
      </c>
      <c r="BQ325" s="24" t="n">
        <v>0</v>
      </c>
      <c r="BR325" s="24" t="n">
        <v>0</v>
      </c>
      <c r="BS325" s="24" t="n">
        <v>0</v>
      </c>
      <c r="BT325" s="24" t="n">
        <v>0</v>
      </c>
      <c r="BU325" s="24" t="n">
        <v>0</v>
      </c>
      <c r="BV325" s="24" t="n">
        <v>0</v>
      </c>
      <c r="BW325" s="24" t="n">
        <f aca="false">AN325-E325</f>
        <v>0</v>
      </c>
      <c r="BX325" s="24" t="n">
        <f aca="false">AO325-F325</f>
        <v>0</v>
      </c>
      <c r="BY325" s="24" t="n">
        <f aca="false">AP325-G325</f>
        <v>0</v>
      </c>
      <c r="BZ325" s="24" t="n">
        <f aca="false">AQ325-H325</f>
        <v>0</v>
      </c>
      <c r="CA325" s="24" t="n">
        <f aca="false">AR325-I325</f>
        <v>0</v>
      </c>
      <c r="CB325" s="24" t="n">
        <f aca="false">AS325-J325</f>
        <v>0</v>
      </c>
      <c r="CC325" s="24" t="n">
        <f aca="false">AT325-K325</f>
        <v>0</v>
      </c>
      <c r="CD325" s="25"/>
    </row>
    <row r="326" customFormat="false" ht="31.5" hidden="false" customHeight="false" outlineLevel="0" collapsed="false">
      <c r="A326" s="20" t="s">
        <v>451</v>
      </c>
      <c r="B326" s="56" t="s">
        <v>452</v>
      </c>
      <c r="C326" s="43" t="s">
        <v>453</v>
      </c>
      <c r="D326" s="23" t="s">
        <v>118</v>
      </c>
      <c r="E326" s="24" t="n">
        <f aca="false">L326+S326+Z326+AG326</f>
        <v>0</v>
      </c>
      <c r="F326" s="24" t="n">
        <f aca="false">M326+T326+AA326+AH326</f>
        <v>0</v>
      </c>
      <c r="G326" s="24" t="n">
        <f aca="false">N326+U326+AB326+AI326</f>
        <v>0</v>
      </c>
      <c r="H326" s="24" t="n">
        <f aca="false">O326+V326+AC326+AJ326</f>
        <v>0</v>
      </c>
      <c r="I326" s="24" t="n">
        <f aca="false">P326+W326+AD326+AK326</f>
        <v>0</v>
      </c>
      <c r="J326" s="24" t="n">
        <f aca="false">Q326+X326+AE326+AL326</f>
        <v>0</v>
      </c>
      <c r="K326" s="24" t="n">
        <f aca="false">R326+Y326+AF326+AM326</f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4" t="n">
        <v>0</v>
      </c>
      <c r="V326" s="24" t="n">
        <v>0</v>
      </c>
      <c r="W326" s="24" t="n">
        <v>0</v>
      </c>
      <c r="X326" s="24" t="n">
        <v>0</v>
      </c>
      <c r="Y326" s="24" t="n">
        <v>0</v>
      </c>
      <c r="Z326" s="24" t="n">
        <v>0</v>
      </c>
      <c r="AA326" s="24" t="n">
        <v>0</v>
      </c>
      <c r="AB326" s="24" t="n">
        <v>0</v>
      </c>
      <c r="AC326" s="24" t="n">
        <v>0</v>
      </c>
      <c r="AD326" s="24" t="n">
        <v>0</v>
      </c>
      <c r="AE326" s="24" t="n">
        <v>0</v>
      </c>
      <c r="AF326" s="24" t="n">
        <v>0</v>
      </c>
      <c r="AG326" s="24" t="n">
        <v>0</v>
      </c>
      <c r="AH326" s="24" t="n">
        <v>0</v>
      </c>
      <c r="AI326" s="24" t="n">
        <v>0</v>
      </c>
      <c r="AJ326" s="24" t="n">
        <v>0</v>
      </c>
      <c r="AK326" s="24" t="n">
        <v>0</v>
      </c>
      <c r="AL326" s="24" t="n">
        <v>0</v>
      </c>
      <c r="AM326" s="24" t="n">
        <v>0</v>
      </c>
      <c r="AN326" s="24" t="n">
        <f aca="false">AU326+BB326+BI326+BP326</f>
        <v>0</v>
      </c>
      <c r="AO326" s="24" t="n">
        <f aca="false">AV326+BC326+BJ326+BQ326</f>
        <v>0</v>
      </c>
      <c r="AP326" s="24" t="n">
        <f aca="false">AW326+BD326+BK326+BR326</f>
        <v>0</v>
      </c>
      <c r="AQ326" s="24" t="n">
        <f aca="false">AX326+BE326+BL326+BS326</f>
        <v>0</v>
      </c>
      <c r="AR326" s="24" t="n">
        <f aca="false">AY326+BF326+BM326+BT326</f>
        <v>0</v>
      </c>
      <c r="AS326" s="24" t="n">
        <f aca="false">AZ326+BG326+BN326+BU326</f>
        <v>0</v>
      </c>
      <c r="AT326" s="24" t="n">
        <f aca="false">BA326+BH326+BO326+BV326</f>
        <v>0</v>
      </c>
      <c r="AU326" s="24" t="n">
        <v>0</v>
      </c>
      <c r="AV326" s="24" t="n">
        <v>0</v>
      </c>
      <c r="AW326" s="24" t="n">
        <v>0</v>
      </c>
      <c r="AX326" s="24" t="n">
        <v>0</v>
      </c>
      <c r="AY326" s="24" t="n">
        <v>0</v>
      </c>
      <c r="AZ326" s="24" t="n">
        <v>0</v>
      </c>
      <c r="BA326" s="24" t="n">
        <v>0</v>
      </c>
      <c r="BB326" s="24" t="n">
        <v>0</v>
      </c>
      <c r="BC326" s="24" t="n">
        <v>0</v>
      </c>
      <c r="BD326" s="24" t="n">
        <v>0</v>
      </c>
      <c r="BE326" s="24" t="n">
        <v>0</v>
      </c>
      <c r="BF326" s="24" t="n">
        <v>0</v>
      </c>
      <c r="BG326" s="24" t="n">
        <v>0</v>
      </c>
      <c r="BH326" s="24" t="n">
        <v>0</v>
      </c>
      <c r="BI326" s="24" t="n">
        <v>0</v>
      </c>
      <c r="BJ326" s="24" t="n">
        <v>0</v>
      </c>
      <c r="BK326" s="24" t="n">
        <v>0</v>
      </c>
      <c r="BL326" s="24" t="n">
        <v>0</v>
      </c>
      <c r="BM326" s="24" t="n">
        <v>0</v>
      </c>
      <c r="BN326" s="24" t="n">
        <v>0</v>
      </c>
      <c r="BO326" s="24" t="n">
        <v>0</v>
      </c>
      <c r="BP326" s="24" t="n">
        <v>0</v>
      </c>
      <c r="BQ326" s="24" t="n">
        <v>0</v>
      </c>
      <c r="BR326" s="24" t="n">
        <v>0</v>
      </c>
      <c r="BS326" s="24" t="n">
        <v>0</v>
      </c>
      <c r="BT326" s="24" t="n">
        <v>0</v>
      </c>
      <c r="BU326" s="24" t="n">
        <v>0</v>
      </c>
      <c r="BV326" s="24" t="n">
        <v>0</v>
      </c>
      <c r="BW326" s="24" t="n">
        <f aca="false">AN326-E326</f>
        <v>0</v>
      </c>
      <c r="BX326" s="24" t="n">
        <f aca="false">AO326-F326</f>
        <v>0</v>
      </c>
      <c r="BY326" s="24" t="n">
        <f aca="false">AP326-G326</f>
        <v>0</v>
      </c>
      <c r="BZ326" s="24" t="n">
        <f aca="false">AQ326-H326</f>
        <v>0</v>
      </c>
      <c r="CA326" s="24" t="n">
        <f aca="false">AR326-I326</f>
        <v>0</v>
      </c>
      <c r="CB326" s="24" t="n">
        <f aca="false">AS326-J326</f>
        <v>0</v>
      </c>
      <c r="CC326" s="24" t="n">
        <f aca="false">AT326-K326</f>
        <v>0</v>
      </c>
      <c r="CD326" s="25"/>
    </row>
    <row r="327" customFormat="false" ht="15.75" hidden="false" customHeight="false" outlineLevel="0" collapsed="false">
      <c r="A327" s="26"/>
      <c r="B327" s="31" t="s">
        <v>173</v>
      </c>
      <c r="C327" s="44"/>
      <c r="D327" s="23" t="s">
        <v>118</v>
      </c>
      <c r="E327" s="24" t="n">
        <f aca="false">L327+S327+Z327+AG327</f>
        <v>0</v>
      </c>
      <c r="F327" s="24" t="n">
        <f aca="false">M327+T327+AA327+AH327</f>
        <v>0</v>
      </c>
      <c r="G327" s="24" t="n">
        <f aca="false">N327+U327+AB327+AI327</f>
        <v>0</v>
      </c>
      <c r="H327" s="24" t="n">
        <f aca="false">O327+V327+AC327+AJ327</f>
        <v>0</v>
      </c>
      <c r="I327" s="24" t="n">
        <f aca="false">P327+W327+AD327+AK327</f>
        <v>0</v>
      </c>
      <c r="J327" s="24" t="n">
        <f aca="false">Q327+X327+AE327+AL327</f>
        <v>0</v>
      </c>
      <c r="K327" s="24" t="n">
        <f aca="false">R327+Y327+AF327+AM327</f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4" t="n">
        <v>0</v>
      </c>
      <c r="AE327" s="24" t="n">
        <v>0</v>
      </c>
      <c r="AF327" s="24" t="n">
        <v>0</v>
      </c>
      <c r="AG327" s="24" t="n">
        <v>0</v>
      </c>
      <c r="AH327" s="24" t="n">
        <v>0</v>
      </c>
      <c r="AI327" s="24" t="n">
        <v>0</v>
      </c>
      <c r="AJ327" s="24" t="n">
        <v>0</v>
      </c>
      <c r="AK327" s="24" t="n">
        <v>0</v>
      </c>
      <c r="AL327" s="24" t="n">
        <v>0</v>
      </c>
      <c r="AM327" s="24" t="n">
        <v>0</v>
      </c>
      <c r="AN327" s="24" t="n">
        <f aca="false">AU327+BB327+BI327+BP327</f>
        <v>0</v>
      </c>
      <c r="AO327" s="24" t="n">
        <f aca="false">AV327+BC327+BJ327+BQ327</f>
        <v>0</v>
      </c>
      <c r="AP327" s="24" t="n">
        <f aca="false">AW327+BD327+BK327+BR327</f>
        <v>0</v>
      </c>
      <c r="AQ327" s="24" t="n">
        <f aca="false">AX327+BE327+BL327+BS327</f>
        <v>0</v>
      </c>
      <c r="AR327" s="24" t="n">
        <f aca="false">AY327+BF327+BM327+BT327</f>
        <v>0</v>
      </c>
      <c r="AS327" s="24" t="n">
        <f aca="false">AZ327+BG327+BN327+BU327</f>
        <v>0</v>
      </c>
      <c r="AT327" s="24" t="n">
        <f aca="false">BA327+BH327+BO327+BV327</f>
        <v>0</v>
      </c>
      <c r="AU327" s="24" t="n">
        <v>0</v>
      </c>
      <c r="AV327" s="24" t="n">
        <v>0</v>
      </c>
      <c r="AW327" s="24" t="n">
        <v>0</v>
      </c>
      <c r="AX327" s="24" t="n">
        <v>0</v>
      </c>
      <c r="AY327" s="24" t="n">
        <v>0</v>
      </c>
      <c r="AZ327" s="24" t="n">
        <v>0</v>
      </c>
      <c r="BA327" s="24" t="n">
        <v>0</v>
      </c>
      <c r="BB327" s="24" t="n">
        <v>0</v>
      </c>
      <c r="BC327" s="24" t="n">
        <v>0</v>
      </c>
      <c r="BD327" s="24" t="n">
        <v>0</v>
      </c>
      <c r="BE327" s="24" t="n">
        <v>0</v>
      </c>
      <c r="BF327" s="24" t="n">
        <v>0</v>
      </c>
      <c r="BG327" s="24" t="n">
        <v>0</v>
      </c>
      <c r="BH327" s="24" t="n">
        <v>0</v>
      </c>
      <c r="BI327" s="24" t="n">
        <v>0</v>
      </c>
      <c r="BJ327" s="24" t="n">
        <v>0</v>
      </c>
      <c r="BK327" s="24" t="n">
        <v>0</v>
      </c>
      <c r="BL327" s="24" t="n">
        <v>0</v>
      </c>
      <c r="BM327" s="24" t="n">
        <v>0</v>
      </c>
      <c r="BN327" s="24" t="n">
        <v>0</v>
      </c>
      <c r="BO327" s="24" t="n">
        <v>0</v>
      </c>
      <c r="BP327" s="24" t="n">
        <v>0</v>
      </c>
      <c r="BQ327" s="24" t="n">
        <v>0</v>
      </c>
      <c r="BR327" s="24" t="n">
        <v>0</v>
      </c>
      <c r="BS327" s="24" t="n">
        <v>0</v>
      </c>
      <c r="BT327" s="24" t="n">
        <v>0</v>
      </c>
      <c r="BU327" s="24" t="n">
        <v>0</v>
      </c>
      <c r="BV327" s="24" t="n">
        <v>0</v>
      </c>
      <c r="BW327" s="24" t="n">
        <f aca="false">AN327-E327</f>
        <v>0</v>
      </c>
      <c r="BX327" s="24" t="n">
        <f aca="false">AO327-F327</f>
        <v>0</v>
      </c>
      <c r="BY327" s="24" t="n">
        <f aca="false">AP327-G327</f>
        <v>0</v>
      </c>
      <c r="BZ327" s="24" t="n">
        <f aca="false">AQ327-H327</f>
        <v>0</v>
      </c>
      <c r="CA327" s="24" t="n">
        <f aca="false">AR327-I327</f>
        <v>0</v>
      </c>
      <c r="CB327" s="24" t="n">
        <f aca="false">AS327-J327</f>
        <v>0</v>
      </c>
      <c r="CC327" s="24" t="n">
        <f aca="false">AT327-K327</f>
        <v>0</v>
      </c>
      <c r="CD327" s="25"/>
    </row>
    <row r="328" customFormat="false" ht="15.75" hidden="false" customHeight="false" outlineLevel="0" collapsed="false">
      <c r="A328" s="26"/>
      <c r="B328" s="31" t="s">
        <v>443</v>
      </c>
      <c r="C328" s="44"/>
      <c r="D328" s="23" t="s">
        <v>118</v>
      </c>
      <c r="E328" s="24" t="n">
        <f aca="false">L328+S328+Z328+AG328</f>
        <v>0</v>
      </c>
      <c r="F328" s="24" t="n">
        <f aca="false">M328+T328+AA328+AH328</f>
        <v>0</v>
      </c>
      <c r="G328" s="24" t="n">
        <f aca="false">N328+U328+AB328+AI328</f>
        <v>0</v>
      </c>
      <c r="H328" s="24" t="n">
        <f aca="false">O328+V328+AC328+AJ328</f>
        <v>0</v>
      </c>
      <c r="I328" s="24" t="n">
        <f aca="false">P328+W328+AD328+AK328</f>
        <v>0</v>
      </c>
      <c r="J328" s="24" t="n">
        <f aca="false">Q328+X328+AE328+AL328</f>
        <v>0</v>
      </c>
      <c r="K328" s="24" t="n">
        <f aca="false">R328+Y328+AF328+AM328</f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0</v>
      </c>
      <c r="U328" s="24" t="n">
        <v>0</v>
      </c>
      <c r="V328" s="24" t="n">
        <v>0</v>
      </c>
      <c r="W328" s="24" t="n">
        <v>0</v>
      </c>
      <c r="X328" s="24" t="n">
        <v>0</v>
      </c>
      <c r="Y328" s="24" t="n">
        <v>0</v>
      </c>
      <c r="Z328" s="24" t="n">
        <v>0</v>
      </c>
      <c r="AA328" s="24" t="n">
        <v>0</v>
      </c>
      <c r="AB328" s="24" t="n">
        <v>0</v>
      </c>
      <c r="AC328" s="24" t="n">
        <v>0</v>
      </c>
      <c r="AD328" s="24" t="n">
        <v>0</v>
      </c>
      <c r="AE328" s="24" t="n">
        <v>0</v>
      </c>
      <c r="AF328" s="24" t="n">
        <v>0</v>
      </c>
      <c r="AG328" s="24" t="n">
        <v>0</v>
      </c>
      <c r="AH328" s="24" t="n">
        <v>0</v>
      </c>
      <c r="AI328" s="24" t="n">
        <v>0</v>
      </c>
      <c r="AJ328" s="24" t="n">
        <v>0</v>
      </c>
      <c r="AK328" s="24" t="n">
        <v>0</v>
      </c>
      <c r="AL328" s="24" t="n">
        <v>0</v>
      </c>
      <c r="AM328" s="24" t="n">
        <v>0</v>
      </c>
      <c r="AN328" s="24" t="n">
        <f aca="false">AU328+BB328+BI328+BP328</f>
        <v>0</v>
      </c>
      <c r="AO328" s="24" t="n">
        <f aca="false">AV328+BC328+BJ328+BQ328</f>
        <v>0</v>
      </c>
      <c r="AP328" s="24" t="n">
        <f aca="false">AW328+BD328+BK328+BR328</f>
        <v>0</v>
      </c>
      <c r="AQ328" s="24" t="n">
        <f aca="false">AX328+BE328+BL328+BS328</f>
        <v>0</v>
      </c>
      <c r="AR328" s="24" t="n">
        <f aca="false">AY328+BF328+BM328+BT328</f>
        <v>0</v>
      </c>
      <c r="AS328" s="24" t="n">
        <f aca="false">AZ328+BG328+BN328+BU328</f>
        <v>0</v>
      </c>
      <c r="AT328" s="24" t="n">
        <f aca="false">BA328+BH328+BO328+BV328</f>
        <v>0</v>
      </c>
      <c r="AU328" s="24" t="n">
        <v>0</v>
      </c>
      <c r="AV328" s="24" t="n">
        <v>0</v>
      </c>
      <c r="AW328" s="24" t="n">
        <v>0</v>
      </c>
      <c r="AX328" s="24" t="n">
        <v>0</v>
      </c>
      <c r="AY328" s="24" t="n">
        <v>0</v>
      </c>
      <c r="AZ328" s="24" t="n">
        <v>0</v>
      </c>
      <c r="BA328" s="24" t="n">
        <v>0</v>
      </c>
      <c r="BB328" s="24" t="n">
        <v>0</v>
      </c>
      <c r="BC328" s="24" t="n">
        <v>0</v>
      </c>
      <c r="BD328" s="24" t="n">
        <v>0</v>
      </c>
      <c r="BE328" s="24" t="n">
        <v>0</v>
      </c>
      <c r="BF328" s="24" t="n">
        <v>0</v>
      </c>
      <c r="BG328" s="24" t="n">
        <v>0</v>
      </c>
      <c r="BH328" s="24" t="n">
        <v>0</v>
      </c>
      <c r="BI328" s="24" t="n">
        <v>0</v>
      </c>
      <c r="BJ328" s="24" t="n">
        <v>0</v>
      </c>
      <c r="BK328" s="24" t="n">
        <v>0</v>
      </c>
      <c r="BL328" s="24" t="n">
        <v>0</v>
      </c>
      <c r="BM328" s="24" t="n">
        <v>0</v>
      </c>
      <c r="BN328" s="24" t="n">
        <v>0</v>
      </c>
      <c r="BO328" s="24" t="n">
        <v>0</v>
      </c>
      <c r="BP328" s="24" t="n">
        <v>0</v>
      </c>
      <c r="BQ328" s="24" t="n">
        <v>0</v>
      </c>
      <c r="BR328" s="24" t="n">
        <v>0</v>
      </c>
      <c r="BS328" s="24" t="n">
        <v>0</v>
      </c>
      <c r="BT328" s="24" t="n">
        <v>0</v>
      </c>
      <c r="BU328" s="24" t="n">
        <v>0</v>
      </c>
      <c r="BV328" s="24" t="n">
        <v>0</v>
      </c>
      <c r="BW328" s="24" t="n">
        <f aca="false">AN328-E328</f>
        <v>0</v>
      </c>
      <c r="BX328" s="24" t="n">
        <f aca="false">AO328-F328</f>
        <v>0</v>
      </c>
      <c r="BY328" s="24" t="n">
        <f aca="false">AP328-G328</f>
        <v>0</v>
      </c>
      <c r="BZ328" s="24" t="n">
        <f aca="false">AQ328-H328</f>
        <v>0</v>
      </c>
      <c r="CA328" s="24" t="n">
        <f aca="false">AR328-I328</f>
        <v>0</v>
      </c>
      <c r="CB328" s="24" t="n">
        <f aca="false">AS328-J328</f>
        <v>0</v>
      </c>
      <c r="CC328" s="24" t="n">
        <f aca="false">AT328-K328</f>
        <v>0</v>
      </c>
      <c r="CD328" s="25"/>
    </row>
    <row r="329" customFormat="false" ht="45" hidden="false" customHeight="false" outlineLevel="0" collapsed="false">
      <c r="A329" s="26"/>
      <c r="B329" s="34" t="s">
        <v>454</v>
      </c>
      <c r="C329" s="44" t="s">
        <v>455</v>
      </c>
      <c r="D329" s="23" t="s">
        <v>118</v>
      </c>
      <c r="E329" s="24" t="n">
        <f aca="false">L329+S329+Z329+AG329</f>
        <v>0</v>
      </c>
      <c r="F329" s="24" t="n">
        <f aca="false">M329+T329+AA329+AH329</f>
        <v>0</v>
      </c>
      <c r="G329" s="24" t="n">
        <f aca="false">N329+U329+AB329+AI329</f>
        <v>0</v>
      </c>
      <c r="H329" s="24" t="n">
        <f aca="false">O329+V329+AC329+AJ329</f>
        <v>0</v>
      </c>
      <c r="I329" s="24" t="n">
        <f aca="false">P329+W329+AD329+AK329</f>
        <v>0</v>
      </c>
      <c r="J329" s="24" t="n">
        <f aca="false">Q329+X329+AE329+AL329</f>
        <v>0</v>
      </c>
      <c r="K329" s="24" t="n">
        <f aca="false">R329+Y329+AF329+AM329</f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  <c r="Q329" s="24" t="n">
        <v>0</v>
      </c>
      <c r="R329" s="24" t="n">
        <v>0</v>
      </c>
      <c r="S329" s="24" t="n">
        <v>0</v>
      </c>
      <c r="T329" s="24" t="n">
        <v>0</v>
      </c>
      <c r="U329" s="24" t="n">
        <v>0</v>
      </c>
      <c r="V329" s="24" t="n">
        <v>0</v>
      </c>
      <c r="W329" s="24" t="n">
        <v>0</v>
      </c>
      <c r="X329" s="24" t="n">
        <v>0</v>
      </c>
      <c r="Y329" s="24" t="n">
        <v>0</v>
      </c>
      <c r="Z329" s="24" t="n">
        <v>0</v>
      </c>
      <c r="AA329" s="24" t="n">
        <v>0</v>
      </c>
      <c r="AB329" s="24" t="n">
        <v>0</v>
      </c>
      <c r="AC329" s="24" t="n">
        <v>0</v>
      </c>
      <c r="AD329" s="24" t="n">
        <v>0</v>
      </c>
      <c r="AE329" s="24" t="n">
        <v>0</v>
      </c>
      <c r="AF329" s="24" t="n">
        <v>0</v>
      </c>
      <c r="AG329" s="24" t="n">
        <v>0</v>
      </c>
      <c r="AH329" s="24" t="n">
        <v>0</v>
      </c>
      <c r="AI329" s="24" t="n">
        <v>0</v>
      </c>
      <c r="AJ329" s="24" t="n">
        <v>0</v>
      </c>
      <c r="AK329" s="24" t="n">
        <v>0</v>
      </c>
      <c r="AL329" s="24" t="n">
        <v>0</v>
      </c>
      <c r="AM329" s="24" t="n">
        <v>0</v>
      </c>
      <c r="AN329" s="24" t="n">
        <f aca="false">AU329+BB329+BI329+BP329</f>
        <v>0</v>
      </c>
      <c r="AO329" s="24" t="n">
        <f aca="false">AV329+BC329+BJ329+BQ329</f>
        <v>0</v>
      </c>
      <c r="AP329" s="24" t="n">
        <f aca="false">AW329+BD329+BK329+BR329</f>
        <v>0</v>
      </c>
      <c r="AQ329" s="24" t="n">
        <f aca="false">AX329+BE329+BL329+BS329</f>
        <v>0</v>
      </c>
      <c r="AR329" s="24" t="n">
        <f aca="false">AY329+BF329+BM329+BT329</f>
        <v>0</v>
      </c>
      <c r="AS329" s="24" t="n">
        <f aca="false">AZ329+BG329+BN329+BU329</f>
        <v>0</v>
      </c>
      <c r="AT329" s="24" t="n">
        <f aca="false">BA329+BH329+BO329+BV329</f>
        <v>0</v>
      </c>
      <c r="AU329" s="24" t="n">
        <v>0</v>
      </c>
      <c r="AV329" s="24" t="n">
        <v>0</v>
      </c>
      <c r="AW329" s="24" t="n">
        <v>0</v>
      </c>
      <c r="AX329" s="24" t="n">
        <v>0</v>
      </c>
      <c r="AY329" s="24" t="n">
        <v>0</v>
      </c>
      <c r="AZ329" s="24" t="n">
        <v>0</v>
      </c>
      <c r="BA329" s="24" t="n">
        <v>0</v>
      </c>
      <c r="BB329" s="24" t="n">
        <v>0</v>
      </c>
      <c r="BC329" s="24" t="n">
        <v>0</v>
      </c>
      <c r="BD329" s="24" t="n">
        <v>0</v>
      </c>
      <c r="BE329" s="24" t="n">
        <v>0</v>
      </c>
      <c r="BF329" s="24" t="n">
        <v>0</v>
      </c>
      <c r="BG329" s="24" t="n">
        <v>0</v>
      </c>
      <c r="BH329" s="24" t="n">
        <v>0</v>
      </c>
      <c r="BI329" s="24" t="n">
        <v>0</v>
      </c>
      <c r="BJ329" s="24" t="n">
        <v>0</v>
      </c>
      <c r="BK329" s="24" t="n">
        <v>0</v>
      </c>
      <c r="BL329" s="24" t="n">
        <v>0</v>
      </c>
      <c r="BM329" s="24" t="n">
        <v>0</v>
      </c>
      <c r="BN329" s="24" t="n">
        <v>0</v>
      </c>
      <c r="BO329" s="24" t="n">
        <v>0</v>
      </c>
      <c r="BP329" s="24" t="n">
        <v>0</v>
      </c>
      <c r="BQ329" s="24" t="n">
        <v>0</v>
      </c>
      <c r="BR329" s="24" t="n">
        <v>0</v>
      </c>
      <c r="BS329" s="24" t="n">
        <v>0</v>
      </c>
      <c r="BT329" s="24" t="n">
        <v>0</v>
      </c>
      <c r="BU329" s="24" t="n">
        <v>0</v>
      </c>
      <c r="BV329" s="24" t="n">
        <v>0</v>
      </c>
      <c r="BW329" s="24" t="n">
        <f aca="false">AN329-E329</f>
        <v>0</v>
      </c>
      <c r="BX329" s="24" t="n">
        <f aca="false">AO329-F329</f>
        <v>0</v>
      </c>
      <c r="BY329" s="24" t="n">
        <f aca="false">AP329-G329</f>
        <v>0</v>
      </c>
      <c r="BZ329" s="24" t="n">
        <f aca="false">AQ329-H329</f>
        <v>0</v>
      </c>
      <c r="CA329" s="24" t="n">
        <f aca="false">AR329-I329</f>
        <v>0</v>
      </c>
      <c r="CB329" s="24" t="n">
        <f aca="false">AS329-J329</f>
        <v>0</v>
      </c>
      <c r="CC329" s="24" t="n">
        <f aca="false">AT329-K329</f>
        <v>0</v>
      </c>
      <c r="CD329" s="25"/>
    </row>
    <row r="330" customFormat="false" ht="15.75" hidden="false" customHeight="false" outlineLevel="0" collapsed="false">
      <c r="A330" s="26"/>
      <c r="B330" s="31" t="s">
        <v>181</v>
      </c>
      <c r="C330" s="44"/>
      <c r="D330" s="23" t="s">
        <v>118</v>
      </c>
      <c r="E330" s="24" t="n">
        <f aca="false">L330+S330+Z330+AG330</f>
        <v>0</v>
      </c>
      <c r="F330" s="24" t="n">
        <f aca="false">M330+T330+AA330+AH330</f>
        <v>0</v>
      </c>
      <c r="G330" s="24" t="n">
        <f aca="false">N330+U330+AB330+AI330</f>
        <v>0</v>
      </c>
      <c r="H330" s="24" t="n">
        <f aca="false">O330+V330+AC330+AJ330</f>
        <v>0</v>
      </c>
      <c r="I330" s="24" t="n">
        <f aca="false">P330+W330+AD330+AK330</f>
        <v>0</v>
      </c>
      <c r="J330" s="24" t="n">
        <f aca="false">Q330+X330+AE330+AL330</f>
        <v>0</v>
      </c>
      <c r="K330" s="24" t="n">
        <f aca="false">R330+Y330+AF330+AM330</f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4" t="n">
        <v>0</v>
      </c>
      <c r="AE330" s="24" t="n">
        <v>0</v>
      </c>
      <c r="AF330" s="24" t="n">
        <v>0</v>
      </c>
      <c r="AG330" s="24" t="n">
        <v>0</v>
      </c>
      <c r="AH330" s="24" t="n">
        <v>0</v>
      </c>
      <c r="AI330" s="24" t="n">
        <v>0</v>
      </c>
      <c r="AJ330" s="24" t="n">
        <v>0</v>
      </c>
      <c r="AK330" s="24" t="n">
        <v>0</v>
      </c>
      <c r="AL330" s="24" t="n">
        <v>0</v>
      </c>
      <c r="AM330" s="24" t="n">
        <v>0</v>
      </c>
      <c r="AN330" s="24" t="n">
        <f aca="false">AU330+BB330+BI330+BP330</f>
        <v>0</v>
      </c>
      <c r="AO330" s="24" t="n">
        <f aca="false">AV330+BC330+BJ330+BQ330</f>
        <v>0</v>
      </c>
      <c r="AP330" s="24" t="n">
        <f aca="false">AW330+BD330+BK330+BR330</f>
        <v>0</v>
      </c>
      <c r="AQ330" s="24" t="n">
        <f aca="false">AX330+BE330+BL330+BS330</f>
        <v>0</v>
      </c>
      <c r="AR330" s="24" t="n">
        <f aca="false">AY330+BF330+BM330+BT330</f>
        <v>0</v>
      </c>
      <c r="AS330" s="24" t="n">
        <f aca="false">AZ330+BG330+BN330+BU330</f>
        <v>0</v>
      </c>
      <c r="AT330" s="24" t="n">
        <f aca="false">BA330+BH330+BO330+BV330</f>
        <v>0</v>
      </c>
      <c r="AU330" s="24" t="n">
        <v>0</v>
      </c>
      <c r="AV330" s="24" t="n">
        <v>0</v>
      </c>
      <c r="AW330" s="24" t="n">
        <v>0</v>
      </c>
      <c r="AX330" s="24" t="n">
        <v>0</v>
      </c>
      <c r="AY330" s="24" t="n">
        <v>0</v>
      </c>
      <c r="AZ330" s="24" t="n">
        <v>0</v>
      </c>
      <c r="BA330" s="24" t="n">
        <v>0</v>
      </c>
      <c r="BB330" s="24" t="n">
        <v>0</v>
      </c>
      <c r="BC330" s="24" t="n">
        <v>0</v>
      </c>
      <c r="BD330" s="24" t="n">
        <v>0</v>
      </c>
      <c r="BE330" s="24" t="n">
        <v>0</v>
      </c>
      <c r="BF330" s="24" t="n">
        <v>0</v>
      </c>
      <c r="BG330" s="24" t="n">
        <v>0</v>
      </c>
      <c r="BH330" s="24" t="n">
        <v>0</v>
      </c>
      <c r="BI330" s="24" t="n">
        <v>0</v>
      </c>
      <c r="BJ330" s="24" t="n">
        <v>0</v>
      </c>
      <c r="BK330" s="24" t="n">
        <v>0</v>
      </c>
      <c r="BL330" s="24" t="n">
        <v>0</v>
      </c>
      <c r="BM330" s="24" t="n">
        <v>0</v>
      </c>
      <c r="BN330" s="24" t="n">
        <v>0</v>
      </c>
      <c r="BO330" s="24" t="n">
        <v>0</v>
      </c>
      <c r="BP330" s="24" t="n">
        <v>0</v>
      </c>
      <c r="BQ330" s="24" t="n">
        <v>0</v>
      </c>
      <c r="BR330" s="24" t="n">
        <v>0</v>
      </c>
      <c r="BS330" s="24" t="n">
        <v>0</v>
      </c>
      <c r="BT330" s="24" t="n">
        <v>0</v>
      </c>
      <c r="BU330" s="24" t="n">
        <v>0</v>
      </c>
      <c r="BV330" s="24" t="n">
        <v>0</v>
      </c>
      <c r="BW330" s="24" t="n">
        <f aca="false">AN330-E330</f>
        <v>0</v>
      </c>
      <c r="BX330" s="24" t="n">
        <f aca="false">AO330-F330</f>
        <v>0</v>
      </c>
      <c r="BY330" s="24" t="n">
        <f aca="false">AP330-G330</f>
        <v>0</v>
      </c>
      <c r="BZ330" s="24" t="n">
        <f aca="false">AQ330-H330</f>
        <v>0</v>
      </c>
      <c r="CA330" s="24" t="n">
        <f aca="false">AR330-I330</f>
        <v>0</v>
      </c>
      <c r="CB330" s="24" t="n">
        <f aca="false">AS330-J330</f>
        <v>0</v>
      </c>
      <c r="CC330" s="24" t="n">
        <f aca="false">AT330-K330</f>
        <v>0</v>
      </c>
      <c r="CD330" s="25"/>
    </row>
    <row r="331" customFormat="false" ht="45" hidden="false" customHeight="false" outlineLevel="0" collapsed="false">
      <c r="A331" s="26"/>
      <c r="B331" s="34" t="s">
        <v>456</v>
      </c>
      <c r="C331" s="44" t="s">
        <v>455</v>
      </c>
      <c r="D331" s="23" t="s">
        <v>118</v>
      </c>
      <c r="E331" s="24" t="n">
        <f aca="false">L331+S331+Z331+AG331</f>
        <v>0</v>
      </c>
      <c r="F331" s="24" t="n">
        <f aca="false">M331+T331+AA331+AH331</f>
        <v>0</v>
      </c>
      <c r="G331" s="24" t="n">
        <f aca="false">N331+U331+AB331+AI331</f>
        <v>0</v>
      </c>
      <c r="H331" s="24" t="n">
        <f aca="false">O331+V331+AC331+AJ331</f>
        <v>0</v>
      </c>
      <c r="I331" s="24" t="n">
        <f aca="false">P331+W331+AD331+AK331</f>
        <v>0</v>
      </c>
      <c r="J331" s="24" t="n">
        <f aca="false">Q331+X331+AE331+AL331</f>
        <v>0</v>
      </c>
      <c r="K331" s="24" t="n">
        <f aca="false">R331+Y331+AF331+AM331</f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0</v>
      </c>
      <c r="S331" s="24" t="n">
        <v>0</v>
      </c>
      <c r="T331" s="24" t="n">
        <v>0</v>
      </c>
      <c r="U331" s="24" t="n">
        <v>0</v>
      </c>
      <c r="V331" s="24" t="n">
        <v>0</v>
      </c>
      <c r="W331" s="24" t="n">
        <v>0</v>
      </c>
      <c r="X331" s="24" t="n">
        <v>0</v>
      </c>
      <c r="Y331" s="24" t="n">
        <v>0</v>
      </c>
      <c r="Z331" s="24" t="n">
        <v>0</v>
      </c>
      <c r="AA331" s="24" t="n">
        <v>0</v>
      </c>
      <c r="AB331" s="24" t="n">
        <v>0</v>
      </c>
      <c r="AC331" s="24" t="n">
        <v>0</v>
      </c>
      <c r="AD331" s="24" t="n">
        <v>0</v>
      </c>
      <c r="AE331" s="24" t="n">
        <v>0</v>
      </c>
      <c r="AF331" s="24" t="n">
        <v>0</v>
      </c>
      <c r="AG331" s="24" t="n">
        <v>0</v>
      </c>
      <c r="AH331" s="24" t="n">
        <v>0</v>
      </c>
      <c r="AI331" s="24" t="n">
        <v>0</v>
      </c>
      <c r="AJ331" s="24" t="n">
        <v>0</v>
      </c>
      <c r="AK331" s="24" t="n">
        <v>0</v>
      </c>
      <c r="AL331" s="24" t="n">
        <v>0</v>
      </c>
      <c r="AM331" s="24" t="n">
        <v>0</v>
      </c>
      <c r="AN331" s="24" t="n">
        <f aca="false">AU331+BB331+BI331+BP331</f>
        <v>0</v>
      </c>
      <c r="AO331" s="24" t="n">
        <f aca="false">AV331+BC331+BJ331+BQ331</f>
        <v>0</v>
      </c>
      <c r="AP331" s="24" t="n">
        <f aca="false">AW331+BD331+BK331+BR331</f>
        <v>0</v>
      </c>
      <c r="AQ331" s="24" t="n">
        <f aca="false">AX331+BE331+BL331+BS331</f>
        <v>0</v>
      </c>
      <c r="AR331" s="24" t="n">
        <f aca="false">AY331+BF331+BM331+BT331</f>
        <v>0</v>
      </c>
      <c r="AS331" s="24" t="n">
        <f aca="false">AZ331+BG331+BN331+BU331</f>
        <v>0</v>
      </c>
      <c r="AT331" s="24" t="n">
        <f aca="false">BA331+BH331+BO331+BV331</f>
        <v>0</v>
      </c>
      <c r="AU331" s="24" t="n">
        <v>0</v>
      </c>
      <c r="AV331" s="24" t="n">
        <v>0</v>
      </c>
      <c r="AW331" s="24" t="n">
        <v>0</v>
      </c>
      <c r="AX331" s="24" t="n">
        <v>0</v>
      </c>
      <c r="AY331" s="24" t="n">
        <v>0</v>
      </c>
      <c r="AZ331" s="24" t="n">
        <v>0</v>
      </c>
      <c r="BA331" s="24" t="n">
        <v>0</v>
      </c>
      <c r="BB331" s="24" t="n">
        <v>0</v>
      </c>
      <c r="BC331" s="24" t="n">
        <v>0</v>
      </c>
      <c r="BD331" s="24" t="n">
        <v>0</v>
      </c>
      <c r="BE331" s="24" t="n">
        <v>0</v>
      </c>
      <c r="BF331" s="24" t="n">
        <v>0</v>
      </c>
      <c r="BG331" s="24" t="n">
        <v>0</v>
      </c>
      <c r="BH331" s="24" t="n">
        <v>0</v>
      </c>
      <c r="BI331" s="24" t="n">
        <v>0</v>
      </c>
      <c r="BJ331" s="24" t="n">
        <v>0</v>
      </c>
      <c r="BK331" s="24" t="n">
        <v>0</v>
      </c>
      <c r="BL331" s="24" t="n">
        <v>0</v>
      </c>
      <c r="BM331" s="24" t="n">
        <v>0</v>
      </c>
      <c r="BN331" s="24" t="n">
        <v>0</v>
      </c>
      <c r="BO331" s="24" t="n">
        <v>0</v>
      </c>
      <c r="BP331" s="24" t="n">
        <v>0</v>
      </c>
      <c r="BQ331" s="24" t="n">
        <v>0</v>
      </c>
      <c r="BR331" s="24" t="n">
        <v>0</v>
      </c>
      <c r="BS331" s="24" t="n">
        <v>0</v>
      </c>
      <c r="BT331" s="24" t="n">
        <v>0</v>
      </c>
      <c r="BU331" s="24" t="n">
        <v>0</v>
      </c>
      <c r="BV331" s="24" t="n">
        <v>0</v>
      </c>
      <c r="BW331" s="24" t="n">
        <f aca="false">AN331-E331</f>
        <v>0</v>
      </c>
      <c r="BX331" s="24" t="n">
        <f aca="false">AO331-F331</f>
        <v>0</v>
      </c>
      <c r="BY331" s="24" t="n">
        <f aca="false">AP331-G331</f>
        <v>0</v>
      </c>
      <c r="BZ331" s="24" t="n">
        <f aca="false">AQ331-H331</f>
        <v>0</v>
      </c>
      <c r="CA331" s="24" t="n">
        <f aca="false">AR331-I331</f>
        <v>0</v>
      </c>
      <c r="CB331" s="24" t="n">
        <f aca="false">AS331-J331</f>
        <v>0</v>
      </c>
      <c r="CC331" s="24" t="n">
        <f aca="false">AT331-K331</f>
        <v>0</v>
      </c>
      <c r="CD331" s="25"/>
    </row>
    <row r="332" customFormat="false" ht="15.75" hidden="false" customHeight="false" outlineLevel="0" collapsed="false">
      <c r="A332" s="26"/>
      <c r="B332" s="31" t="s">
        <v>183</v>
      </c>
      <c r="C332" s="44"/>
      <c r="D332" s="23" t="s">
        <v>118</v>
      </c>
      <c r="E332" s="24" t="n">
        <f aca="false">L332+S332+Z332+AG332</f>
        <v>0</v>
      </c>
      <c r="F332" s="24" t="n">
        <f aca="false">M332+T332+AA332+AH332</f>
        <v>0</v>
      </c>
      <c r="G332" s="24" t="n">
        <f aca="false">N332+U332+AB332+AI332</f>
        <v>0</v>
      </c>
      <c r="H332" s="24" t="n">
        <f aca="false">O332+V332+AC332+AJ332</f>
        <v>0</v>
      </c>
      <c r="I332" s="24" t="n">
        <f aca="false">P332+W332+AD332+AK332</f>
        <v>0</v>
      </c>
      <c r="J332" s="24" t="n">
        <f aca="false">Q332+X332+AE332+AL332</f>
        <v>0</v>
      </c>
      <c r="K332" s="24" t="n">
        <f aca="false">R332+Y332+AF332+AM332</f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  <c r="Q332" s="24" t="n">
        <v>0</v>
      </c>
      <c r="R332" s="24" t="n">
        <v>0</v>
      </c>
      <c r="S332" s="24" t="n">
        <v>0</v>
      </c>
      <c r="T332" s="24" t="n">
        <v>0</v>
      </c>
      <c r="U332" s="24" t="n">
        <v>0</v>
      </c>
      <c r="V332" s="24" t="n">
        <v>0</v>
      </c>
      <c r="W332" s="24" t="n">
        <v>0</v>
      </c>
      <c r="X332" s="24" t="n">
        <v>0</v>
      </c>
      <c r="Y332" s="24" t="n">
        <v>0</v>
      </c>
      <c r="Z332" s="24" t="n">
        <v>0</v>
      </c>
      <c r="AA332" s="24" t="n">
        <v>0</v>
      </c>
      <c r="AB332" s="24" t="n">
        <v>0</v>
      </c>
      <c r="AC332" s="24" t="n">
        <v>0</v>
      </c>
      <c r="AD332" s="24" t="n">
        <v>0</v>
      </c>
      <c r="AE332" s="24" t="n">
        <v>0</v>
      </c>
      <c r="AF332" s="24" t="n">
        <v>0</v>
      </c>
      <c r="AG332" s="24" t="n">
        <v>0</v>
      </c>
      <c r="AH332" s="24" t="n">
        <v>0</v>
      </c>
      <c r="AI332" s="24" t="n">
        <v>0</v>
      </c>
      <c r="AJ332" s="24" t="n">
        <v>0</v>
      </c>
      <c r="AK332" s="24" t="n">
        <v>0</v>
      </c>
      <c r="AL332" s="24" t="n">
        <v>0</v>
      </c>
      <c r="AM332" s="24" t="n">
        <v>0</v>
      </c>
      <c r="AN332" s="24" t="n">
        <f aca="false">AU332+BB332+BI332+BP332</f>
        <v>0</v>
      </c>
      <c r="AO332" s="24" t="n">
        <f aca="false">AV332+BC332+BJ332+BQ332</f>
        <v>0</v>
      </c>
      <c r="AP332" s="24" t="n">
        <f aca="false">AW332+BD332+BK332+BR332</f>
        <v>0</v>
      </c>
      <c r="AQ332" s="24" t="n">
        <f aca="false">AX332+BE332+BL332+BS332</f>
        <v>0</v>
      </c>
      <c r="AR332" s="24" t="n">
        <f aca="false">AY332+BF332+BM332+BT332</f>
        <v>0</v>
      </c>
      <c r="AS332" s="24" t="n">
        <f aca="false">AZ332+BG332+BN332+BU332</f>
        <v>0</v>
      </c>
      <c r="AT332" s="24" t="n">
        <f aca="false">BA332+BH332+BO332+BV332</f>
        <v>0</v>
      </c>
      <c r="AU332" s="24" t="n">
        <v>0</v>
      </c>
      <c r="AV332" s="24" t="n">
        <v>0</v>
      </c>
      <c r="AW332" s="24" t="n">
        <v>0</v>
      </c>
      <c r="AX332" s="24" t="n">
        <v>0</v>
      </c>
      <c r="AY332" s="24" t="n">
        <v>0</v>
      </c>
      <c r="AZ332" s="24" t="n">
        <v>0</v>
      </c>
      <c r="BA332" s="24" t="n">
        <v>0</v>
      </c>
      <c r="BB332" s="24" t="n">
        <v>0</v>
      </c>
      <c r="BC332" s="24" t="n">
        <v>0</v>
      </c>
      <c r="BD332" s="24" t="n">
        <v>0</v>
      </c>
      <c r="BE332" s="24" t="n">
        <v>0</v>
      </c>
      <c r="BF332" s="24" t="n">
        <v>0</v>
      </c>
      <c r="BG332" s="24" t="n">
        <v>0</v>
      </c>
      <c r="BH332" s="24" t="n">
        <v>0</v>
      </c>
      <c r="BI332" s="24" t="n">
        <v>0</v>
      </c>
      <c r="BJ332" s="24" t="n">
        <v>0</v>
      </c>
      <c r="BK332" s="24" t="n">
        <v>0</v>
      </c>
      <c r="BL332" s="24" t="n">
        <v>0</v>
      </c>
      <c r="BM332" s="24" t="n">
        <v>0</v>
      </c>
      <c r="BN332" s="24" t="n">
        <v>0</v>
      </c>
      <c r="BO332" s="24" t="n">
        <v>0</v>
      </c>
      <c r="BP332" s="24" t="n">
        <v>0</v>
      </c>
      <c r="BQ332" s="24" t="n">
        <v>0</v>
      </c>
      <c r="BR332" s="24" t="n">
        <v>0</v>
      </c>
      <c r="BS332" s="24" t="n">
        <v>0</v>
      </c>
      <c r="BT332" s="24" t="n">
        <v>0</v>
      </c>
      <c r="BU332" s="24" t="n">
        <v>0</v>
      </c>
      <c r="BV332" s="24" t="n">
        <v>0</v>
      </c>
      <c r="BW332" s="24" t="n">
        <f aca="false">AN332-E332</f>
        <v>0</v>
      </c>
      <c r="BX332" s="24" t="n">
        <f aca="false">AO332-F332</f>
        <v>0</v>
      </c>
      <c r="BY332" s="24" t="n">
        <f aca="false">AP332-G332</f>
        <v>0</v>
      </c>
      <c r="BZ332" s="24" t="n">
        <f aca="false">AQ332-H332</f>
        <v>0</v>
      </c>
      <c r="CA332" s="24" t="n">
        <f aca="false">AR332-I332</f>
        <v>0</v>
      </c>
      <c r="CB332" s="24" t="n">
        <f aca="false">AS332-J332</f>
        <v>0</v>
      </c>
      <c r="CC332" s="24" t="n">
        <f aca="false">AT332-K332</f>
        <v>0</v>
      </c>
      <c r="CD332" s="25"/>
    </row>
    <row r="333" customFormat="false" ht="45" hidden="false" customHeight="false" outlineLevel="0" collapsed="false">
      <c r="A333" s="26"/>
      <c r="B333" s="34" t="s">
        <v>457</v>
      </c>
      <c r="C333" s="44" t="s">
        <v>455</v>
      </c>
      <c r="D333" s="23" t="s">
        <v>118</v>
      </c>
      <c r="E333" s="24" t="n">
        <f aca="false">L333+S333+Z333+AG333</f>
        <v>0</v>
      </c>
      <c r="F333" s="24" t="n">
        <f aca="false">M333+T333+AA333+AH333</f>
        <v>0</v>
      </c>
      <c r="G333" s="24" t="n">
        <f aca="false">N333+U333+AB333+AI333</f>
        <v>0</v>
      </c>
      <c r="H333" s="24" t="n">
        <f aca="false">O333+V333+AC333+AJ333</f>
        <v>0</v>
      </c>
      <c r="I333" s="24" t="n">
        <f aca="false">P333+W333+AD333+AK333</f>
        <v>0</v>
      </c>
      <c r="J333" s="24" t="n">
        <f aca="false">Q333+X333+AE333+AL333</f>
        <v>0</v>
      </c>
      <c r="K333" s="24" t="n">
        <f aca="false">R333+Y333+AF333+AM333</f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0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4" t="n">
        <v>0</v>
      </c>
      <c r="AE333" s="24" t="n">
        <v>0</v>
      </c>
      <c r="AF333" s="24" t="n">
        <v>0</v>
      </c>
      <c r="AG333" s="24" t="n">
        <v>0</v>
      </c>
      <c r="AH333" s="24" t="n">
        <v>0</v>
      </c>
      <c r="AI333" s="24" t="n">
        <v>0</v>
      </c>
      <c r="AJ333" s="24" t="n">
        <v>0</v>
      </c>
      <c r="AK333" s="24" t="n">
        <v>0</v>
      </c>
      <c r="AL333" s="24" t="n">
        <v>0</v>
      </c>
      <c r="AM333" s="24" t="n">
        <v>0</v>
      </c>
      <c r="AN333" s="24" t="n">
        <f aca="false">AU333+BB333+BI333+BP333</f>
        <v>0</v>
      </c>
      <c r="AO333" s="24" t="n">
        <f aca="false">AV333+BC333+BJ333+BQ333</f>
        <v>0</v>
      </c>
      <c r="AP333" s="24" t="n">
        <f aca="false">AW333+BD333+BK333+BR333</f>
        <v>0</v>
      </c>
      <c r="AQ333" s="24" t="n">
        <f aca="false">AX333+BE333+BL333+BS333</f>
        <v>0</v>
      </c>
      <c r="AR333" s="24" t="n">
        <f aca="false">AY333+BF333+BM333+BT333</f>
        <v>0</v>
      </c>
      <c r="AS333" s="24" t="n">
        <f aca="false">AZ333+BG333+BN333+BU333</f>
        <v>0</v>
      </c>
      <c r="AT333" s="24" t="n">
        <f aca="false">BA333+BH333+BO333+BV333</f>
        <v>0</v>
      </c>
      <c r="AU333" s="24" t="n">
        <v>0</v>
      </c>
      <c r="AV333" s="24" t="n">
        <v>0</v>
      </c>
      <c r="AW333" s="24" t="n">
        <v>0</v>
      </c>
      <c r="AX333" s="24" t="n">
        <v>0</v>
      </c>
      <c r="AY333" s="24" t="n">
        <v>0</v>
      </c>
      <c r="AZ333" s="24" t="n">
        <v>0</v>
      </c>
      <c r="BA333" s="24" t="n">
        <v>0</v>
      </c>
      <c r="BB333" s="24" t="n">
        <v>0</v>
      </c>
      <c r="BC333" s="24" t="n">
        <v>0</v>
      </c>
      <c r="BD333" s="24" t="n">
        <v>0</v>
      </c>
      <c r="BE333" s="24" t="n">
        <v>0</v>
      </c>
      <c r="BF333" s="24" t="n">
        <v>0</v>
      </c>
      <c r="BG333" s="24" t="n">
        <v>0</v>
      </c>
      <c r="BH333" s="24" t="n">
        <v>0</v>
      </c>
      <c r="BI333" s="24" t="n">
        <v>0</v>
      </c>
      <c r="BJ333" s="24" t="n">
        <v>0</v>
      </c>
      <c r="BK333" s="24" t="n">
        <v>0</v>
      </c>
      <c r="BL333" s="24" t="n">
        <v>0</v>
      </c>
      <c r="BM333" s="24" t="n">
        <v>0</v>
      </c>
      <c r="BN333" s="24" t="n">
        <v>0</v>
      </c>
      <c r="BO333" s="24" t="n">
        <v>0</v>
      </c>
      <c r="BP333" s="24" t="n">
        <v>0</v>
      </c>
      <c r="BQ333" s="24" t="n">
        <v>0</v>
      </c>
      <c r="BR333" s="24" t="n">
        <v>0</v>
      </c>
      <c r="BS333" s="24" t="n">
        <v>0</v>
      </c>
      <c r="BT333" s="24" t="n">
        <v>0</v>
      </c>
      <c r="BU333" s="24" t="n">
        <v>0</v>
      </c>
      <c r="BV333" s="24" t="n">
        <v>0</v>
      </c>
      <c r="BW333" s="24" t="n">
        <f aca="false">AN333-E333</f>
        <v>0</v>
      </c>
      <c r="BX333" s="24" t="n">
        <f aca="false">AO333-F333</f>
        <v>0</v>
      </c>
      <c r="BY333" s="24" t="n">
        <f aca="false">AP333-G333</f>
        <v>0</v>
      </c>
      <c r="BZ333" s="24" t="n">
        <f aca="false">AQ333-H333</f>
        <v>0</v>
      </c>
      <c r="CA333" s="24" t="n">
        <f aca="false">AR333-I333</f>
        <v>0</v>
      </c>
      <c r="CB333" s="24" t="n">
        <f aca="false">AS333-J333</f>
        <v>0</v>
      </c>
      <c r="CC333" s="24" t="n">
        <f aca="false">AT333-K333</f>
        <v>0</v>
      </c>
      <c r="CD333" s="25"/>
    </row>
    <row r="334" customFormat="false" ht="15.75" hidden="false" customHeight="false" outlineLevel="0" collapsed="false">
      <c r="A334" s="26"/>
      <c r="B334" s="31" t="s">
        <v>458</v>
      </c>
      <c r="C334" s="44"/>
      <c r="D334" s="23" t="s">
        <v>118</v>
      </c>
      <c r="E334" s="24" t="n">
        <f aca="false">L334+S334+Z334+AG334</f>
        <v>0</v>
      </c>
      <c r="F334" s="24" t="n">
        <f aca="false">M334+T334+AA334+AH334</f>
        <v>0</v>
      </c>
      <c r="G334" s="24" t="n">
        <f aca="false">N334+U334+AB334+AI334</f>
        <v>0</v>
      </c>
      <c r="H334" s="24" t="n">
        <f aca="false">O334+V334+AC334+AJ334</f>
        <v>0</v>
      </c>
      <c r="I334" s="24" t="n">
        <f aca="false">P334+W334+AD334+AK334</f>
        <v>0</v>
      </c>
      <c r="J334" s="24" t="n">
        <f aca="false">Q334+X334+AE334+AL334</f>
        <v>0</v>
      </c>
      <c r="K334" s="24" t="n">
        <f aca="false">R334+Y334+AF334+AM334</f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  <c r="Q334" s="24" t="n">
        <v>0</v>
      </c>
      <c r="R334" s="24" t="n">
        <v>0</v>
      </c>
      <c r="S334" s="24" t="n">
        <v>0</v>
      </c>
      <c r="T334" s="24" t="n">
        <v>0</v>
      </c>
      <c r="U334" s="24" t="n">
        <v>0</v>
      </c>
      <c r="V334" s="24" t="n">
        <v>0</v>
      </c>
      <c r="W334" s="24" t="n">
        <v>0</v>
      </c>
      <c r="X334" s="24" t="n">
        <v>0</v>
      </c>
      <c r="Y334" s="24" t="n">
        <v>0</v>
      </c>
      <c r="Z334" s="24" t="n">
        <v>0</v>
      </c>
      <c r="AA334" s="24" t="n">
        <v>0</v>
      </c>
      <c r="AB334" s="24" t="n">
        <v>0</v>
      </c>
      <c r="AC334" s="24" t="n">
        <v>0</v>
      </c>
      <c r="AD334" s="24" t="n">
        <v>0</v>
      </c>
      <c r="AE334" s="24" t="n">
        <v>0</v>
      </c>
      <c r="AF334" s="24" t="n">
        <v>0</v>
      </c>
      <c r="AG334" s="24" t="n">
        <v>0</v>
      </c>
      <c r="AH334" s="24" t="n">
        <v>0</v>
      </c>
      <c r="AI334" s="24" t="n">
        <v>0</v>
      </c>
      <c r="AJ334" s="24" t="n">
        <v>0</v>
      </c>
      <c r="AK334" s="24" t="n">
        <v>0</v>
      </c>
      <c r="AL334" s="24" t="n">
        <v>0</v>
      </c>
      <c r="AM334" s="24" t="n">
        <v>0</v>
      </c>
      <c r="AN334" s="24" t="n">
        <f aca="false">AU334+BB334+BI334+BP334</f>
        <v>0</v>
      </c>
      <c r="AO334" s="24" t="n">
        <f aca="false">AV334+BC334+BJ334+BQ334</f>
        <v>0</v>
      </c>
      <c r="AP334" s="24" t="n">
        <f aca="false">AW334+BD334+BK334+BR334</f>
        <v>0</v>
      </c>
      <c r="AQ334" s="24" t="n">
        <f aca="false">AX334+BE334+BL334+BS334</f>
        <v>0</v>
      </c>
      <c r="AR334" s="24" t="n">
        <f aca="false">AY334+BF334+BM334+BT334</f>
        <v>0</v>
      </c>
      <c r="AS334" s="24" t="n">
        <f aca="false">AZ334+BG334+BN334+BU334</f>
        <v>0</v>
      </c>
      <c r="AT334" s="24" t="n">
        <f aca="false">BA334+BH334+BO334+BV334</f>
        <v>0</v>
      </c>
      <c r="AU334" s="24" t="n">
        <v>0</v>
      </c>
      <c r="AV334" s="24" t="n">
        <v>0</v>
      </c>
      <c r="AW334" s="24" t="n">
        <v>0</v>
      </c>
      <c r="AX334" s="24" t="n">
        <v>0</v>
      </c>
      <c r="AY334" s="24" t="n">
        <v>0</v>
      </c>
      <c r="AZ334" s="24" t="n">
        <v>0</v>
      </c>
      <c r="BA334" s="24" t="n">
        <v>0</v>
      </c>
      <c r="BB334" s="24" t="n">
        <v>0</v>
      </c>
      <c r="BC334" s="24" t="n">
        <v>0</v>
      </c>
      <c r="BD334" s="24" t="n">
        <v>0</v>
      </c>
      <c r="BE334" s="24" t="n">
        <v>0</v>
      </c>
      <c r="BF334" s="24" t="n">
        <v>0</v>
      </c>
      <c r="BG334" s="24" t="n">
        <v>0</v>
      </c>
      <c r="BH334" s="24" t="n">
        <v>0</v>
      </c>
      <c r="BI334" s="24" t="n">
        <v>0</v>
      </c>
      <c r="BJ334" s="24" t="n">
        <v>0</v>
      </c>
      <c r="BK334" s="24" t="n">
        <v>0</v>
      </c>
      <c r="BL334" s="24" t="n">
        <v>0</v>
      </c>
      <c r="BM334" s="24" t="n">
        <v>0</v>
      </c>
      <c r="BN334" s="24" t="n">
        <v>0</v>
      </c>
      <c r="BO334" s="24" t="n">
        <v>0</v>
      </c>
      <c r="BP334" s="24" t="n">
        <v>0</v>
      </c>
      <c r="BQ334" s="24" t="n">
        <v>0</v>
      </c>
      <c r="BR334" s="24" t="n">
        <v>0</v>
      </c>
      <c r="BS334" s="24" t="n">
        <v>0</v>
      </c>
      <c r="BT334" s="24" t="n">
        <v>0</v>
      </c>
      <c r="BU334" s="24" t="n">
        <v>0</v>
      </c>
      <c r="BV334" s="24" t="n">
        <v>0</v>
      </c>
      <c r="BW334" s="24" t="n">
        <f aca="false">AN334-E334</f>
        <v>0</v>
      </c>
      <c r="BX334" s="24" t="n">
        <f aca="false">AO334-F334</f>
        <v>0</v>
      </c>
      <c r="BY334" s="24" t="n">
        <f aca="false">AP334-G334</f>
        <v>0</v>
      </c>
      <c r="BZ334" s="24" t="n">
        <f aca="false">AQ334-H334</f>
        <v>0</v>
      </c>
      <c r="CA334" s="24" t="n">
        <f aca="false">AR334-I334</f>
        <v>0</v>
      </c>
      <c r="CB334" s="24" t="n">
        <f aca="false">AS334-J334</f>
        <v>0</v>
      </c>
      <c r="CC334" s="24" t="n">
        <f aca="false">AT334-K334</f>
        <v>0</v>
      </c>
      <c r="CD334" s="25"/>
    </row>
    <row r="335" customFormat="false" ht="30" hidden="false" customHeight="false" outlineLevel="0" collapsed="false">
      <c r="A335" s="26"/>
      <c r="B335" s="34" t="s">
        <v>459</v>
      </c>
      <c r="C335" s="44" t="s">
        <v>455</v>
      </c>
      <c r="D335" s="23" t="s">
        <v>118</v>
      </c>
      <c r="E335" s="24" t="n">
        <f aca="false">L335+S335+Z335+AG335</f>
        <v>0</v>
      </c>
      <c r="F335" s="24" t="n">
        <f aca="false">M335+T335+AA335+AH335</f>
        <v>0</v>
      </c>
      <c r="G335" s="24" t="n">
        <f aca="false">N335+U335+AB335+AI335</f>
        <v>0</v>
      </c>
      <c r="H335" s="24" t="n">
        <f aca="false">O335+V335+AC335+AJ335</f>
        <v>0</v>
      </c>
      <c r="I335" s="24" t="n">
        <f aca="false">P335+W335+AD335+AK335</f>
        <v>0</v>
      </c>
      <c r="J335" s="24" t="n">
        <f aca="false">Q335+X335+AE335+AL335</f>
        <v>0</v>
      </c>
      <c r="K335" s="24" t="n">
        <f aca="false">R335+Y335+AF335+AM335</f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0</v>
      </c>
      <c r="S335" s="24" t="n">
        <v>0</v>
      </c>
      <c r="T335" s="24" t="n">
        <v>0</v>
      </c>
      <c r="U335" s="24" t="n">
        <v>0</v>
      </c>
      <c r="V335" s="24" t="n">
        <v>0</v>
      </c>
      <c r="W335" s="24" t="n">
        <v>0</v>
      </c>
      <c r="X335" s="24" t="n">
        <v>0</v>
      </c>
      <c r="Y335" s="24" t="n">
        <v>0</v>
      </c>
      <c r="Z335" s="24" t="n">
        <v>0</v>
      </c>
      <c r="AA335" s="24" t="n">
        <v>0</v>
      </c>
      <c r="AB335" s="24" t="n">
        <v>0</v>
      </c>
      <c r="AC335" s="24" t="n">
        <v>0</v>
      </c>
      <c r="AD335" s="24" t="n">
        <v>0</v>
      </c>
      <c r="AE335" s="24" t="n">
        <v>0</v>
      </c>
      <c r="AF335" s="24" t="n">
        <v>0</v>
      </c>
      <c r="AG335" s="24" t="n">
        <v>0</v>
      </c>
      <c r="AH335" s="24" t="n">
        <v>0</v>
      </c>
      <c r="AI335" s="24" t="n">
        <v>0</v>
      </c>
      <c r="AJ335" s="24" t="n">
        <v>0</v>
      </c>
      <c r="AK335" s="24" t="n">
        <v>0</v>
      </c>
      <c r="AL335" s="24" t="n">
        <v>0</v>
      </c>
      <c r="AM335" s="24" t="n">
        <v>0</v>
      </c>
      <c r="AN335" s="24" t="n">
        <f aca="false">AU335+BB335+BI335+BP335</f>
        <v>0</v>
      </c>
      <c r="AO335" s="24" t="n">
        <f aca="false">AV335+BC335+BJ335+BQ335</f>
        <v>0</v>
      </c>
      <c r="AP335" s="24" t="n">
        <f aca="false">AW335+BD335+BK335+BR335</f>
        <v>0</v>
      </c>
      <c r="AQ335" s="24" t="n">
        <f aca="false">AX335+BE335+BL335+BS335</f>
        <v>0</v>
      </c>
      <c r="AR335" s="24" t="n">
        <f aca="false">AY335+BF335+BM335+BT335</f>
        <v>0</v>
      </c>
      <c r="AS335" s="24" t="n">
        <f aca="false">AZ335+BG335+BN335+BU335</f>
        <v>0</v>
      </c>
      <c r="AT335" s="24" t="n">
        <f aca="false">BA335+BH335+BO335+BV335</f>
        <v>0</v>
      </c>
      <c r="AU335" s="24" t="n">
        <v>0</v>
      </c>
      <c r="AV335" s="24" t="n">
        <v>0</v>
      </c>
      <c r="AW335" s="24" t="n">
        <v>0</v>
      </c>
      <c r="AX335" s="24" t="n">
        <v>0</v>
      </c>
      <c r="AY335" s="24" t="n">
        <v>0</v>
      </c>
      <c r="AZ335" s="24" t="n">
        <v>0</v>
      </c>
      <c r="BA335" s="24" t="n">
        <v>0</v>
      </c>
      <c r="BB335" s="24" t="n">
        <v>0</v>
      </c>
      <c r="BC335" s="24" t="n">
        <v>0</v>
      </c>
      <c r="BD335" s="24" t="n">
        <v>0</v>
      </c>
      <c r="BE335" s="24" t="n">
        <v>0</v>
      </c>
      <c r="BF335" s="24" t="n">
        <v>0</v>
      </c>
      <c r="BG335" s="24" t="n">
        <v>0</v>
      </c>
      <c r="BH335" s="24" t="n">
        <v>0</v>
      </c>
      <c r="BI335" s="24" t="n">
        <v>0</v>
      </c>
      <c r="BJ335" s="24" t="n">
        <v>0</v>
      </c>
      <c r="BK335" s="24" t="n">
        <v>0</v>
      </c>
      <c r="BL335" s="24" t="n">
        <v>0</v>
      </c>
      <c r="BM335" s="24" t="n">
        <v>0</v>
      </c>
      <c r="BN335" s="24" t="n">
        <v>0</v>
      </c>
      <c r="BO335" s="24" t="n">
        <v>0</v>
      </c>
      <c r="BP335" s="24" t="n">
        <v>0</v>
      </c>
      <c r="BQ335" s="24" t="n">
        <v>0</v>
      </c>
      <c r="BR335" s="24" t="n">
        <v>0</v>
      </c>
      <c r="BS335" s="24" t="n">
        <v>0</v>
      </c>
      <c r="BT335" s="24" t="n">
        <v>0</v>
      </c>
      <c r="BU335" s="24" t="n">
        <v>0</v>
      </c>
      <c r="BV335" s="24" t="n">
        <v>0</v>
      </c>
      <c r="BW335" s="24" t="n">
        <f aca="false">AN335-E335</f>
        <v>0</v>
      </c>
      <c r="BX335" s="24" t="n">
        <f aca="false">AO335-F335</f>
        <v>0</v>
      </c>
      <c r="BY335" s="24" t="n">
        <f aca="false">AP335-G335</f>
        <v>0</v>
      </c>
      <c r="BZ335" s="24" t="n">
        <f aca="false">AQ335-H335</f>
        <v>0</v>
      </c>
      <c r="CA335" s="24" t="n">
        <f aca="false">AR335-I335</f>
        <v>0</v>
      </c>
      <c r="CB335" s="24" t="n">
        <f aca="false">AS335-J335</f>
        <v>0</v>
      </c>
      <c r="CC335" s="24" t="n">
        <f aca="false">AT335-K335</f>
        <v>0</v>
      </c>
      <c r="CD335" s="25"/>
    </row>
    <row r="336" customFormat="false" ht="15.75" hidden="false" customHeight="false" outlineLevel="0" collapsed="false">
      <c r="A336" s="26"/>
      <c r="B336" s="31" t="s">
        <v>187</v>
      </c>
      <c r="C336" s="44"/>
      <c r="D336" s="23" t="s">
        <v>118</v>
      </c>
      <c r="E336" s="24" t="n">
        <f aca="false">L336+S336+Z336+AG336</f>
        <v>0</v>
      </c>
      <c r="F336" s="24" t="n">
        <f aca="false">M336+T336+AA336+AH336</f>
        <v>0</v>
      </c>
      <c r="G336" s="24" t="n">
        <f aca="false">N336+U336+AB336+AI336</f>
        <v>0</v>
      </c>
      <c r="H336" s="24" t="n">
        <f aca="false">O336+V336+AC336+AJ336</f>
        <v>0</v>
      </c>
      <c r="I336" s="24" t="n">
        <f aca="false">P336+W336+AD336+AK336</f>
        <v>0</v>
      </c>
      <c r="J336" s="24" t="n">
        <f aca="false">Q336+X336+AE336+AL336</f>
        <v>0</v>
      </c>
      <c r="K336" s="24" t="n">
        <f aca="false">R336+Y336+AF336+AM336</f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 t="n">
        <v>0</v>
      </c>
      <c r="S336" s="24" t="n">
        <v>0</v>
      </c>
      <c r="T336" s="24" t="n">
        <v>0</v>
      </c>
      <c r="U336" s="24" t="n">
        <v>0</v>
      </c>
      <c r="V336" s="24" t="n">
        <v>0</v>
      </c>
      <c r="W336" s="24" t="n">
        <v>0</v>
      </c>
      <c r="X336" s="24" t="n">
        <v>0</v>
      </c>
      <c r="Y336" s="24" t="n">
        <v>0</v>
      </c>
      <c r="Z336" s="24" t="n">
        <v>0</v>
      </c>
      <c r="AA336" s="24" t="n">
        <v>0</v>
      </c>
      <c r="AB336" s="24" t="n">
        <v>0</v>
      </c>
      <c r="AC336" s="24" t="n">
        <v>0</v>
      </c>
      <c r="AD336" s="24" t="n">
        <v>0</v>
      </c>
      <c r="AE336" s="24" t="n">
        <v>0</v>
      </c>
      <c r="AF336" s="24" t="n">
        <v>0</v>
      </c>
      <c r="AG336" s="24" t="n">
        <v>0</v>
      </c>
      <c r="AH336" s="24" t="n">
        <v>0</v>
      </c>
      <c r="AI336" s="24" t="n">
        <v>0</v>
      </c>
      <c r="AJ336" s="24" t="n">
        <v>0</v>
      </c>
      <c r="AK336" s="24" t="n">
        <v>0</v>
      </c>
      <c r="AL336" s="24" t="n">
        <v>0</v>
      </c>
      <c r="AM336" s="24" t="n">
        <v>0</v>
      </c>
      <c r="AN336" s="24" t="n">
        <f aca="false">AU336+BB336+BI336+BP336</f>
        <v>0</v>
      </c>
      <c r="AO336" s="24" t="n">
        <f aca="false">AV336+BC336+BJ336+BQ336</f>
        <v>0</v>
      </c>
      <c r="AP336" s="24" t="n">
        <f aca="false">AW336+BD336+BK336+BR336</f>
        <v>0</v>
      </c>
      <c r="AQ336" s="24" t="n">
        <f aca="false">AX336+BE336+BL336+BS336</f>
        <v>0</v>
      </c>
      <c r="AR336" s="24" t="n">
        <f aca="false">AY336+BF336+BM336+BT336</f>
        <v>0</v>
      </c>
      <c r="AS336" s="24" t="n">
        <f aca="false">AZ336+BG336+BN336+BU336</f>
        <v>0</v>
      </c>
      <c r="AT336" s="24" t="n">
        <f aca="false">BA336+BH336+BO336+BV336</f>
        <v>0</v>
      </c>
      <c r="AU336" s="24" t="n">
        <v>0</v>
      </c>
      <c r="AV336" s="24" t="n">
        <v>0</v>
      </c>
      <c r="AW336" s="24" t="n">
        <v>0</v>
      </c>
      <c r="AX336" s="24" t="n">
        <v>0</v>
      </c>
      <c r="AY336" s="24" t="n">
        <v>0</v>
      </c>
      <c r="AZ336" s="24" t="n">
        <v>0</v>
      </c>
      <c r="BA336" s="24" t="n">
        <v>0</v>
      </c>
      <c r="BB336" s="24" t="n">
        <v>0</v>
      </c>
      <c r="BC336" s="24" t="n">
        <v>0</v>
      </c>
      <c r="BD336" s="24" t="n">
        <v>0</v>
      </c>
      <c r="BE336" s="24" t="n">
        <v>0</v>
      </c>
      <c r="BF336" s="24" t="n">
        <v>0</v>
      </c>
      <c r="BG336" s="24" t="n">
        <v>0</v>
      </c>
      <c r="BH336" s="24" t="n">
        <v>0</v>
      </c>
      <c r="BI336" s="24" t="n">
        <v>0</v>
      </c>
      <c r="BJ336" s="24" t="n">
        <v>0</v>
      </c>
      <c r="BK336" s="24" t="n">
        <v>0</v>
      </c>
      <c r="BL336" s="24" t="n">
        <v>0</v>
      </c>
      <c r="BM336" s="24" t="n">
        <v>0</v>
      </c>
      <c r="BN336" s="24" t="n">
        <v>0</v>
      </c>
      <c r="BO336" s="24" t="n">
        <v>0</v>
      </c>
      <c r="BP336" s="24" t="n">
        <v>0</v>
      </c>
      <c r="BQ336" s="24" t="n">
        <v>0</v>
      </c>
      <c r="BR336" s="24" t="n">
        <v>0</v>
      </c>
      <c r="BS336" s="24" t="n">
        <v>0</v>
      </c>
      <c r="BT336" s="24" t="n">
        <v>0</v>
      </c>
      <c r="BU336" s="24" t="n">
        <v>0</v>
      </c>
      <c r="BV336" s="24" t="n">
        <v>0</v>
      </c>
      <c r="BW336" s="24" t="n">
        <f aca="false">AN336-E336</f>
        <v>0</v>
      </c>
      <c r="BX336" s="24" t="n">
        <f aca="false">AO336-F336</f>
        <v>0</v>
      </c>
      <c r="BY336" s="24" t="n">
        <f aca="false">AP336-G336</f>
        <v>0</v>
      </c>
      <c r="BZ336" s="24" t="n">
        <f aca="false">AQ336-H336</f>
        <v>0</v>
      </c>
      <c r="CA336" s="24" t="n">
        <f aca="false">AR336-I336</f>
        <v>0</v>
      </c>
      <c r="CB336" s="24" t="n">
        <f aca="false">AS336-J336</f>
        <v>0</v>
      </c>
      <c r="CC336" s="24" t="n">
        <f aca="false">AT336-K336</f>
        <v>0</v>
      </c>
      <c r="CD336" s="25"/>
    </row>
    <row r="337" customFormat="false" ht="30" hidden="false" customHeight="false" outlineLevel="0" collapsed="false">
      <c r="A337" s="26"/>
      <c r="B337" s="34" t="s">
        <v>460</v>
      </c>
      <c r="C337" s="44" t="s">
        <v>455</v>
      </c>
      <c r="D337" s="23" t="s">
        <v>118</v>
      </c>
      <c r="E337" s="24" t="n">
        <f aca="false">L337+S337+Z337+AG337</f>
        <v>0</v>
      </c>
      <c r="F337" s="24" t="n">
        <f aca="false">M337+T337+AA337+AH337</f>
        <v>0</v>
      </c>
      <c r="G337" s="24" t="n">
        <f aca="false">N337+U337+AB337+AI337</f>
        <v>0</v>
      </c>
      <c r="H337" s="24" t="n">
        <f aca="false">O337+V337+AC337+AJ337</f>
        <v>0</v>
      </c>
      <c r="I337" s="24" t="n">
        <f aca="false">P337+W337+AD337+AK337</f>
        <v>0</v>
      </c>
      <c r="J337" s="24" t="n">
        <f aca="false">Q337+X337+AE337+AL337</f>
        <v>0</v>
      </c>
      <c r="K337" s="24" t="n">
        <f aca="false">R337+Y337+AF337+AM337</f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  <c r="Q337" s="24" t="n">
        <v>0</v>
      </c>
      <c r="R337" s="24" t="n">
        <v>0</v>
      </c>
      <c r="S337" s="24" t="n">
        <v>0</v>
      </c>
      <c r="T337" s="24" t="n">
        <v>0</v>
      </c>
      <c r="U337" s="24" t="n">
        <v>0</v>
      </c>
      <c r="V337" s="24" t="n">
        <v>0</v>
      </c>
      <c r="W337" s="24" t="n">
        <v>0</v>
      </c>
      <c r="X337" s="24" t="n">
        <v>0</v>
      </c>
      <c r="Y337" s="24" t="n">
        <v>0</v>
      </c>
      <c r="Z337" s="24" t="n">
        <v>0</v>
      </c>
      <c r="AA337" s="24" t="n">
        <v>0</v>
      </c>
      <c r="AB337" s="24" t="n">
        <v>0</v>
      </c>
      <c r="AC337" s="24" t="n">
        <v>0</v>
      </c>
      <c r="AD337" s="24" t="n">
        <v>0</v>
      </c>
      <c r="AE337" s="24" t="n">
        <v>0</v>
      </c>
      <c r="AF337" s="24" t="n">
        <v>0</v>
      </c>
      <c r="AG337" s="24" t="n">
        <v>0</v>
      </c>
      <c r="AH337" s="24" t="n">
        <v>0</v>
      </c>
      <c r="AI337" s="24" t="n">
        <v>0</v>
      </c>
      <c r="AJ337" s="24" t="n">
        <v>0</v>
      </c>
      <c r="AK337" s="24" t="n">
        <v>0</v>
      </c>
      <c r="AL337" s="24" t="n">
        <v>0</v>
      </c>
      <c r="AM337" s="24" t="n">
        <v>0</v>
      </c>
      <c r="AN337" s="24" t="n">
        <f aca="false">AU337+BB337+BI337+BP337</f>
        <v>0</v>
      </c>
      <c r="AO337" s="24" t="n">
        <f aca="false">AV337+BC337+BJ337+BQ337</f>
        <v>0</v>
      </c>
      <c r="AP337" s="24" t="n">
        <f aca="false">AW337+BD337+BK337+BR337</f>
        <v>0</v>
      </c>
      <c r="AQ337" s="24" t="n">
        <f aca="false">AX337+BE337+BL337+BS337</f>
        <v>0</v>
      </c>
      <c r="AR337" s="24" t="n">
        <f aca="false">AY337+BF337+BM337+BT337</f>
        <v>0</v>
      </c>
      <c r="AS337" s="24" t="n">
        <f aca="false">AZ337+BG337+BN337+BU337</f>
        <v>0</v>
      </c>
      <c r="AT337" s="24" t="n">
        <f aca="false">BA337+BH337+BO337+BV337</f>
        <v>0</v>
      </c>
      <c r="AU337" s="24" t="n">
        <v>0</v>
      </c>
      <c r="AV337" s="24" t="n">
        <v>0</v>
      </c>
      <c r="AW337" s="24" t="n">
        <v>0</v>
      </c>
      <c r="AX337" s="24" t="n">
        <v>0</v>
      </c>
      <c r="AY337" s="24" t="n">
        <v>0</v>
      </c>
      <c r="AZ337" s="24" t="n">
        <v>0</v>
      </c>
      <c r="BA337" s="24" t="n">
        <v>0</v>
      </c>
      <c r="BB337" s="24" t="n">
        <v>0</v>
      </c>
      <c r="BC337" s="24" t="n">
        <v>0</v>
      </c>
      <c r="BD337" s="24" t="n">
        <v>0</v>
      </c>
      <c r="BE337" s="24" t="n">
        <v>0</v>
      </c>
      <c r="BF337" s="24" t="n">
        <v>0</v>
      </c>
      <c r="BG337" s="24" t="n">
        <v>0</v>
      </c>
      <c r="BH337" s="24" t="n">
        <v>0</v>
      </c>
      <c r="BI337" s="24" t="n">
        <v>0</v>
      </c>
      <c r="BJ337" s="24" t="n">
        <v>0</v>
      </c>
      <c r="BK337" s="24" t="n">
        <v>0</v>
      </c>
      <c r="BL337" s="24" t="n">
        <v>0</v>
      </c>
      <c r="BM337" s="24" t="n">
        <v>0</v>
      </c>
      <c r="BN337" s="24" t="n">
        <v>0</v>
      </c>
      <c r="BO337" s="24" t="n">
        <v>0</v>
      </c>
      <c r="BP337" s="24" t="n">
        <v>0</v>
      </c>
      <c r="BQ337" s="24" t="n">
        <v>0</v>
      </c>
      <c r="BR337" s="24" t="n">
        <v>0</v>
      </c>
      <c r="BS337" s="24" t="n">
        <v>0</v>
      </c>
      <c r="BT337" s="24" t="n">
        <v>0</v>
      </c>
      <c r="BU337" s="24" t="n">
        <v>0</v>
      </c>
      <c r="BV337" s="24" t="n">
        <v>0</v>
      </c>
      <c r="BW337" s="24" t="n">
        <f aca="false">AN337-E337</f>
        <v>0</v>
      </c>
      <c r="BX337" s="24" t="n">
        <f aca="false">AO337-F337</f>
        <v>0</v>
      </c>
      <c r="BY337" s="24" t="n">
        <f aca="false">AP337-G337</f>
        <v>0</v>
      </c>
      <c r="BZ337" s="24" t="n">
        <f aca="false">AQ337-H337</f>
        <v>0</v>
      </c>
      <c r="CA337" s="24" t="n">
        <f aca="false">AR337-I337</f>
        <v>0</v>
      </c>
      <c r="CB337" s="24" t="n">
        <f aca="false">AS337-J337</f>
        <v>0</v>
      </c>
      <c r="CC337" s="24" t="n">
        <f aca="false">AT337-K337</f>
        <v>0</v>
      </c>
      <c r="CD337" s="25"/>
    </row>
  </sheetData>
  <mergeCells count="32">
    <mergeCell ref="CA2:CD2"/>
    <mergeCell ref="A3:AK3"/>
    <mergeCell ref="L4:M4"/>
    <mergeCell ref="N4:O4"/>
    <mergeCell ref="P4:Q4"/>
    <mergeCell ref="L6:Z6"/>
    <mergeCell ref="L7:Z7"/>
    <mergeCell ref="P9:Q9"/>
    <mergeCell ref="O11:AM11"/>
    <mergeCell ref="O12:AB12"/>
    <mergeCell ref="A14:A17"/>
    <mergeCell ref="B14:B17"/>
    <mergeCell ref="C14:C17"/>
    <mergeCell ref="D14:D17"/>
    <mergeCell ref="E14:AK14"/>
    <mergeCell ref="AL14:BV14"/>
    <mergeCell ref="BW14:CC16"/>
    <mergeCell ref="CD14:CD17"/>
    <mergeCell ref="E15:AK15"/>
    <mergeCell ref="AL15:AM15"/>
    <mergeCell ref="AN15:BV15"/>
    <mergeCell ref="E16:K16"/>
    <mergeCell ref="L16:R16"/>
    <mergeCell ref="S16:Y16"/>
    <mergeCell ref="Z16:AF16"/>
    <mergeCell ref="AG16:AK16"/>
    <mergeCell ref="AL16:AM16"/>
    <mergeCell ref="AN16:AT16"/>
    <mergeCell ref="AU16:BA16"/>
    <mergeCell ref="BB16:BH16"/>
    <mergeCell ref="BI16:BO16"/>
    <mergeCell ref="BP16:BV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2" manualBreakCount="2">
    <brk id="30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23T12:58:11Z</cp:lastPrinted>
  <dcterms:modified xsi:type="dcterms:W3CDTF">2025-05-13T09:49:08Z</dcterms:modified>
  <cp:revision>0</cp:revision>
  <dc:subject/>
  <dc:title/>
</cp:coreProperties>
</file>