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C$315</definedName>
    <definedName function="false" hidden="true" localSheetId="0" name="_xlnm._FilterDatabase" vbProcedure="false">'стр.1'!$A$18:$BI$33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25">
  <si>
    <t xml:space="preserve">Приложение № 17</t>
  </si>
  <si>
    <t xml:space="preserve">к приказу Минэнерго России
от 25 апреля 2018 г. № 320</t>
  </si>
  <si>
    <t xml:space="preserve">Форма 17. Отчет об исполнении основных этапов работ по инвестиционным проектам инвестиционной программы (квартальный)</t>
  </si>
  <si>
    <t xml:space="preserve">за </t>
  </si>
  <si>
    <t xml:space="preserve">1</t>
  </si>
  <si>
    <t xml:space="preserve">квартал</t>
  </si>
  <si>
    <t xml:space="preserve">2025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Департамента государственного регулирования цен и тарифов Орловской области» №263-т от 09.08.2024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Финансирование капитальных вложений 2025 года , млн. рублей (с НДС)</t>
  </si>
  <si>
    <t xml:space="preserve">Освоение капитальных вложений 2025 года , млн. рублей (без НДС)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, в том числе: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O-03512522-1.2.1.1.1-2025-2029</t>
  </si>
  <si>
    <t xml:space="preserve">2025 год</t>
  </si>
  <si>
    <t xml:space="preserve">г.Орел</t>
  </si>
  <si>
    <t xml:space="preserve">Строительство БКТП 1х400 6/0,4 кВ с ликвидацией КТП 071 г. Орел </t>
  </si>
  <si>
    <t xml:space="preserve">O-03512522-1.2.1.1.1-2025</t>
  </si>
  <si>
    <t xml:space="preserve">Знаменский участок</t>
  </si>
  <si>
    <t xml:space="preserve">Строительство КТП 1х250 10/0,4 кВ с ликвидацией КТП 002  с. Знаменское </t>
  </si>
  <si>
    <t xml:space="preserve">Болховский участок</t>
  </si>
  <si>
    <t xml:space="preserve">Строительство КТП 1х160 10/0,4 кВ с ликвидацией КТП-045, г. Болхов</t>
  </si>
  <si>
    <t xml:space="preserve">Мценский филиал</t>
  </si>
  <si>
    <t xml:space="preserve">Строительство БКТП 1х400 10/0,4 кВ с ликвидацией ТП 099 г. Мценск </t>
  </si>
  <si>
    <t xml:space="preserve">Ливенский МФ</t>
  </si>
  <si>
    <t xml:space="preserve">Строительство 2БКТП 2х400 6/0,4 кВ с ликвидацией ТП 042 в г. Ливны - 1 шт</t>
  </si>
  <si>
    <t xml:space="preserve">Верховский МФ </t>
  </si>
  <si>
    <t xml:space="preserve">Строительство КТП 1х63 10/0,4 кВ с ликвидацией ТП 029  п. Верховье </t>
  </si>
  <si>
    <t xml:space="preserve">Змиевский МФ</t>
  </si>
  <si>
    <t xml:space="preserve">Строительство КТП 1х160 10/0,4 кВ с ликвидацией ТП 007 пгт. Покровское</t>
  </si>
  <si>
    <t xml:space="preserve">Залегощенский МФ</t>
  </si>
  <si>
    <t xml:space="preserve">Строительство КТП 1х100 кВА 10/0,4 кВ с ликвидацией КТП 010 г. Новосиль</t>
  </si>
  <si>
    <t xml:space="preserve">Кромской МФ</t>
  </si>
  <si>
    <t xml:space="preserve">Строительство КТП 1х160 10/0,4 кВ с ликвидацией ТП 020 п.Кромы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O-03512522-1.2.1.2.1-2025-2029</t>
  </si>
  <si>
    <t xml:space="preserve">Замена масляных выключателей на вакуумные в РП 29 яч. 01, 02, 07, 08, 09, 10, 11, 14г. Орел - 8 шт</t>
  </si>
  <si>
    <t xml:space="preserve">O-03512522-1.2.1.2.1-2025</t>
  </si>
  <si>
    <t xml:space="preserve">Замена масляных выключателей на вакуумные в ТП051 яч.02; яч.04  г. Мценск -2 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O-03512522-1.2.1.2.2-2025-2029</t>
  </si>
  <si>
    <t xml:space="preserve">Замена трансформатора мощностью 630 кВА  6/0,4 кВ на трансформатор мощностью 630 кВА ТП 090 г. Орел -2шт</t>
  </si>
  <si>
    <t xml:space="preserve">O-03512522-1.2.1.2.2-2025</t>
  </si>
  <si>
    <t xml:space="preserve">Замена трансформатора мощностью 630 кВА 10/0,4 кВ на трансформатор мощностью 630 кВА ТП 554 г. Орел -2шт</t>
  </si>
  <si>
    <t xml:space="preserve">Замена трансформатора мощностью 630 кВА 10/0,4 кВ на трансформатор мощностью 630 кВА ТП 009 г. Орел -2шт</t>
  </si>
  <si>
    <t xml:space="preserve">Замена трансформатора мощностью 630 кВА  6/0,4 кВ на трансформатор мощностью 630 кВА РП 23 г. Орел -2шт</t>
  </si>
  <si>
    <t xml:space="preserve">Замена трансформатора мощностью 250 кВА 6/0,4 кВ на трансформатор мощностью 250 кВА ТП 029 г. Орел -1шт</t>
  </si>
  <si>
    <t xml:space="preserve">Замена трансформатора мощностью 180 кВА 6/0,4 кВ  на трансформатор мощностью 250 кВА ТП 029 г. Орел -1шт</t>
  </si>
  <si>
    <t xml:space="preserve">Замена трансформаторов мощностью 315 кВА 6/0,4 кВ  на трансформаторы мощностью 400 кВА  ТП 050 г. Орел -2шт</t>
  </si>
  <si>
    <t xml:space="preserve">Замена трансформатора мощностью 160 кВА 6/0,4 кВ на трансформатор мощностью 250 кВА ТП 308 г. Орел -1шт</t>
  </si>
  <si>
    <t xml:space="preserve">Замена трансформатора мощностью 250 кВА 6/0,4 кВ на трансформатор мощностью 250 кВА ТП 308 г. Орел -1шт</t>
  </si>
  <si>
    <t xml:space="preserve">Замена трансформатора мощностью 320 кВА 6/0,4 кВ на трансформатор мощностью 400 кВА ТП 520 г. Орел -1шт</t>
  </si>
  <si>
    <t xml:space="preserve">Замена трансформатора мощностью 250 кВА  6/0,4 кВ на трансформатор мощностью 250 кВА ТП 520 г. Орел -1шт</t>
  </si>
  <si>
    <t xml:space="preserve">Замена трансформатора мощностью 400 кВА 6/0,4 кВ на трансформатор мощностью 400 кВА ТП 652 г. Орел -1шт</t>
  </si>
  <si>
    <t xml:space="preserve">Замена трансформатора мощностью 200 кВА  6/0,4 кВ на трансформатор мощностью 250 кВА ТП 652 г. Орел -1шт</t>
  </si>
  <si>
    <t xml:space="preserve">Замена трансформатора мощностью 400 кВА 10/0,4 кВ  на трансформатор мощностью 400 кВА ТП 805 г. Орел -2шт</t>
  </si>
  <si>
    <t xml:space="preserve">Замена трансформатора 10/0,4 кВ мощностью 250 кВА на трансформатор 10/0,4 кВ мощностью 250 кВА РП 01 г.Болхов -1шт.</t>
  </si>
  <si>
    <t xml:space="preserve">Замена трансформатора 10/0,4 кВ мощностью 100 кВА на трансформатор 10/0,4 кВ мощностью 100 кВА ТП 006 г. Мценск 1шт</t>
  </si>
  <si>
    <t xml:space="preserve">Замена трансформатора 10/0,4 кВ мощностью 250 кВА на трансформатор 10/0,4 кВ мощностью 400 кВА ТП 009 г. Мценск 1шт</t>
  </si>
  <si>
    <t xml:space="preserve">Замена трансформатора 10/0,4 кВ мощностью 560 кВА на трансформатор 10/0,4 кВ мощностью 630 кВА ТП 017 г. Мценск 1шт</t>
  </si>
  <si>
    <t xml:space="preserve">Замена трансформатора 10/0,4 кВ мощностью 400 кВА на трансформатор 10/0,4 кВ мощностью 400 кВА ТП 017 г. Мценск 1шт</t>
  </si>
  <si>
    <t xml:space="preserve">Замена трансформатора 10/0,4 кВ мощностью 400 кВА на трансформатор 10/0,4 кВ мощностью 400 кВА ТП 066 г. Мценск 1шт</t>
  </si>
  <si>
    <t xml:space="preserve">Замена трансформатора 6/0,4 кВ  мощностью 400 кВА на трансформатор 6/0,4 кВ  мощностью 400 кВА ТП 051 г. Ливны -1шт.</t>
  </si>
  <si>
    <t xml:space="preserve">Замена трансформатора 6/0,4 кВ  мощностью 400 кВА на трансформатор 6/0,4 кВ  мощностью 630 кВА ТП 096 г. Ливны -1шт. </t>
  </si>
  <si>
    <t xml:space="preserve">Замена трансформатора 10/0,4 кВ  мощностью 400 кВА на трансформатор 10/0,4 кВ  мощностью 250 кВА ТП 002 п. Долгое -1шт. </t>
  </si>
  <si>
    <t xml:space="preserve">Замена трансформатора 10/0,4 кВ  мощностью 630 кВА на трансформатор 10/0,4 кВ  мощностью 400 кВА ТП 001 п. Колпна -1шт. </t>
  </si>
  <si>
    <t xml:space="preserve">Замена трансформатора 6/0,4 кВ  мощностью 400 кВА на трансформатор 6/0,4 кВ  мощностью 400 кВА ТП 001 г. Ливны -1шт. </t>
  </si>
  <si>
    <t xml:space="preserve">Замена трансформатора 10/0,4 кВ  мощностью 400 кВА на трансформатор 10/0,4 кВ  мощностью 400 кВА ТП 002 п. Колпна -1шт. </t>
  </si>
  <si>
    <t xml:space="preserve">Замена трансформатора 10/0,4 кВ мощностью 160 кВА на трансформатор 10/0,4 кВ мощностью 160 кВА ТП 028  п. Верховье -1шт.</t>
  </si>
  <si>
    <t xml:space="preserve">Замена трансформатора 10/0,4 кВ мощностью 160 кВА на трансформатор 10/0,4 кВ мощностью 160 кВА ТП 013  п. Хомутово-1шт.</t>
  </si>
  <si>
    <t xml:space="preserve">Замена трансформатора 10/0,4 кВ мощностью  160 кВА на трансформатор 10/0,4кВ  мощностью 100 кВА ТП 008 пгт. Глазуновка. - 1 шт</t>
  </si>
  <si>
    <t xml:space="preserve">Замена трансформатора 10/0,4 кВ мощностью 400 кВА на трансформатор 10/0,4кВ  мощностью 400 кВА ТП 003 пгт. Покровское- 1 шт</t>
  </si>
  <si>
    <t xml:space="preserve">Замена трансформатора 10/0,4 кВ мощностью 160 кВА на трансформатор 10/0,4кВ  мощностью 160 кВА ТП 010 г. Малоархангельск - 1 шт</t>
  </si>
  <si>
    <t xml:space="preserve">Нарышкинский МФ</t>
  </si>
  <si>
    <t xml:space="preserve">Замена трансформатора 10/0,4 кВ мощностью 250 кВА на трансформатор 10/0,4 кВ мощностью 250 кВА ТП 004  с. Сосково -1шт.</t>
  </si>
  <si>
    <t xml:space="preserve">Замена трансформатора 10/0,4 кВ мощностью 400 кВА на трансформатор 10/0,4 кВ мощностью 160 кВА ТП 027 п. Нарышкино -1шт.</t>
  </si>
  <si>
    <t xml:space="preserve">Замена трансформатора 10/0,4 кВ мощностью 400 кВА на трансформатор 10/0,4 кВ мощностью 400 кВА ТП 004 п. Шаблыкино -1шт.</t>
  </si>
  <si>
    <t xml:space="preserve">Замена трансформатора 10/0,4 кВ 250 кВА на трансформатор 10/0,4 кВ 160 кВА ТП 003 с. Моховое</t>
  </si>
  <si>
    <t xml:space="preserve">Замена трансформатора 10/0,4 кВ мощностью 400 кВА на трансформатор 10/0,4 кВ мощностью 250 кВА ТП 002 Дмитровск -1шт.</t>
  </si>
  <si>
    <t xml:space="preserve">Замена трансформатора 10/0,4 кВ мощностью 100 кВА на трансформатор 10/0,4 кВ мощностью 100 кВА ТП 010 Кромы -1шт.</t>
  </si>
  <si>
    <t xml:space="preserve">1.2.1.2.3</t>
  </si>
  <si>
    <t xml:space="preserve">Техническое перевооружение   ТП, РП.</t>
  </si>
  <si>
    <t xml:space="preserve">O-03512522-1.2.1.2.3-2025-2029</t>
  </si>
  <si>
    <t xml:space="preserve">Замена оборудования РУ 0,4 кВ ТП 090 г. Орел -3шт. ВА 55-43 </t>
  </si>
  <si>
    <t xml:space="preserve">O-03512522-1.2.1.2.3-2025</t>
  </si>
  <si>
    <t xml:space="preserve">Замена оборудования РУ 0,4 кВ ТП 514 г. Орел -2шт. ВА5541</t>
  </si>
  <si>
    <t xml:space="preserve">Замена оборудования РУ 0,4 кВ ТП 009 г. Орел -2шт. ВА5541</t>
  </si>
  <si>
    <t xml:space="preserve">Замена оборудования  РУ 10 кВ в ТП 009 (КСО-393 с ШМР) г. Орел -1шт</t>
  </si>
  <si>
    <t xml:space="preserve">Замена оборудования РУ-6кВ ТП 026 яч.05 г. Орел ВН - 1шт.</t>
  </si>
  <si>
    <t xml:space="preserve">Замена оборудования РУ-6кВ ТП 041 яч.03 г. Орел ВН - 1шт.</t>
  </si>
  <si>
    <t xml:space="preserve">Замена оборудования РУ-6кВ ТП 128 яч.02 г. Орел ВН - 1шт.</t>
  </si>
  <si>
    <t xml:space="preserve">Замена оборудования РУ-6кВ ТП 126 яч.01 г. Орел ВН - 1шт.</t>
  </si>
  <si>
    <t xml:space="preserve">Замена оборудования РУ-6кВ ТП 113 яч.01 г. Орел ВН - 1шт.</t>
  </si>
  <si>
    <t xml:space="preserve">Замена токопроводов "силовой трансформатор РУ6/10 кВ ТП, 8 шт г. Орел</t>
  </si>
  <si>
    <t xml:space="preserve">Замена оборудования РУ 0,4кВ ТП 007 г. Болхов  -2 шт. ЩО70</t>
  </si>
  <si>
    <t xml:space="preserve">Замена оборудования РУ 10кВ яч№1; №2; №3; №4; №5; №6 ТП017 г. Мценск  КСО393 - 6шт</t>
  </si>
  <si>
    <t xml:space="preserve">Замена токопроводов "силовой трансформатор РУ6/10 кВ ТП, 3 шт г. Мценск</t>
  </si>
  <si>
    <t xml:space="preserve">Замена оборудования РУ 10кВ ТП 003  п. Колпна КСО-393 2шт</t>
  </si>
  <si>
    <t xml:space="preserve">Замена оборудования РУ 6кВ ТП 025 г. Ливны КСО-393 4 шт</t>
  </si>
  <si>
    <t xml:space="preserve">Замена токопроводов "силовой трансформатор РУ6/10 кВ ТП, 5 шт </t>
  </si>
  <si>
    <t xml:space="preserve">Замена оборудования РУ 10кВ ТП 017 п. Верховье -3шт. КСО393</t>
  </si>
  <si>
    <t xml:space="preserve">Замена оборудования РУ 10 кВ  ТП 028 пгт. Глазуновка (КСО 393) 1шт</t>
  </si>
  <si>
    <t xml:space="preserve">Замена оборудования РУ 0,4кВ ТП 006 п. Нарышкино -3 шт. ЩО70</t>
  </si>
  <si>
    <t xml:space="preserve">Замена оборудования РУ 10кВ ТП 004 п. Хотынец -2шт. КСО393</t>
  </si>
  <si>
    <t xml:space="preserve">Замена оборудования РУ 0,4кВ ТП 022 п. Залегощь — 2шт. ЩО70 </t>
  </si>
  <si>
    <t xml:space="preserve">Замена оборудования РУ 10кВ ТП 006 п.Кромы -3 шт. (КСО-393)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O-03512522-1.2.1.2.4-2025-2029</t>
  </si>
  <si>
    <t xml:space="preserve">Техническое перевооружение ТП, РП. Внедрение дуговой защиты РП-01 яч.20 г. Орел - 1 шт</t>
  </si>
  <si>
    <t xml:space="preserve">O-03512522-1.2.1.2.4-2025</t>
  </si>
  <si>
    <t xml:space="preserve">Техническое перевооружение ТП, РП. Внедрение дуговой защиты ТП-719 яч.1, яч. 9 г. Орел - 2 шт</t>
  </si>
  <si>
    <t xml:space="preserve">Техническое перевооружение ТП, РП. Внедрение дуговой защиты РП-20 яч.10, яч. 3 г. Орел - 2 шт</t>
  </si>
  <si>
    <t xml:space="preserve">Техническое перевооружение ТП, РП. Внедрение дуговой защиты РП-28 яч.9 г. Орел - 1 шт</t>
  </si>
  <si>
    <t xml:space="preserve">Техническое перевооружение ТП, РП. Внедрение дуговой защиты РП-30 яч.23, яч.28 г. Орел - 2 шт</t>
  </si>
  <si>
    <t xml:space="preserve">Техническое перевооружение ТП, РП. Внедрение дуговой защиты в ЦРП01 яч.02; яч.06; яч.07; яч.08; яч.10 г. Мценск - 5 шт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O-03512522-1.2.1.2.5-2025-2029</t>
  </si>
  <si>
    <t xml:space="preserve">Техническое перевооружение РП и ТП. Внедрение  микропроцессорной  защиты и автоматики в РП-09 яч.02 г. Орел - 1шт</t>
  </si>
  <si>
    <t xml:space="preserve">O-03512522-1.2.1.2.5-2025</t>
  </si>
  <si>
    <t xml:space="preserve">Техническое перевооружение РП и ТП. Внедрение  микропроцессорной  защиты и автоматики в РП-08 яч.09 г. Орел - 1шт</t>
  </si>
  <si>
    <t xml:space="preserve">Техническое перевооружение РП и ТП. Внедрение  микропроцессорной  защиты и автоматики в РП-29 яч.12, 13 г. Орел - 2шт</t>
  </si>
  <si>
    <t xml:space="preserve">Техническое перевооружение РП и ТП. Внедрение  микропроцессорной  защиты и автоматики в ТП051 яч.02; яч.04. г. Мценск - 2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O-03512522-1.2.2.1.1-2025-2029</t>
  </si>
  <si>
    <t xml:space="preserve">ВЛ-0,4 кВ №4 ТП 410 ул. Заводская г. Орел - 0,78 км</t>
  </si>
  <si>
    <t xml:space="preserve">O-03512522-1.2.2.1.1-2025</t>
  </si>
  <si>
    <t xml:space="preserve">ВЛ-6 кВ ТП 462.01 Участок линии от опоры№1 до опоры №23  г. Орел -1,3 км</t>
  </si>
  <si>
    <t xml:space="preserve">ВЛ-0,4кВ №4 ТП 071 ул. Кольцевая, ул. Юрина, ул. Владимирская г. Орел -1,750 км</t>
  </si>
  <si>
    <t xml:space="preserve">ВЛ 0,4 кВ №1 ТП 031, ул. Ямская г. Болхов -1,5км </t>
  </si>
  <si>
    <t xml:space="preserve">Участок ВЛ 10 кВ №10 ПС Болхов опоры №97-109б г. Болхов — 0,550 км</t>
  </si>
  <si>
    <t xml:space="preserve">Участок ВЛ 10 кВ №10 ПС Болхов ТП 033 до опоры №158 г. Болхов — 0,400 км</t>
  </si>
  <si>
    <t xml:space="preserve">ВЛ-10кВ №9 ПС "Коммаш"от опоры№1 до ТП053 г. Мценск -0,3км</t>
  </si>
  <si>
    <t xml:space="preserve">ВЛ-0,4кВ №7 ТП 051 ул. К.Маркса, 1й Безымянный, 2й Безымянный , ул. Пионерская с разукрупнением распределительной сети г. Мценск -2,26 км</t>
  </si>
  <si>
    <t xml:space="preserve">ВЛ-0,4кВ №4 ТП 001 ул. Чапаева пер. Стрелецкий г. Мценск -0,8 км.</t>
  </si>
  <si>
    <t xml:space="preserve">ВЛ 6 кВ №11 ПС Пушкарская опора №4 - ТП 163 в г. Ливны -1,6 км</t>
  </si>
  <si>
    <t xml:space="preserve">ВЛ 0,4 кВ №2 ТП 005 по ул. Октябрьская, пер. 1-й Октябрьский, ул. Тургенева с разукрупнением распределительной сети в п. Колпна - 1,56 км</t>
  </si>
  <si>
    <t xml:space="preserve">ВЛ 6 кВ опора №11-ТП 018 в г. Ливны -0,35 км</t>
  </si>
  <si>
    <t xml:space="preserve">ВЛ 6 кВ №01 ПС Пушкарская опора №72-ТП 020 - 0,48 км </t>
  </si>
  <si>
    <t xml:space="preserve">ВЛ 0,4 кВ №2 ТП 151 по ул. 2-я Молодежная в г. Ливны - 0,52 км </t>
  </si>
  <si>
    <t xml:space="preserve">Участок ВЛ 10кВ №18 ПС Верховье-1 от опоры №1-19 до ТП 010 - 0,240км</t>
  </si>
  <si>
    <t xml:space="preserve">ВЛ 0,4 кВ №1 ТП 014 п.Хомутово, ул. Восточная, ул. Славянская - 0,758 км</t>
  </si>
  <si>
    <t xml:space="preserve">ВЛ 0,4 кВ №2 ТП 008 п.Хомутово, ул. Новая - 1,261 км</t>
  </si>
  <si>
    <t xml:space="preserve">ВЛ 0,4 кВ №7 ТП 013 п. Верховье, ул. Ленина - 0,223 км</t>
  </si>
  <si>
    <t xml:space="preserve">ВЛ 0,4 кВ №8 ТП 013 п. Верховье, ул. Ленина - 0,083 км</t>
  </si>
  <si>
    <t xml:space="preserve">Участок ВЛ 10 кВ №7 ПС 110/10 кВ ЭЧЭ-61 от оп. №56 до оп. №68 п.Змиевка -0,65 км</t>
  </si>
  <si>
    <t xml:space="preserve">Участок ВЛ 10 кВ №19 ПС 110/35/10 кВ Покровская опора № 31/40 - ТП008 пгт. Покровское-0,9 км</t>
  </si>
  <si>
    <t xml:space="preserve">Участок ВЛ 0,4 кВ №2 ТП 041  ул. Морозова, ул. Куйбышева пгт. Змиевка-0,6 км</t>
  </si>
  <si>
    <t xml:space="preserve">ВЛ 0,4 кВ №2 ТП 011   ул. Веселая. пгт. Змиевка с переводом питания от ВЛИ№3 ТП 051 -0,56 км</t>
  </si>
  <si>
    <t xml:space="preserve">ВЛ 0,4 кВ №1 ТП 031 ул. Ленина пгт. Глазуновка с разукрупнением распределительной сети -1,12 км</t>
  </si>
  <si>
    <t xml:space="preserve">ВЛ 0,4 кВ №1 ТП 015 ул. Строителей  пгт. Покровское-0,83 км</t>
  </si>
  <si>
    <t xml:space="preserve">Участок ВЛ 10 кВ № 12 ПС 110/35/10 кВ Малоархангельск от опоры №50 до ТП006   -0,62км</t>
  </si>
  <si>
    <t xml:space="preserve">Участок ВЛ 0,4 кВ №1 ТП 020 ул.Садовая, Школа Интернат опоры №1 - №9 п. Нарышкино с разукрупнением распределительной линии  — 0,230 км </t>
  </si>
  <si>
    <t xml:space="preserve">ВЛ 0,4 кВ №2 ТП 001 ул. Ленина, пер. Октябрьский с. Сосково -0,772 км </t>
  </si>
  <si>
    <t xml:space="preserve">ВЛ 0,4 кВ №1 ТП 003 ул. Маяковского, п. Шаблыкино -0,545 км </t>
  </si>
  <si>
    <t xml:space="preserve">ВЛ 0,4 кВ №1 ТП 010 ул. Ленина  п. Хотынец — 0,6 км </t>
  </si>
  <si>
    <t xml:space="preserve">ВЛ 0,4 кВ №6 ТП 010 ул. Ленина  разукркпнением распределительной сети  п. Хотынец — 0,78 км </t>
  </si>
  <si>
    <r>
      <rPr>
        <sz val="11"/>
        <rFont val="Times New Roman"/>
        <family val="1"/>
        <charset val="204"/>
      </rPr>
      <t xml:space="preserve">ВЛ 0,4 кВ №2 ТП 009 ул. Русанова, Тургенева</t>
    </r>
    <r>
      <rPr>
        <b val="true"/>
        <sz val="11"/>
        <rFont val="Times New Roman"/>
        <family val="1"/>
        <charset val="204"/>
      </rPr>
      <t xml:space="preserve"> с разукрупнением распределительной линии </t>
    </r>
    <r>
      <rPr>
        <sz val="11"/>
        <rFont val="Times New Roman"/>
        <family val="1"/>
        <charset val="204"/>
      </rPr>
      <t xml:space="preserve">п. Нарышкино — 1,1 км </t>
    </r>
  </si>
  <si>
    <t xml:space="preserve">ВЛ-10 кВ №5 ПС Моховое участки: опора №1-ТП001; ТП003-ТП004 -1,483км</t>
  </si>
  <si>
    <t xml:space="preserve">Участок ВЛ 10 кВ № 15 ПС Кромская от опоры №27 до опоры № 43   п. Кромы  - 0,71 км</t>
  </si>
  <si>
    <t xml:space="preserve">ВЛ 10 кВ ТП011.03 - ТП006 ул. Свободная. г. Дмитровск  - 0,25 км.</t>
  </si>
  <si>
    <t xml:space="preserve">ВЛ 0,4 кВ № 2 ТП 021 ул. Лескова п. Кромы -0,9км</t>
  </si>
  <si>
    <t xml:space="preserve">1.2.2.1.2</t>
  </si>
  <si>
    <t xml:space="preserve">Реконструкция кабельных линий</t>
  </si>
  <si>
    <t xml:space="preserve">O-03512522-1.2.2.1.2-2025-2029</t>
  </si>
  <si>
    <t xml:space="preserve">КЛ-6 кВ ТП 024.03 - ТП 021.08 г. Орел - 0,59 км</t>
  </si>
  <si>
    <t xml:space="preserve">O-03512522-1.2.2.1.2-2025</t>
  </si>
  <si>
    <t xml:space="preserve">КЛ-6 кВ ТП 020.08 - ТП 023.06 г. Орел - 0,55 км</t>
  </si>
  <si>
    <t xml:space="preserve">КЛ-6 кВ ТП 023.01 - ТП 029.07 г. Орел - 0,305 км</t>
  </si>
  <si>
    <t xml:space="preserve">КЛ-6 кВ ТП 029.06 - ТП 020.01 г. Орел - 0,41 км</t>
  </si>
  <si>
    <t xml:space="preserve">КЛ-6 кВ ТП 024.01 - ТП 023.02 г. Орел - 0,245 км</t>
  </si>
  <si>
    <t xml:space="preserve">КЛ-6 кВ ТП 650.01 - ТП 649.03 г. Орел - 0,745 км</t>
  </si>
  <si>
    <t xml:space="preserve">КЛ-10 кВ ТП 840.04 - ТП 841.08 г. Орел - 0,52км</t>
  </si>
  <si>
    <t xml:space="preserve">КЛ-10 кВ РП 30.22 - ТП 845.03 г. Орел - 0,685 км</t>
  </si>
  <si>
    <t xml:space="preserve">КЛ-6 кВ ПС Советская №446 - ТП 079.05 г. Орел - 1,76 км</t>
  </si>
  <si>
    <t xml:space="preserve">КЛ-0,4 кВ ТП 822 - ул. М. Силякова, 5 г. Орел - 0,185 км</t>
  </si>
  <si>
    <t xml:space="preserve">КЛ-0,4 кВ ТП 822 - ул. М. Силякова, 3 г. Орел - 0,135 км</t>
  </si>
  <si>
    <t xml:space="preserve">КЛ-0,4 кВ ТП 027 - пер. Почтовый, 10 г. Орел - 0,16 км</t>
  </si>
  <si>
    <t xml:space="preserve">КЛ-0,4 кВ ТП 029 - ул. Тургенева, 20 г. Орел - 0,14 км</t>
  </si>
  <si>
    <t xml:space="preserve">КЛ-0,4 кВ ТП 069 - б-ца ул. Октябрьская, 4 насосная г. Орел - 0,2 км</t>
  </si>
  <si>
    <t xml:space="preserve">КЛ-0,4 кВ ТП 020 - ул. Горького, 29а г. Орел - 0,104 км</t>
  </si>
  <si>
    <t xml:space="preserve">КЛ-0,4 кВ РП 15 - ВРУ ж/д ул. Горького, 24 г. Орел - 0,29 км</t>
  </si>
  <si>
    <t xml:space="preserve">КЛ-0,4 кВ ТП 024 - ул. 7 Ноября, 11 г. Орел - 0,12 км</t>
  </si>
  <si>
    <t xml:space="preserve">КЛ-0,4 кВ ТП 024 - ул. 7 Ноября, 13 г. Орел - 0,18 км</t>
  </si>
  <si>
    <t xml:space="preserve">КЛ-0,4 кВ ТП 024 - ВРУ ж/д ул. М. Горького, 4 г. Орел - 0,125 км</t>
  </si>
  <si>
    <t xml:space="preserve">КЛ-0,4 кВ ТП 024 - ВРУ ж/д ул. 7 Ноября, 41,
ВРУ ж/д ул. М. Горького, 4 - ВРУ ж/д ул. 7 Ноября, 41 г. Орел - 0,21 км</t>
  </si>
  <si>
    <t xml:space="preserve">КЛ-10 кВ ТП 018 - ТП 038 г. Болхов - 0,115 км</t>
  </si>
  <si>
    <t xml:space="preserve">КЛ-10 кВ от ТП 016 до ТП 017 ул. Ленина - ул. Красноармейская г. Мценск - 0,17 км</t>
  </si>
  <si>
    <t xml:space="preserve">КЛ-0,4 кВ ТП 017 - д. 74А ул. Гагарина г. Мценск - 0,115 км</t>
  </si>
  <si>
    <t xml:space="preserve">КЛ-0,4 кВ ТП 017 - д. 74Б ул. Гагарина г. Мценск -0,13 км</t>
  </si>
  <si>
    <t xml:space="preserve">КЛ-0,4 кВ ТП 046 - д.№22 ул. 1-й Микрорайон г. Мценск - 0,1 км</t>
  </si>
  <si>
    <t xml:space="preserve">КЛ-0,4 кВ ТП 046 - д. №25, 24, 22 ул. 1-й Микрорайон  г. Мценск - 0,22 км</t>
  </si>
  <si>
    <t xml:space="preserve">КЛ-0,4 кВ ТП 046 - д. №26-25 ул. 1-й Микрорайон г. Мценск - 0,13 км      </t>
  </si>
  <si>
    <t xml:space="preserve">Участок КЛ 6 кВ №28 ПС Пластмасс-ТП 047 в г. Ливны -0,87 км</t>
  </si>
  <si>
    <t xml:space="preserve">КЛ 0,4 кВ №4 ТП 096 до ВРУ ж/д №29 по ул. Октябрьская в г. Ливны -0,08 км</t>
  </si>
  <si>
    <t xml:space="preserve">КЛ 0,4 кВ №8 ТП 096 до ж/д №31 по ул. Октябрьская в г. Ливны 0,12 км</t>
  </si>
  <si>
    <t xml:space="preserve">КЛ 0,4 кВ №4 ТП 124 до ВРУ ж/д №122  по ул. К.Маркса  в г. Ливны -0,051 км</t>
  </si>
  <si>
    <t xml:space="preserve">КЛ 6 кВ ТП 009- ТП 112  г. Ливны - 0,23км </t>
  </si>
  <si>
    <t xml:space="preserve">КЛ 6 кВ ТП 132-ТП 009 в г. Ливны - 0,37 км </t>
  </si>
  <si>
    <t xml:space="preserve">Участок КЛ 10 кВ от опоры №8-62 ВЛ 10 кВ №1  ПС Русский Брод до ТП 007 - 0,13 км</t>
  </si>
  <si>
    <t xml:space="preserve">КЛ-10 кВ №17 ТП 028.03 - опора №11 п. Залегощь - 0,04 км</t>
  </si>
  <si>
    <t xml:space="preserve">КЛ-0,4 кВ №3 ТП009 - ул. М. Горького п. Залегощь - 0,34 км</t>
  </si>
  <si>
    <t xml:space="preserve">КЛ-10 кВ от опоры № 4 ВЛ-10 кВ ул. Интернациональная до оп. № 4 ВЛ-10 кВ ул. Рабоче-Крестьянская, г. Дмитровск. - 0,58 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O-03512522-1.2.2.2.1-2025-2029</t>
  </si>
  <si>
    <t xml:space="preserve">Установка для целей защиты ВЛ 10кВ №20 ПС"Коммаш"  опора №47 пункта секционирования столбового (ПСС-10 Реклоузер)  г. Мценск -1шт. </t>
  </si>
  <si>
    <t xml:space="preserve">O-03512522-1.2.2.2.1-2025</t>
  </si>
  <si>
    <t xml:space="preserve">Установка для целей защиты ВЛ 10кВ №16 ПС-Хомутово  опора №78 пункта секционирования столбового (ПСС-10 Реклоузер)  п. Хомутово -1шт. </t>
  </si>
  <si>
    <t xml:space="preserve">Установка для целей защиты  ВЛ 10кВ №4 ПС 110/35/10 кВ ЭЧЭ-62 опора №9/2 пункта секционирования столбового ПСС-10 реклоузер п. Глазуновка </t>
  </si>
  <si>
    <r>
      <rPr>
        <sz val="11"/>
        <rFont val="Times New Roman"/>
        <family val="1"/>
        <charset val="204"/>
      </rPr>
      <t xml:space="preserve">Установка для целей защиты ВЛ-10 кВ №5  ПС 35/10 кВ «Сосковская» опора № 1 - №2  пункта секционирования столбового с </t>
    </r>
    <r>
      <rPr>
        <b val="true"/>
        <sz val="11"/>
        <rFont val="Times New Roman"/>
        <family val="1"/>
        <charset val="204"/>
      </rPr>
      <t xml:space="preserve">учетом электроэнергии</t>
    </r>
    <r>
      <rPr>
        <sz val="11"/>
        <rFont val="Times New Roman"/>
        <family val="1"/>
        <charset val="204"/>
      </rPr>
      <t xml:space="preserve">  (ПСС-10 Реклоузер)   с. Сосково -1шт.</t>
    </r>
  </si>
  <si>
    <t xml:space="preserve">Установка для целей защиты ВЛ 10 кВ № 5 ПС "Моховое" опора №2 пункта секционирования столбового (ПСС-10 Реклоузер)    с. Моховое -1шт</t>
  </si>
  <si>
    <t xml:space="preserve">Установка для целей защиты ВЛ 10 кВ №12 ПС "Кромская" ответвление к ТП 022 опора №2 пункта секционирования столбового (ПСС-10 Реклоузер)   п. Кромы 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O-03512522-1.2.3.1-2025-2029</t>
  </si>
  <si>
    <t xml:space="preserve">установка 1 фазного ПУ </t>
  </si>
  <si>
    <t xml:space="preserve">O-03512522-1.2.3.1-2025</t>
  </si>
  <si>
    <t xml:space="preserve">установка 3 фазного ПУ 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O-03512522-1.2.4.2.1-2025-2029</t>
  </si>
  <si>
    <t xml:space="preserve">O-03512522-1.2.4.2.1-2025</t>
  </si>
  <si>
    <t xml:space="preserve">1.2.4.2.2</t>
  </si>
  <si>
    <t xml:space="preserve">Техническое перевооружение   СКС АО «Орелоблэнерго»</t>
  </si>
  <si>
    <t xml:space="preserve">O-03512522-1.2.4.2.2-2025-2029</t>
  </si>
  <si>
    <t xml:space="preserve">O-03512522-1.2.4.2.2-2025</t>
  </si>
  <si>
    <t xml:space="preserve">1.2.4.2.3</t>
  </si>
  <si>
    <t xml:space="preserve">Оснащение спецоборудованием, спецтехникой и приборами.</t>
  </si>
  <si>
    <t xml:space="preserve">O-03512522-1.2.4.2.3-2025-2029</t>
  </si>
  <si>
    <t xml:space="preserve">Автовышка ПСС-131.18Э на шасси ГАЗОН NEXT 7 мест </t>
  </si>
  <si>
    <t xml:space="preserve">O-03512522-1.2.4.2.3-2025</t>
  </si>
  <si>
    <t xml:space="preserve">Полноприводный грузовой автомобиль ГАЗон Садко NEXT С41A23 с бортовой платформой</t>
  </si>
  <si>
    <t xml:space="preserve">Прицеп 898212 для перевозки спецтехники до 7 тонн </t>
  </si>
  <si>
    <t xml:space="preserve">ГАЗ-27057-цельнометаллический 7-ми местный фургон 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O-03512522-1.4.1.1-2025-2029</t>
  </si>
  <si>
    <t xml:space="preserve">г. Орел</t>
  </si>
  <si>
    <t xml:space="preserve">Строительство 2 КЛ-10кВ от РП18 яч. 03, яч. 18 до ТП754 яч. 07, яч. 08 для перераспределения существующий нагрузок, оптимизации потерь и улучшения качества электроэнерии г. Орел -4,36 км</t>
  </si>
  <si>
    <t xml:space="preserve">O-03512522-1.4.1.1-2025</t>
  </si>
  <si>
    <t xml:space="preserve">Строительство КТП 10/0,4 кВ, ВЛ 10 кВ для перераспределения существующих нагрузок, оптимизации потерь и улучшения качества электроэнергии по ул.Панюшкина, ул Пушкина, ул. Казначеева, ул. Березовая  г. Новосиль с переустройством участка ВЛИ-0,4 №4 ТП003</t>
  </si>
  <si>
    <t xml:space="preserve">Строительство ВЛЗ 10 кВ - 0,54 км</t>
  </si>
  <si>
    <t xml:space="preserve">Строительство  КТП-10/0,4 кВ -160 кВА 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O-03512522-1.4.2.1-2025-2029</t>
  </si>
  <si>
    <t xml:space="preserve">Установка УТКЗ по КЛ 6 кВ №421 ПС Совесткая в ТП 050 (1 шт.), ТП 051 (2 шт.), ТП 049 (1 шт.), ТП 057 (1 шт.) - 5 шт.</t>
  </si>
  <si>
    <t xml:space="preserve">O-03512522-1.4.2.1-2025</t>
  </si>
  <si>
    <t xml:space="preserve">Установка УТКЗ по КЛ 10 кВ №14 ПС Мценск в ТП 001 (3 шт.), РП 02 (3 шт.), ТП 005 (1 шт.), ТП086 (1 шт.), ТП 018 (2 шт.) - 10шт</t>
  </si>
  <si>
    <t xml:space="preserve">Установка УТКЗ по КЛ 6 кВ №23 ПС Пластмасс в ТП 156 (3 шт.), ТП 149 (1 шт.), ТП 102 (2 шт.) - 6 шт.</t>
  </si>
  <si>
    <t xml:space="preserve">Верховский МФ</t>
  </si>
  <si>
    <t xml:space="preserve">Установка ИКЗ на ВЛ 10 кВ №5 ПС 110/35/10 Верховье-1           1 компл.</t>
  </si>
  <si>
    <t xml:space="preserve">Установка ИКЗ на ВЛ 10 кВ №13 ПС 110/35/10 кВ Покровская — 3 комп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0"/>
    <numFmt numFmtId="167" formatCode="0.00000000"/>
    <numFmt numFmtId="168" formatCode="0.000"/>
    <numFmt numFmtId="169" formatCode="0.000000000"/>
    <numFmt numFmtId="170" formatCode="[$-409]d\-m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SimSun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Обычный 7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37"/>
  <sheetViews>
    <sheetView showFormulas="false" showGridLines="true" showRowColHeaders="true" showZeros="true" rightToLeft="false" tabSelected="true" showOutlineSymbols="true" defaultGridColor="true" view="normal" topLeftCell="W2" colorId="64" zoomScale="80" zoomScaleNormal="80" zoomScalePageLayoutView="115" workbookViewId="0">
      <selection pane="topLeft" activeCell="D19" activeCellId="0" sqref="D19:BC3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4.41"/>
    <col collapsed="false" customWidth="true" hidden="false" outlineLevel="0" max="3" min="3" style="1" width="30.56"/>
    <col collapsed="false" customWidth="true" hidden="false" outlineLevel="0" max="4" min="4" style="1" width="7.85"/>
    <col collapsed="false" customWidth="true" hidden="false" outlineLevel="0" max="14" min="5" style="1" width="8.28"/>
    <col collapsed="false" customWidth="true" hidden="false" outlineLevel="0" max="29" min="15" style="1" width="8.99"/>
    <col collapsed="false" customWidth="true" hidden="false" outlineLevel="0" max="30" min="30" style="1" width="10.56"/>
    <col collapsed="false" customWidth="true" hidden="false" outlineLevel="0" max="31" min="31" style="1" width="8.56"/>
    <col collapsed="false" customWidth="true" hidden="false" outlineLevel="0" max="32" min="32" style="1" width="6.85"/>
    <col collapsed="false" customWidth="true" hidden="false" outlineLevel="0" max="34" min="33" style="1" width="7.99"/>
    <col collapsed="false" customWidth="true" hidden="false" outlineLevel="0" max="35" min="35" style="1" width="7.7"/>
    <col collapsed="false" customWidth="true" hidden="false" outlineLevel="0" max="36" min="36" style="1" width="8.28"/>
    <col collapsed="false" customWidth="true" hidden="false" outlineLevel="0" max="40" min="37" style="1" width="8.14"/>
    <col collapsed="false" customWidth="true" hidden="false" outlineLevel="0" max="55" min="41" style="1" width="6.99"/>
    <col collapsed="false" customWidth="false" hidden="false" outlineLevel="0" max="57" min="56" style="1" width="9.14"/>
    <col collapsed="false" customWidth="true" hidden="false" outlineLevel="0" max="58" min="58" style="1" width="15.28"/>
    <col collapsed="false" customWidth="false" hidden="false" outlineLevel="0" max="60" min="59" style="1" width="9.14"/>
    <col collapsed="false" customWidth="true" hidden="false" outlineLevel="0" max="61" min="61" style="1" width="12.85"/>
    <col collapsed="false" customWidth="false" hidden="false" outlineLevel="0" max="257" min="62" style="1" width="9.14"/>
  </cols>
  <sheetData>
    <row r="1" customFormat="false" ht="15.75" hidden="false" customHeight="false" outlineLevel="0" collapsed="false">
      <c r="BC1" s="2" t="s">
        <v>0</v>
      </c>
    </row>
    <row r="2" customFormat="false" ht="15.75" hidden="false" customHeight="true" outlineLevel="0" collapsed="false">
      <c r="AX2" s="3" t="s">
        <v>1</v>
      </c>
      <c r="AY2" s="3"/>
      <c r="AZ2" s="3"/>
      <c r="BA2" s="3"/>
      <c r="BB2" s="3"/>
      <c r="BC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6" customFormat="false" ht="15.75" hidden="false" customHeight="false" outlineLevel="0" collapsed="false">
      <c r="V6" s="6" t="s">
        <v>8</v>
      </c>
      <c r="W6" s="7" t="s">
        <v>9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4"/>
      <c r="AM6" s="4"/>
      <c r="AN6" s="4"/>
      <c r="AO6" s="4"/>
    </row>
    <row r="7" customFormat="false" ht="15.75" hidden="false" customHeight="false" outlineLevel="0" collapsed="false">
      <c r="W7" s="8" t="s">
        <v>10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9"/>
      <c r="AM7" s="9"/>
      <c r="AN7" s="9"/>
      <c r="AO7" s="9"/>
    </row>
    <row r="9" customFormat="false" ht="15.75" hidden="false" customHeight="false" outlineLevel="0" collapsed="false">
      <c r="Y9" s="2" t="s">
        <v>11</v>
      </c>
      <c r="Z9" s="5" t="s">
        <v>6</v>
      </c>
      <c r="AA9" s="5"/>
      <c r="AB9" s="1" t="s">
        <v>12</v>
      </c>
    </row>
    <row r="11" customFormat="false" ht="15.75" hidden="false" customHeight="true" outlineLevel="0" collapsed="false">
      <c r="X11" s="2" t="s">
        <v>13</v>
      </c>
      <c r="Y11" s="10" t="s">
        <v>14</v>
      </c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</row>
    <row r="12" customFormat="false" ht="15.7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</row>
    <row r="13" customFormat="false" ht="15.75" hidden="false" customHeight="false" outlineLevel="0" collapsed="false">
      <c r="E13" s="11"/>
      <c r="F13" s="9"/>
      <c r="G13" s="9"/>
      <c r="H13" s="9"/>
      <c r="I13" s="9"/>
      <c r="AE13" s="12"/>
      <c r="AF13" s="12"/>
      <c r="AJ13" s="13"/>
      <c r="AT13" s="12"/>
    </row>
    <row r="14" customFormat="false" ht="15" hidden="false" customHeight="true" outlineLevel="0" collapsed="false">
      <c r="A14" s="14" t="s">
        <v>16</v>
      </c>
      <c r="B14" s="14" t="s">
        <v>17</v>
      </c>
      <c r="C14" s="15" t="s">
        <v>18</v>
      </c>
      <c r="D14" s="16" t="s">
        <v>19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7" t="s">
        <v>20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</row>
    <row r="15" customFormat="false" ht="15" hidden="false" customHeight="true" outlineLevel="0" collapsed="false">
      <c r="A15" s="14"/>
      <c r="B15" s="14"/>
      <c r="C15" s="15"/>
      <c r="D15" s="16" t="s">
        <v>21</v>
      </c>
      <c r="E15" s="16" t="s">
        <v>2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 t="s">
        <v>21</v>
      </c>
      <c r="AE15" s="16" t="s">
        <v>22</v>
      </c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</row>
    <row r="16" customFormat="false" ht="15" hidden="false" customHeight="true" outlineLevel="0" collapsed="false">
      <c r="A16" s="14"/>
      <c r="B16" s="14"/>
      <c r="C16" s="15"/>
      <c r="D16" s="16" t="s">
        <v>23</v>
      </c>
      <c r="E16" s="16" t="s">
        <v>23</v>
      </c>
      <c r="F16" s="16"/>
      <c r="G16" s="16"/>
      <c r="H16" s="16"/>
      <c r="I16" s="16"/>
      <c r="J16" s="16" t="s">
        <v>24</v>
      </c>
      <c r="K16" s="16"/>
      <c r="L16" s="16"/>
      <c r="M16" s="16"/>
      <c r="N16" s="16"/>
      <c r="O16" s="16" t="s">
        <v>25</v>
      </c>
      <c r="P16" s="16"/>
      <c r="Q16" s="16"/>
      <c r="R16" s="16"/>
      <c r="S16" s="16"/>
      <c r="T16" s="16" t="s">
        <v>26</v>
      </c>
      <c r="U16" s="16"/>
      <c r="V16" s="16"/>
      <c r="W16" s="16"/>
      <c r="X16" s="16"/>
      <c r="Y16" s="16" t="s">
        <v>27</v>
      </c>
      <c r="Z16" s="16"/>
      <c r="AA16" s="16"/>
      <c r="AB16" s="16"/>
      <c r="AC16" s="16"/>
      <c r="AD16" s="16" t="s">
        <v>23</v>
      </c>
      <c r="AE16" s="16" t="s">
        <v>23</v>
      </c>
      <c r="AF16" s="16"/>
      <c r="AG16" s="16"/>
      <c r="AH16" s="16"/>
      <c r="AI16" s="16"/>
      <c r="AJ16" s="16" t="s">
        <v>24</v>
      </c>
      <c r="AK16" s="16"/>
      <c r="AL16" s="16"/>
      <c r="AM16" s="16"/>
      <c r="AN16" s="16"/>
      <c r="AO16" s="16" t="s">
        <v>25</v>
      </c>
      <c r="AP16" s="16"/>
      <c r="AQ16" s="16"/>
      <c r="AR16" s="16"/>
      <c r="AS16" s="16"/>
      <c r="AT16" s="16" t="s">
        <v>26</v>
      </c>
      <c r="AU16" s="16"/>
      <c r="AV16" s="16"/>
      <c r="AW16" s="16"/>
      <c r="AX16" s="16"/>
      <c r="AY16" s="16" t="s">
        <v>27</v>
      </c>
      <c r="AZ16" s="16"/>
      <c r="BA16" s="16"/>
      <c r="BB16" s="16"/>
      <c r="BC16" s="16"/>
    </row>
    <row r="17" customFormat="false" ht="67.5" hidden="false" customHeight="true" outlineLevel="0" collapsed="false">
      <c r="A17" s="14"/>
      <c r="B17" s="14"/>
      <c r="C17" s="15"/>
      <c r="D17" s="16"/>
      <c r="E17" s="18" t="s">
        <v>28</v>
      </c>
      <c r="F17" s="18" t="s">
        <v>29</v>
      </c>
      <c r="G17" s="18" t="s">
        <v>30</v>
      </c>
      <c r="H17" s="18" t="s">
        <v>31</v>
      </c>
      <c r="I17" s="18" t="s">
        <v>32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28</v>
      </c>
      <c r="P17" s="18" t="s">
        <v>29</v>
      </c>
      <c r="Q17" s="18" t="s">
        <v>30</v>
      </c>
      <c r="R17" s="18" t="s">
        <v>31</v>
      </c>
      <c r="S17" s="18" t="s">
        <v>32</v>
      </c>
      <c r="T17" s="18" t="s">
        <v>28</v>
      </c>
      <c r="U17" s="18" t="s">
        <v>29</v>
      </c>
      <c r="V17" s="18" t="s">
        <v>30</v>
      </c>
      <c r="W17" s="18" t="s">
        <v>31</v>
      </c>
      <c r="X17" s="18" t="s">
        <v>32</v>
      </c>
      <c r="Y17" s="18" t="s">
        <v>28</v>
      </c>
      <c r="Z17" s="18" t="s">
        <v>29</v>
      </c>
      <c r="AA17" s="18" t="s">
        <v>30</v>
      </c>
      <c r="AB17" s="18" t="s">
        <v>31</v>
      </c>
      <c r="AC17" s="18" t="s">
        <v>32</v>
      </c>
      <c r="AD17" s="16"/>
      <c r="AE17" s="18" t="s">
        <v>28</v>
      </c>
      <c r="AF17" s="18" t="s">
        <v>29</v>
      </c>
      <c r="AG17" s="18" t="s">
        <v>30</v>
      </c>
      <c r="AH17" s="18" t="s">
        <v>31</v>
      </c>
      <c r="AI17" s="18" t="s">
        <v>32</v>
      </c>
      <c r="AJ17" s="18" t="s">
        <v>28</v>
      </c>
      <c r="AK17" s="18" t="s">
        <v>29</v>
      </c>
      <c r="AL17" s="18" t="s">
        <v>30</v>
      </c>
      <c r="AM17" s="18" t="s">
        <v>31</v>
      </c>
      <c r="AN17" s="18" t="s">
        <v>32</v>
      </c>
      <c r="AO17" s="18" t="s">
        <v>28</v>
      </c>
      <c r="AP17" s="18" t="s">
        <v>29</v>
      </c>
      <c r="AQ17" s="18" t="s">
        <v>30</v>
      </c>
      <c r="AR17" s="18" t="s">
        <v>31</v>
      </c>
      <c r="AS17" s="18" t="s">
        <v>32</v>
      </c>
      <c r="AT17" s="18" t="s">
        <v>28</v>
      </c>
      <c r="AU17" s="18" t="s">
        <v>29</v>
      </c>
      <c r="AV17" s="18" t="s">
        <v>30</v>
      </c>
      <c r="AW17" s="18" t="s">
        <v>31</v>
      </c>
      <c r="AX17" s="18" t="s">
        <v>32</v>
      </c>
      <c r="AY17" s="18" t="s">
        <v>28</v>
      </c>
      <c r="AZ17" s="18" t="s">
        <v>29</v>
      </c>
      <c r="BA17" s="18" t="s">
        <v>30</v>
      </c>
      <c r="BB17" s="18" t="s">
        <v>31</v>
      </c>
      <c r="BC17" s="18" t="s">
        <v>32</v>
      </c>
    </row>
    <row r="18" customFormat="false" ht="15.75" hidden="false" customHeight="false" outlineLevel="0" collapsed="false">
      <c r="A18" s="19" t="n">
        <v>1</v>
      </c>
      <c r="B18" s="20" t="n">
        <v>2</v>
      </c>
      <c r="C18" s="19" t="n">
        <v>3</v>
      </c>
      <c r="D18" s="21"/>
      <c r="E18" s="22" t="s">
        <v>33</v>
      </c>
      <c r="F18" s="22" t="s">
        <v>34</v>
      </c>
      <c r="G18" s="22" t="s">
        <v>35</v>
      </c>
      <c r="H18" s="22" t="s">
        <v>36</v>
      </c>
      <c r="I18" s="22" t="s">
        <v>37</v>
      </c>
      <c r="J18" s="22" t="s">
        <v>38</v>
      </c>
      <c r="K18" s="22" t="s">
        <v>39</v>
      </c>
      <c r="L18" s="22" t="s">
        <v>40</v>
      </c>
      <c r="M18" s="22" t="s">
        <v>41</v>
      </c>
      <c r="N18" s="22" t="s">
        <v>42</v>
      </c>
      <c r="O18" s="22" t="s">
        <v>43</v>
      </c>
      <c r="P18" s="22" t="s">
        <v>44</v>
      </c>
      <c r="Q18" s="22" t="s">
        <v>45</v>
      </c>
      <c r="R18" s="22" t="s">
        <v>46</v>
      </c>
      <c r="S18" s="22" t="s">
        <v>47</v>
      </c>
      <c r="T18" s="22" t="s">
        <v>48</v>
      </c>
      <c r="U18" s="22" t="s">
        <v>49</v>
      </c>
      <c r="V18" s="22" t="s">
        <v>50</v>
      </c>
      <c r="W18" s="22" t="s">
        <v>51</v>
      </c>
      <c r="X18" s="22" t="s">
        <v>52</v>
      </c>
      <c r="Y18" s="22" t="s">
        <v>53</v>
      </c>
      <c r="Z18" s="22" t="s">
        <v>54</v>
      </c>
      <c r="AA18" s="22" t="s">
        <v>55</v>
      </c>
      <c r="AB18" s="22" t="s">
        <v>56</v>
      </c>
      <c r="AC18" s="22" t="s">
        <v>57</v>
      </c>
      <c r="AD18" s="22" t="n">
        <v>6</v>
      </c>
      <c r="AE18" s="22" t="s">
        <v>58</v>
      </c>
      <c r="AF18" s="22" t="s">
        <v>59</v>
      </c>
      <c r="AG18" s="22" t="s">
        <v>60</v>
      </c>
      <c r="AH18" s="22" t="s">
        <v>61</v>
      </c>
      <c r="AI18" s="22" t="s">
        <v>62</v>
      </c>
      <c r="AJ18" s="22" t="s">
        <v>63</v>
      </c>
      <c r="AK18" s="22" t="s">
        <v>64</v>
      </c>
      <c r="AL18" s="22" t="s">
        <v>65</v>
      </c>
      <c r="AM18" s="22" t="s">
        <v>66</v>
      </c>
      <c r="AN18" s="22" t="s">
        <v>67</v>
      </c>
      <c r="AO18" s="22" t="s">
        <v>68</v>
      </c>
      <c r="AP18" s="22" t="s">
        <v>69</v>
      </c>
      <c r="AQ18" s="22" t="s">
        <v>70</v>
      </c>
      <c r="AR18" s="22" t="s">
        <v>71</v>
      </c>
      <c r="AS18" s="22" t="s">
        <v>72</v>
      </c>
      <c r="AT18" s="22" t="s">
        <v>73</v>
      </c>
      <c r="AU18" s="22" t="s">
        <v>74</v>
      </c>
      <c r="AV18" s="22" t="s">
        <v>75</v>
      </c>
      <c r="AW18" s="22" t="s">
        <v>76</v>
      </c>
      <c r="AX18" s="22" t="s">
        <v>77</v>
      </c>
      <c r="AY18" s="22" t="s">
        <v>78</v>
      </c>
      <c r="AZ18" s="22" t="s">
        <v>79</v>
      </c>
      <c r="BA18" s="22" t="s">
        <v>80</v>
      </c>
      <c r="BB18" s="22" t="s">
        <v>81</v>
      </c>
      <c r="BC18" s="22" t="s">
        <v>82</v>
      </c>
    </row>
    <row r="19" customFormat="false" ht="31.5" hidden="false" customHeight="false" outlineLevel="0" collapsed="false">
      <c r="A19" s="23" t="s">
        <v>83</v>
      </c>
      <c r="B19" s="24" t="s">
        <v>84</v>
      </c>
      <c r="C19" s="25" t="s">
        <v>85</v>
      </c>
      <c r="D19" s="26" t="n">
        <f aca="false">AD19*1.2</f>
        <v>299.990350415269</v>
      </c>
      <c r="E19" s="27" t="n">
        <f aca="false">AE19*1.2</f>
        <v>39.5064707676</v>
      </c>
      <c r="F19" s="27" t="n">
        <f aca="false">AF19*1.2</f>
        <v>0.635962932</v>
      </c>
      <c r="G19" s="27" t="n">
        <f aca="false">AG19*1.2</f>
        <v>9.265881876</v>
      </c>
      <c r="H19" s="27" t="n">
        <f aca="false">AH19*1.2</f>
        <v>29.6046259596</v>
      </c>
      <c r="I19" s="27" t="n">
        <f aca="false">AI19*1.2</f>
        <v>0</v>
      </c>
      <c r="J19" s="27" t="n">
        <f aca="false">AJ19*1.2</f>
        <v>39.5064707676</v>
      </c>
      <c r="K19" s="27" t="n">
        <f aca="false">AK19*1.2</f>
        <v>0.635962932</v>
      </c>
      <c r="L19" s="27" t="n">
        <f aca="false">AL19*1.2</f>
        <v>9.265881876</v>
      </c>
      <c r="M19" s="27" t="n">
        <f aca="false">AM19*1.2</f>
        <v>29.6046259596</v>
      </c>
      <c r="N19" s="27" t="n">
        <f aca="false">AN19*1.2</f>
        <v>0</v>
      </c>
      <c r="O19" s="27" t="n">
        <f aca="false">AO19*1.2</f>
        <v>0</v>
      </c>
      <c r="P19" s="27" t="n">
        <f aca="false">AP19*1.2</f>
        <v>0</v>
      </c>
      <c r="Q19" s="27" t="n">
        <f aca="false">AQ19*1.2</f>
        <v>0</v>
      </c>
      <c r="R19" s="27" t="n">
        <f aca="false">AR19*1.2</f>
        <v>0</v>
      </c>
      <c r="S19" s="27" t="n">
        <f aca="false">AS19*1.2</f>
        <v>0</v>
      </c>
      <c r="T19" s="27" t="n">
        <f aca="false">AT19*1.2</f>
        <v>0</v>
      </c>
      <c r="U19" s="27" t="n">
        <f aca="false">AU19*1.2</f>
        <v>0</v>
      </c>
      <c r="V19" s="27" t="n">
        <f aca="false">AV19*1.2</f>
        <v>0</v>
      </c>
      <c r="W19" s="27" t="n">
        <f aca="false">AW19*1.2</f>
        <v>0</v>
      </c>
      <c r="X19" s="27" t="n">
        <f aca="false">AX19*1.2</f>
        <v>0</v>
      </c>
      <c r="Y19" s="27" t="n">
        <f aca="false">AY19*1.2</f>
        <v>0</v>
      </c>
      <c r="Z19" s="27" t="n">
        <f aca="false">AZ19*1.2</f>
        <v>0</v>
      </c>
      <c r="AA19" s="27" t="n">
        <f aca="false">BA19*1.2</f>
        <v>0</v>
      </c>
      <c r="AB19" s="27" t="n">
        <f aca="false">BB19*1.2</f>
        <v>0</v>
      </c>
      <c r="AC19" s="27" t="n">
        <f aca="false">BC19*1.2</f>
        <v>0</v>
      </c>
      <c r="AD19" s="27" t="n">
        <v>249.991958679391</v>
      </c>
      <c r="AE19" s="27" t="n">
        <f aca="false">AJ19+AO19+AT19+AY19</f>
        <v>32.922058973</v>
      </c>
      <c r="AF19" s="27" t="n">
        <f aca="false">AK19+AP19+AU19+AZ19</f>
        <v>0.52996911</v>
      </c>
      <c r="AG19" s="27" t="n">
        <f aca="false">AL19+AQ19+AV19+BA19</f>
        <v>7.72156823</v>
      </c>
      <c r="AH19" s="27" t="n">
        <f aca="false">AM19+AR19+AW19+BB19</f>
        <v>24.670521633</v>
      </c>
      <c r="AI19" s="27" t="n">
        <f aca="false">AN19+AS19+AX19+BC19</f>
        <v>0</v>
      </c>
      <c r="AJ19" s="27" t="n">
        <v>32.922058973</v>
      </c>
      <c r="AK19" s="27" t="n">
        <v>0.52996911</v>
      </c>
      <c r="AL19" s="27" t="n">
        <v>7.72156823</v>
      </c>
      <c r="AM19" s="27" t="n">
        <v>24.670521633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13"/>
      <c r="BE19" s="13"/>
      <c r="BF19" s="13"/>
      <c r="BG19" s="13"/>
    </row>
    <row r="20" customFormat="false" ht="15.75" hidden="false" customHeight="false" outlineLevel="0" collapsed="false">
      <c r="A20" s="28" t="s">
        <v>86</v>
      </c>
      <c r="B20" s="24" t="s">
        <v>87</v>
      </c>
      <c r="C20" s="29"/>
      <c r="D20" s="26" t="n">
        <f aca="false">AD20*1.2</f>
        <v>0</v>
      </c>
      <c r="E20" s="27" t="n">
        <f aca="false">AE20*1.2</f>
        <v>0</v>
      </c>
      <c r="F20" s="27" t="n">
        <f aca="false">AF20*1.2</f>
        <v>0</v>
      </c>
      <c r="G20" s="27" t="n">
        <f aca="false">AG20*1.2</f>
        <v>0</v>
      </c>
      <c r="H20" s="27" t="n">
        <f aca="false">AH20*1.2</f>
        <v>0</v>
      </c>
      <c r="I20" s="27" t="n">
        <f aca="false">AI20*1.2</f>
        <v>0</v>
      </c>
      <c r="J20" s="27" t="n">
        <f aca="false">AJ20*1.2</f>
        <v>0</v>
      </c>
      <c r="K20" s="27" t="n">
        <f aca="false">AK20*1.2</f>
        <v>0</v>
      </c>
      <c r="L20" s="27" t="n">
        <f aca="false">AL20*1.2</f>
        <v>0</v>
      </c>
      <c r="M20" s="27" t="n">
        <f aca="false">AM20*1.2</f>
        <v>0</v>
      </c>
      <c r="N20" s="27" t="n">
        <f aca="false">AN20*1.2</f>
        <v>0</v>
      </c>
      <c r="O20" s="27" t="n">
        <f aca="false">AO20*1.2</f>
        <v>0</v>
      </c>
      <c r="P20" s="27" t="n">
        <f aca="false">AP20*1.2</f>
        <v>0</v>
      </c>
      <c r="Q20" s="27" t="n">
        <f aca="false">AQ20*1.2</f>
        <v>0</v>
      </c>
      <c r="R20" s="27" t="n">
        <f aca="false">AR20*1.2</f>
        <v>0</v>
      </c>
      <c r="S20" s="27" t="n">
        <f aca="false">AS20*1.2</f>
        <v>0</v>
      </c>
      <c r="T20" s="27" t="n">
        <f aca="false">AT20*1.2</f>
        <v>0</v>
      </c>
      <c r="U20" s="27" t="n">
        <f aca="false">AU20*1.2</f>
        <v>0</v>
      </c>
      <c r="V20" s="27" t="n">
        <f aca="false">AV20*1.2</f>
        <v>0</v>
      </c>
      <c r="W20" s="27" t="n">
        <f aca="false">AW20*1.2</f>
        <v>0</v>
      </c>
      <c r="X20" s="27" t="n">
        <f aca="false">AX20*1.2</f>
        <v>0</v>
      </c>
      <c r="Y20" s="27" t="n">
        <f aca="false">AY20*1.2</f>
        <v>0</v>
      </c>
      <c r="Z20" s="27" t="n">
        <f aca="false">AZ20*1.2</f>
        <v>0</v>
      </c>
      <c r="AA20" s="27" t="n">
        <f aca="false">BA20*1.2</f>
        <v>0</v>
      </c>
      <c r="AB20" s="27" t="n">
        <f aca="false">BB20*1.2</f>
        <v>0</v>
      </c>
      <c r="AC20" s="27" t="n">
        <f aca="false">BC20*1.2</f>
        <v>0</v>
      </c>
      <c r="AD20" s="27" t="n">
        <v>0</v>
      </c>
      <c r="AE20" s="27" t="n">
        <f aca="false">AJ20+AO20+AT20+AY20</f>
        <v>0</v>
      </c>
      <c r="AF20" s="27" t="n">
        <f aca="false">AK20+AP20+AU20+AZ20</f>
        <v>0</v>
      </c>
      <c r="AG20" s="27" t="n">
        <f aca="false">AL20+AQ20+AV20+BA20</f>
        <v>0</v>
      </c>
      <c r="AH20" s="27" t="n">
        <f aca="false">AM20+AR20+AW20+BB20</f>
        <v>0</v>
      </c>
      <c r="AI20" s="27" t="n">
        <f aca="false">AN20+AS20+AX20+BC20</f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13"/>
      <c r="BE20" s="13"/>
      <c r="BF20" s="13"/>
      <c r="BG20" s="13"/>
    </row>
    <row r="21" customFormat="false" ht="31.5" hidden="false" customHeight="false" outlineLevel="0" collapsed="false">
      <c r="A21" s="23" t="s">
        <v>88</v>
      </c>
      <c r="B21" s="24" t="s">
        <v>89</v>
      </c>
      <c r="C21" s="25" t="s">
        <v>85</v>
      </c>
      <c r="D21" s="26" t="n">
        <f aca="false">AD21*1.2</f>
        <v>259.045776956096</v>
      </c>
      <c r="E21" s="27" t="n">
        <f aca="false">AE21*1.2</f>
        <v>39.4940934036</v>
      </c>
      <c r="F21" s="27" t="n">
        <f aca="false">AF21*1.2</f>
        <v>0.623585568</v>
      </c>
      <c r="G21" s="27" t="n">
        <f aca="false">AG21*1.2</f>
        <v>9.265881876</v>
      </c>
      <c r="H21" s="27" t="n">
        <f aca="false">AH21*1.2</f>
        <v>29.6046259596</v>
      </c>
      <c r="I21" s="27" t="n">
        <f aca="false">AI21*1.2</f>
        <v>0</v>
      </c>
      <c r="J21" s="27" t="n">
        <f aca="false">AJ21*1.2</f>
        <v>39.4940934036</v>
      </c>
      <c r="K21" s="27" t="n">
        <f aca="false">AK21*1.2</f>
        <v>0.623585568</v>
      </c>
      <c r="L21" s="27" t="n">
        <f aca="false">AL21*1.2</f>
        <v>9.265881876</v>
      </c>
      <c r="M21" s="27" t="n">
        <f aca="false">AM21*1.2</f>
        <v>29.6046259596</v>
      </c>
      <c r="N21" s="27" t="n">
        <f aca="false">AN21*1.2</f>
        <v>0</v>
      </c>
      <c r="O21" s="27" t="n">
        <f aca="false">AO21*1.2</f>
        <v>0</v>
      </c>
      <c r="P21" s="27" t="n">
        <f aca="false">AP21*1.2</f>
        <v>0</v>
      </c>
      <c r="Q21" s="27" t="n">
        <f aca="false">AQ21*1.2</f>
        <v>0</v>
      </c>
      <c r="R21" s="27" t="n">
        <f aca="false">AR21*1.2</f>
        <v>0</v>
      </c>
      <c r="S21" s="27" t="n">
        <f aca="false">AS21*1.2</f>
        <v>0</v>
      </c>
      <c r="T21" s="27" t="n">
        <f aca="false">AT21*1.2</f>
        <v>0</v>
      </c>
      <c r="U21" s="27" t="n">
        <f aca="false">AU21*1.2</f>
        <v>0</v>
      </c>
      <c r="V21" s="27" t="n">
        <f aca="false">AV21*1.2</f>
        <v>0</v>
      </c>
      <c r="W21" s="27" t="n">
        <f aca="false">AW21*1.2</f>
        <v>0</v>
      </c>
      <c r="X21" s="27" t="n">
        <f aca="false">AX21*1.2</f>
        <v>0</v>
      </c>
      <c r="Y21" s="27" t="n">
        <f aca="false">AY21*1.2</f>
        <v>0</v>
      </c>
      <c r="Z21" s="27" t="n">
        <f aca="false">AZ21*1.2</f>
        <v>0</v>
      </c>
      <c r="AA21" s="27" t="n">
        <f aca="false">BA21*1.2</f>
        <v>0</v>
      </c>
      <c r="AB21" s="27" t="n">
        <f aca="false">BB21*1.2</f>
        <v>0</v>
      </c>
      <c r="AC21" s="27" t="n">
        <f aca="false">BC21*1.2</f>
        <v>0</v>
      </c>
      <c r="AD21" s="27" t="n">
        <v>215.871480796747</v>
      </c>
      <c r="AE21" s="27" t="n">
        <f aca="false">AJ21+AO21+AT21+AY21</f>
        <v>32.911744503</v>
      </c>
      <c r="AF21" s="27" t="n">
        <f aca="false">AK21+AP21+AU21+AZ21</f>
        <v>0.51965464</v>
      </c>
      <c r="AG21" s="27" t="n">
        <f aca="false">AL21+AQ21+AV21+BA21</f>
        <v>7.72156823</v>
      </c>
      <c r="AH21" s="27" t="n">
        <f aca="false">AM21+AR21+AW21+BB21</f>
        <v>24.670521633</v>
      </c>
      <c r="AI21" s="27" t="n">
        <f aca="false">AN21+AS21+AX21+BC21</f>
        <v>0</v>
      </c>
      <c r="AJ21" s="27" t="n">
        <v>32.911744503</v>
      </c>
      <c r="AK21" s="27" t="n">
        <v>0.51965464</v>
      </c>
      <c r="AL21" s="27" t="n">
        <v>7.72156823</v>
      </c>
      <c r="AM21" s="27" t="n">
        <v>24.670521633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13"/>
      <c r="BE21" s="13"/>
      <c r="BF21" s="13"/>
      <c r="BG21" s="13"/>
    </row>
    <row r="22" customFormat="false" ht="63" hidden="false" customHeight="false" outlineLevel="0" collapsed="false">
      <c r="A22" s="28" t="s">
        <v>90</v>
      </c>
      <c r="B22" s="30" t="s">
        <v>91</v>
      </c>
      <c r="C22" s="29"/>
      <c r="D22" s="26" t="n">
        <f aca="false">AD22*1.2</f>
        <v>0</v>
      </c>
      <c r="E22" s="27" t="n">
        <f aca="false">AE22*1.2</f>
        <v>0</v>
      </c>
      <c r="F22" s="27" t="n">
        <f aca="false">AF22*1.2</f>
        <v>0</v>
      </c>
      <c r="G22" s="27" t="n">
        <f aca="false">AG22*1.2</f>
        <v>0</v>
      </c>
      <c r="H22" s="27" t="n">
        <f aca="false">AH22*1.2</f>
        <v>0</v>
      </c>
      <c r="I22" s="27" t="n">
        <f aca="false">AI22*1.2</f>
        <v>0</v>
      </c>
      <c r="J22" s="27" t="n">
        <f aca="false">AJ22*1.2</f>
        <v>0</v>
      </c>
      <c r="K22" s="27" t="n">
        <f aca="false">AK22*1.2</f>
        <v>0</v>
      </c>
      <c r="L22" s="27" t="n">
        <f aca="false">AL22*1.2</f>
        <v>0</v>
      </c>
      <c r="M22" s="27" t="n">
        <f aca="false">AM22*1.2</f>
        <v>0</v>
      </c>
      <c r="N22" s="27" t="n">
        <f aca="false">AN22*1.2</f>
        <v>0</v>
      </c>
      <c r="O22" s="27" t="n">
        <f aca="false">AO22*1.2</f>
        <v>0</v>
      </c>
      <c r="P22" s="27" t="n">
        <f aca="false">AP22*1.2</f>
        <v>0</v>
      </c>
      <c r="Q22" s="27" t="n">
        <f aca="false">AQ22*1.2</f>
        <v>0</v>
      </c>
      <c r="R22" s="27" t="n">
        <f aca="false">AR22*1.2</f>
        <v>0</v>
      </c>
      <c r="S22" s="27" t="n">
        <f aca="false">AS22*1.2</f>
        <v>0</v>
      </c>
      <c r="T22" s="27" t="n">
        <f aca="false">AT22*1.2</f>
        <v>0</v>
      </c>
      <c r="U22" s="27" t="n">
        <f aca="false">AU22*1.2</f>
        <v>0</v>
      </c>
      <c r="V22" s="27" t="n">
        <f aca="false">AV22*1.2</f>
        <v>0</v>
      </c>
      <c r="W22" s="27" t="n">
        <f aca="false">AW22*1.2</f>
        <v>0</v>
      </c>
      <c r="X22" s="27" t="n">
        <f aca="false">AX22*1.2</f>
        <v>0</v>
      </c>
      <c r="Y22" s="27" t="n">
        <f aca="false">AY22*1.2</f>
        <v>0</v>
      </c>
      <c r="Z22" s="27" t="n">
        <f aca="false">AZ22*1.2</f>
        <v>0</v>
      </c>
      <c r="AA22" s="27" t="n">
        <f aca="false">BA22*1.2</f>
        <v>0</v>
      </c>
      <c r="AB22" s="27" t="n">
        <f aca="false">BB22*1.2</f>
        <v>0</v>
      </c>
      <c r="AC22" s="27" t="n">
        <f aca="false">BC22*1.2</f>
        <v>0</v>
      </c>
      <c r="AD22" s="27" t="n">
        <v>0</v>
      </c>
      <c r="AE22" s="27" t="n">
        <f aca="false">AJ22+AO22+AT22+AY22</f>
        <v>0</v>
      </c>
      <c r="AF22" s="27" t="n">
        <f aca="false">AK22+AP22+AU22+AZ22</f>
        <v>0</v>
      </c>
      <c r="AG22" s="27" t="n">
        <f aca="false">AL22+AQ22+AV22+BA22</f>
        <v>0</v>
      </c>
      <c r="AH22" s="27" t="n">
        <f aca="false">AM22+AR22+AW22+BB22</f>
        <v>0</v>
      </c>
      <c r="AI22" s="27" t="n">
        <f aca="false">AN22+AS22+AX22+BC22</f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13"/>
      <c r="BE22" s="13"/>
      <c r="BF22" s="13"/>
      <c r="BG22" s="13"/>
    </row>
    <row r="23" customFormat="false" ht="31.5" hidden="false" customHeight="false" outlineLevel="0" collapsed="false">
      <c r="A23" s="23" t="s">
        <v>92</v>
      </c>
      <c r="B23" s="24" t="s">
        <v>93</v>
      </c>
      <c r="C23" s="25" t="s">
        <v>85</v>
      </c>
      <c r="D23" s="26" t="n">
        <f aca="false">AD23*1.2</f>
        <v>40.9445734591725</v>
      </c>
      <c r="E23" s="27" t="n">
        <f aca="false">AE23*1.2</f>
        <v>0.012377364</v>
      </c>
      <c r="F23" s="27" t="n">
        <f aca="false">AF23*1.2</f>
        <v>0.012377364</v>
      </c>
      <c r="G23" s="27" t="n">
        <f aca="false">AG23*1.2</f>
        <v>0</v>
      </c>
      <c r="H23" s="27" t="n">
        <f aca="false">AH23*1.2</f>
        <v>0</v>
      </c>
      <c r="I23" s="27" t="n">
        <f aca="false">AI23*1.2</f>
        <v>0</v>
      </c>
      <c r="J23" s="27" t="n">
        <f aca="false">AJ23*1.2</f>
        <v>0.012377364</v>
      </c>
      <c r="K23" s="27" t="n">
        <f aca="false">AK23*1.2</f>
        <v>0.012377364</v>
      </c>
      <c r="L23" s="27" t="n">
        <f aca="false">AL23*1.2</f>
        <v>0</v>
      </c>
      <c r="M23" s="27" t="n">
        <f aca="false">AM23*1.2</f>
        <v>0</v>
      </c>
      <c r="N23" s="27" t="n">
        <f aca="false">AN23*1.2</f>
        <v>0</v>
      </c>
      <c r="O23" s="27" t="n">
        <f aca="false">AO23*1.2</f>
        <v>0</v>
      </c>
      <c r="P23" s="27" t="n">
        <f aca="false">AP23*1.2</f>
        <v>0</v>
      </c>
      <c r="Q23" s="27" t="n">
        <f aca="false">AQ23*1.2</f>
        <v>0</v>
      </c>
      <c r="R23" s="27" t="n">
        <f aca="false">AR23*1.2</f>
        <v>0</v>
      </c>
      <c r="S23" s="27" t="n">
        <f aca="false">AS23*1.2</f>
        <v>0</v>
      </c>
      <c r="T23" s="27" t="n">
        <f aca="false">AT23*1.2</f>
        <v>0</v>
      </c>
      <c r="U23" s="27" t="n">
        <f aca="false">AU23*1.2</f>
        <v>0</v>
      </c>
      <c r="V23" s="27" t="n">
        <f aca="false">AV23*1.2</f>
        <v>0</v>
      </c>
      <c r="W23" s="27" t="n">
        <f aca="false">AW23*1.2</f>
        <v>0</v>
      </c>
      <c r="X23" s="27" t="n">
        <f aca="false">AX23*1.2</f>
        <v>0</v>
      </c>
      <c r="Y23" s="27" t="n">
        <f aca="false">AY23*1.2</f>
        <v>0</v>
      </c>
      <c r="Z23" s="27" t="n">
        <f aca="false">AZ23*1.2</f>
        <v>0</v>
      </c>
      <c r="AA23" s="27" t="n">
        <f aca="false">BA23*1.2</f>
        <v>0</v>
      </c>
      <c r="AB23" s="27" t="n">
        <f aca="false">BB23*1.2</f>
        <v>0</v>
      </c>
      <c r="AC23" s="27" t="n">
        <f aca="false">BC23*1.2</f>
        <v>0</v>
      </c>
      <c r="AD23" s="27" t="n">
        <v>34.1204778826437</v>
      </c>
      <c r="AE23" s="27" t="n">
        <f aca="false">AJ23+AO23+AT23+AY23</f>
        <v>0.01031447</v>
      </c>
      <c r="AF23" s="27" t="n">
        <f aca="false">AK23+AP23+AU23+AZ23</f>
        <v>0.01031447</v>
      </c>
      <c r="AG23" s="27" t="n">
        <f aca="false">AL23+AQ23+AV23+BA23</f>
        <v>0</v>
      </c>
      <c r="AH23" s="27" t="n">
        <f aca="false">AM23+AR23+AW23+BB23</f>
        <v>0</v>
      </c>
      <c r="AI23" s="27" t="n">
        <f aca="false">AN23+AS23+AX23+BC23</f>
        <v>0</v>
      </c>
      <c r="AJ23" s="27" t="n">
        <v>0.01031447</v>
      </c>
      <c r="AK23" s="27" t="n">
        <v>0.01031447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13"/>
      <c r="BE23" s="13"/>
      <c r="BF23" s="13"/>
      <c r="BG23" s="13"/>
    </row>
    <row r="24" customFormat="false" ht="47.25" hidden="false" customHeight="false" outlineLevel="0" collapsed="false">
      <c r="A24" s="28" t="s">
        <v>94</v>
      </c>
      <c r="B24" s="24" t="s">
        <v>95</v>
      </c>
      <c r="C24" s="29"/>
      <c r="D24" s="26" t="n">
        <f aca="false">AD24*1.2</f>
        <v>0</v>
      </c>
      <c r="E24" s="27" t="n">
        <f aca="false">AE24*1.2</f>
        <v>0</v>
      </c>
      <c r="F24" s="27" t="n">
        <f aca="false">AF24*1.2</f>
        <v>0</v>
      </c>
      <c r="G24" s="27" t="n">
        <f aca="false">AG24*1.2</f>
        <v>0</v>
      </c>
      <c r="H24" s="27" t="n">
        <f aca="false">AH24*1.2</f>
        <v>0</v>
      </c>
      <c r="I24" s="27" t="n">
        <f aca="false">AI24*1.2</f>
        <v>0</v>
      </c>
      <c r="J24" s="27" t="n">
        <f aca="false">AJ24*1.2</f>
        <v>0</v>
      </c>
      <c r="K24" s="27" t="n">
        <f aca="false">AK24*1.2</f>
        <v>0</v>
      </c>
      <c r="L24" s="27" t="n">
        <f aca="false">AL24*1.2</f>
        <v>0</v>
      </c>
      <c r="M24" s="27" t="n">
        <f aca="false">AM24*1.2</f>
        <v>0</v>
      </c>
      <c r="N24" s="27" t="n">
        <f aca="false">AN24*1.2</f>
        <v>0</v>
      </c>
      <c r="O24" s="27" t="n">
        <f aca="false">AO24*1.2</f>
        <v>0</v>
      </c>
      <c r="P24" s="27" t="n">
        <f aca="false">AP24*1.2</f>
        <v>0</v>
      </c>
      <c r="Q24" s="27" t="n">
        <f aca="false">AQ24*1.2</f>
        <v>0</v>
      </c>
      <c r="R24" s="27" t="n">
        <f aca="false">AR24*1.2</f>
        <v>0</v>
      </c>
      <c r="S24" s="27" t="n">
        <f aca="false">AS24*1.2</f>
        <v>0</v>
      </c>
      <c r="T24" s="27" t="n">
        <f aca="false">AT24*1.2</f>
        <v>0</v>
      </c>
      <c r="U24" s="27" t="n">
        <f aca="false">AU24*1.2</f>
        <v>0</v>
      </c>
      <c r="V24" s="27" t="n">
        <f aca="false">AV24*1.2</f>
        <v>0</v>
      </c>
      <c r="W24" s="27" t="n">
        <f aca="false">AW24*1.2</f>
        <v>0</v>
      </c>
      <c r="X24" s="27" t="n">
        <f aca="false">AX24*1.2</f>
        <v>0</v>
      </c>
      <c r="Y24" s="27" t="n">
        <f aca="false">AY24*1.2</f>
        <v>0</v>
      </c>
      <c r="Z24" s="27" t="n">
        <f aca="false">AZ24*1.2</f>
        <v>0</v>
      </c>
      <c r="AA24" s="27" t="n">
        <f aca="false">BA24*1.2</f>
        <v>0</v>
      </c>
      <c r="AB24" s="27" t="n">
        <f aca="false">BB24*1.2</f>
        <v>0</v>
      </c>
      <c r="AC24" s="27" t="n">
        <f aca="false">BC24*1.2</f>
        <v>0</v>
      </c>
      <c r="AD24" s="27" t="n">
        <v>0</v>
      </c>
      <c r="AE24" s="27" t="n">
        <f aca="false">AJ24+AO24+AT24+AY24</f>
        <v>0</v>
      </c>
      <c r="AF24" s="27" t="n">
        <f aca="false">AK24+AP24+AU24+AZ24</f>
        <v>0</v>
      </c>
      <c r="AG24" s="27" t="n">
        <f aca="false">AL24+AQ24+AV24+BA24</f>
        <v>0</v>
      </c>
      <c r="AH24" s="27" t="n">
        <f aca="false">AM24+AR24+AW24+BB24</f>
        <v>0</v>
      </c>
      <c r="AI24" s="27" t="n">
        <f aca="false">AN24+AS24+AX24+BC24</f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13"/>
      <c r="BE24" s="13"/>
      <c r="BF24" s="13"/>
      <c r="BG24" s="13"/>
    </row>
    <row r="25" customFormat="false" ht="15.75" hidden="false" customHeight="false" outlineLevel="0" collapsed="false">
      <c r="A25" s="28" t="s">
        <v>96</v>
      </c>
      <c r="B25" s="30" t="s">
        <v>97</v>
      </c>
      <c r="C25" s="29"/>
      <c r="D25" s="26" t="n">
        <f aca="false">AD25*1.2</f>
        <v>0</v>
      </c>
      <c r="E25" s="27" t="n">
        <f aca="false">AE25*1.2</f>
        <v>0</v>
      </c>
      <c r="F25" s="27" t="n">
        <f aca="false">AF25*1.2</f>
        <v>0</v>
      </c>
      <c r="G25" s="27" t="n">
        <f aca="false">AG25*1.2</f>
        <v>0</v>
      </c>
      <c r="H25" s="27" t="n">
        <f aca="false">AH25*1.2</f>
        <v>0</v>
      </c>
      <c r="I25" s="27" t="n">
        <f aca="false">AI25*1.2</f>
        <v>0</v>
      </c>
      <c r="J25" s="27" t="n">
        <f aca="false">AJ25*1.2</f>
        <v>0</v>
      </c>
      <c r="K25" s="27" t="n">
        <f aca="false">AK25*1.2</f>
        <v>0</v>
      </c>
      <c r="L25" s="27" t="n">
        <f aca="false">AL25*1.2</f>
        <v>0</v>
      </c>
      <c r="M25" s="27" t="n">
        <f aca="false">AM25*1.2</f>
        <v>0</v>
      </c>
      <c r="N25" s="27" t="n">
        <f aca="false">AN25*1.2</f>
        <v>0</v>
      </c>
      <c r="O25" s="27" t="n">
        <f aca="false">AO25*1.2</f>
        <v>0</v>
      </c>
      <c r="P25" s="27" t="n">
        <f aca="false">AP25*1.2</f>
        <v>0</v>
      </c>
      <c r="Q25" s="27" t="n">
        <f aca="false">AQ25*1.2</f>
        <v>0</v>
      </c>
      <c r="R25" s="27" t="n">
        <f aca="false">AR25*1.2</f>
        <v>0</v>
      </c>
      <c r="S25" s="27" t="n">
        <f aca="false">AS25*1.2</f>
        <v>0</v>
      </c>
      <c r="T25" s="27" t="n">
        <f aca="false">AT25*1.2</f>
        <v>0</v>
      </c>
      <c r="U25" s="27" t="n">
        <f aca="false">AU25*1.2</f>
        <v>0</v>
      </c>
      <c r="V25" s="27" t="n">
        <f aca="false">AV25*1.2</f>
        <v>0</v>
      </c>
      <c r="W25" s="27" t="n">
        <f aca="false">AW25*1.2</f>
        <v>0</v>
      </c>
      <c r="X25" s="27" t="n">
        <f aca="false">AX25*1.2</f>
        <v>0</v>
      </c>
      <c r="Y25" s="27" t="n">
        <f aca="false">AY25*1.2</f>
        <v>0</v>
      </c>
      <c r="Z25" s="27" t="n">
        <f aca="false">AZ25*1.2</f>
        <v>0</v>
      </c>
      <c r="AA25" s="27" t="n">
        <f aca="false">BA25*1.2</f>
        <v>0</v>
      </c>
      <c r="AB25" s="27" t="n">
        <f aca="false">BB25*1.2</f>
        <v>0</v>
      </c>
      <c r="AC25" s="27" t="n">
        <f aca="false">BC25*1.2</f>
        <v>0</v>
      </c>
      <c r="AD25" s="27" t="n">
        <v>0</v>
      </c>
      <c r="AE25" s="27" t="n">
        <f aca="false">AJ25+AO25+AT25+AY25</f>
        <v>0</v>
      </c>
      <c r="AF25" s="27" t="n">
        <f aca="false">AK25+AP25+AU25+AZ25</f>
        <v>0</v>
      </c>
      <c r="AG25" s="27" t="n">
        <f aca="false">AL25+AQ25+AV25+BA25</f>
        <v>0</v>
      </c>
      <c r="AH25" s="27" t="n">
        <f aca="false">AM25+AR25+AW25+BB25</f>
        <v>0</v>
      </c>
      <c r="AI25" s="27" t="n">
        <f aca="false">AN25+AS25+AX25+BC25</f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13"/>
      <c r="BE25" s="13"/>
      <c r="BF25" s="13"/>
      <c r="BG25" s="13"/>
    </row>
    <row r="26" customFormat="false" ht="15.75" hidden="false" customHeight="false" outlineLevel="0" collapsed="false">
      <c r="A26" s="23" t="s">
        <v>4</v>
      </c>
      <c r="B26" s="24" t="s">
        <v>98</v>
      </c>
      <c r="C26" s="25" t="s">
        <v>85</v>
      </c>
      <c r="D26" s="26" t="n">
        <f aca="false">AD26*1.2</f>
        <v>299.990350415269</v>
      </c>
      <c r="E26" s="27" t="n">
        <f aca="false">AE26*1.2</f>
        <v>39.5064707676</v>
      </c>
      <c r="F26" s="27" t="n">
        <f aca="false">AF26*1.2</f>
        <v>0.635962932</v>
      </c>
      <c r="G26" s="27" t="n">
        <f aca="false">AG26*1.2</f>
        <v>9.265881876</v>
      </c>
      <c r="H26" s="27" t="n">
        <f aca="false">AH26*1.2</f>
        <v>29.6046259596</v>
      </c>
      <c r="I26" s="27" t="n">
        <f aca="false">AI26*1.2</f>
        <v>0</v>
      </c>
      <c r="J26" s="27" t="n">
        <f aca="false">AJ26*1.2</f>
        <v>39.5064707676</v>
      </c>
      <c r="K26" s="27" t="n">
        <f aca="false">AK26*1.2</f>
        <v>0.635962932</v>
      </c>
      <c r="L26" s="27" t="n">
        <f aca="false">AL26*1.2</f>
        <v>9.265881876</v>
      </c>
      <c r="M26" s="27" t="n">
        <f aca="false">AM26*1.2</f>
        <v>29.6046259596</v>
      </c>
      <c r="N26" s="27" t="n">
        <f aca="false">AN26*1.2</f>
        <v>0</v>
      </c>
      <c r="O26" s="27" t="n">
        <f aca="false">AO26*1.2</f>
        <v>0</v>
      </c>
      <c r="P26" s="27" t="n">
        <f aca="false">AP26*1.2</f>
        <v>0</v>
      </c>
      <c r="Q26" s="27" t="n">
        <f aca="false">AQ26*1.2</f>
        <v>0</v>
      </c>
      <c r="R26" s="27" t="n">
        <f aca="false">AR26*1.2</f>
        <v>0</v>
      </c>
      <c r="S26" s="27" t="n">
        <f aca="false">AS26*1.2</f>
        <v>0</v>
      </c>
      <c r="T26" s="27" t="n">
        <f aca="false">AT26*1.2</f>
        <v>0</v>
      </c>
      <c r="U26" s="27" t="n">
        <f aca="false">AU26*1.2</f>
        <v>0</v>
      </c>
      <c r="V26" s="27" t="n">
        <f aca="false">AV26*1.2</f>
        <v>0</v>
      </c>
      <c r="W26" s="27" t="n">
        <f aca="false">AW26*1.2</f>
        <v>0</v>
      </c>
      <c r="X26" s="27" t="n">
        <f aca="false">AX26*1.2</f>
        <v>0</v>
      </c>
      <c r="Y26" s="27" t="n">
        <f aca="false">AY26*1.2</f>
        <v>0</v>
      </c>
      <c r="Z26" s="27" t="n">
        <f aca="false">AZ26*1.2</f>
        <v>0</v>
      </c>
      <c r="AA26" s="27" t="n">
        <f aca="false">BA26*1.2</f>
        <v>0</v>
      </c>
      <c r="AB26" s="27" t="n">
        <f aca="false">BB26*1.2</f>
        <v>0</v>
      </c>
      <c r="AC26" s="27" t="n">
        <f aca="false">BC26*1.2</f>
        <v>0</v>
      </c>
      <c r="AD26" s="27" t="n">
        <v>249.991958679391</v>
      </c>
      <c r="AE26" s="27" t="n">
        <f aca="false">AJ26+AO26+AT26+AY26</f>
        <v>32.922058973</v>
      </c>
      <c r="AF26" s="27" t="n">
        <f aca="false">AK26+AP26+AU26+AZ26</f>
        <v>0.52996911</v>
      </c>
      <c r="AG26" s="27" t="n">
        <f aca="false">AL26+AQ26+AV26+BA26</f>
        <v>7.72156823</v>
      </c>
      <c r="AH26" s="27" t="n">
        <f aca="false">AM26+AR26+AW26+BB26</f>
        <v>24.670521633</v>
      </c>
      <c r="AI26" s="27" t="n">
        <f aca="false">AN26+AS26+AX26+BC26</f>
        <v>0</v>
      </c>
      <c r="AJ26" s="27" t="n">
        <v>32.922058973</v>
      </c>
      <c r="AK26" s="27" t="n">
        <v>0.52996911</v>
      </c>
      <c r="AL26" s="27" t="n">
        <v>7.72156823</v>
      </c>
      <c r="AM26" s="27" t="n">
        <v>24.670521633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13"/>
      <c r="BE26" s="13"/>
      <c r="BF26" s="13"/>
      <c r="BG26" s="13"/>
    </row>
    <row r="27" customFormat="false" ht="31.5" hidden="false" customHeight="false" outlineLevel="0" collapsed="false">
      <c r="A27" s="28" t="s">
        <v>99</v>
      </c>
      <c r="B27" s="24" t="s">
        <v>100</v>
      </c>
      <c r="C27" s="29"/>
      <c r="D27" s="26" t="n">
        <f aca="false">AD27*1.2</f>
        <v>0</v>
      </c>
      <c r="E27" s="27" t="n">
        <f aca="false">AE27*1.2</f>
        <v>0</v>
      </c>
      <c r="F27" s="27" t="n">
        <f aca="false">AF27*1.2</f>
        <v>0</v>
      </c>
      <c r="G27" s="27" t="n">
        <f aca="false">AG27*1.2</f>
        <v>0</v>
      </c>
      <c r="H27" s="27" t="n">
        <f aca="false">AH27*1.2</f>
        <v>0</v>
      </c>
      <c r="I27" s="27" t="n">
        <f aca="false">AI27*1.2</f>
        <v>0</v>
      </c>
      <c r="J27" s="27" t="n">
        <f aca="false">AJ27*1.2</f>
        <v>0</v>
      </c>
      <c r="K27" s="27" t="n">
        <f aca="false">AK27*1.2</f>
        <v>0</v>
      </c>
      <c r="L27" s="27" t="n">
        <f aca="false">AL27*1.2</f>
        <v>0</v>
      </c>
      <c r="M27" s="27" t="n">
        <f aca="false">AM27*1.2</f>
        <v>0</v>
      </c>
      <c r="N27" s="27" t="n">
        <f aca="false">AN27*1.2</f>
        <v>0</v>
      </c>
      <c r="O27" s="27" t="n">
        <f aca="false">AO27*1.2</f>
        <v>0</v>
      </c>
      <c r="P27" s="27" t="n">
        <f aca="false">AP27*1.2</f>
        <v>0</v>
      </c>
      <c r="Q27" s="27" t="n">
        <f aca="false">AQ27*1.2</f>
        <v>0</v>
      </c>
      <c r="R27" s="27" t="n">
        <f aca="false">AR27*1.2</f>
        <v>0</v>
      </c>
      <c r="S27" s="27" t="n">
        <f aca="false">AS27*1.2</f>
        <v>0</v>
      </c>
      <c r="T27" s="27" t="n">
        <f aca="false">AT27*1.2</f>
        <v>0</v>
      </c>
      <c r="U27" s="27" t="n">
        <f aca="false">AU27*1.2</f>
        <v>0</v>
      </c>
      <c r="V27" s="27" t="n">
        <f aca="false">AV27*1.2</f>
        <v>0</v>
      </c>
      <c r="W27" s="27" t="n">
        <f aca="false">AW27*1.2</f>
        <v>0</v>
      </c>
      <c r="X27" s="27" t="n">
        <f aca="false">AX27*1.2</f>
        <v>0</v>
      </c>
      <c r="Y27" s="27" t="n">
        <f aca="false">AY27*1.2</f>
        <v>0</v>
      </c>
      <c r="Z27" s="27" t="n">
        <f aca="false">AZ27*1.2</f>
        <v>0</v>
      </c>
      <c r="AA27" s="27" t="n">
        <f aca="false">BA27*1.2</f>
        <v>0</v>
      </c>
      <c r="AB27" s="27" t="n">
        <f aca="false">BB27*1.2</f>
        <v>0</v>
      </c>
      <c r="AC27" s="27" t="n">
        <f aca="false">BC27*1.2</f>
        <v>0</v>
      </c>
      <c r="AD27" s="27" t="n">
        <v>0</v>
      </c>
      <c r="AE27" s="27" t="n">
        <f aca="false">AJ27+AO27+AT27+AY27</f>
        <v>0</v>
      </c>
      <c r="AF27" s="27" t="n">
        <f aca="false">AK27+AP27+AU27+AZ27</f>
        <v>0</v>
      </c>
      <c r="AG27" s="27" t="n">
        <f aca="false">AL27+AQ27+AV27+BA27</f>
        <v>0</v>
      </c>
      <c r="AH27" s="27" t="n">
        <f aca="false">AM27+AR27+AW27+BB27</f>
        <v>0</v>
      </c>
      <c r="AI27" s="27" t="n">
        <f aca="false">AN27+AS27+AX27+BC27</f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13"/>
      <c r="BE27" s="13"/>
      <c r="BF27" s="13"/>
      <c r="BG27" s="13"/>
    </row>
    <row r="28" customFormat="false" ht="47.25" hidden="false" customHeight="false" outlineLevel="0" collapsed="false">
      <c r="A28" s="28" t="s">
        <v>101</v>
      </c>
      <c r="B28" s="24" t="s">
        <v>102</v>
      </c>
      <c r="C28" s="29"/>
      <c r="D28" s="26" t="n">
        <f aca="false">AD28*1.2</f>
        <v>0</v>
      </c>
      <c r="E28" s="27" t="n">
        <f aca="false">AE28*1.2</f>
        <v>0</v>
      </c>
      <c r="F28" s="27" t="n">
        <f aca="false">AF28*1.2</f>
        <v>0</v>
      </c>
      <c r="G28" s="27" t="n">
        <f aca="false">AG28*1.2</f>
        <v>0</v>
      </c>
      <c r="H28" s="27" t="n">
        <f aca="false">AH28*1.2</f>
        <v>0</v>
      </c>
      <c r="I28" s="27" t="n">
        <f aca="false">AI28*1.2</f>
        <v>0</v>
      </c>
      <c r="J28" s="27" t="n">
        <f aca="false">AJ28*1.2</f>
        <v>0</v>
      </c>
      <c r="K28" s="27" t="n">
        <f aca="false">AK28*1.2</f>
        <v>0</v>
      </c>
      <c r="L28" s="27" t="n">
        <f aca="false">AL28*1.2</f>
        <v>0</v>
      </c>
      <c r="M28" s="27" t="n">
        <f aca="false">AM28*1.2</f>
        <v>0</v>
      </c>
      <c r="N28" s="27" t="n">
        <f aca="false">AN28*1.2</f>
        <v>0</v>
      </c>
      <c r="O28" s="27" t="n">
        <f aca="false">AO28*1.2</f>
        <v>0</v>
      </c>
      <c r="P28" s="27" t="n">
        <f aca="false">AP28*1.2</f>
        <v>0</v>
      </c>
      <c r="Q28" s="27" t="n">
        <f aca="false">AQ28*1.2</f>
        <v>0</v>
      </c>
      <c r="R28" s="27" t="n">
        <f aca="false">AR28*1.2</f>
        <v>0</v>
      </c>
      <c r="S28" s="27" t="n">
        <f aca="false">AS28*1.2</f>
        <v>0</v>
      </c>
      <c r="T28" s="27" t="n">
        <f aca="false">AT28*1.2</f>
        <v>0</v>
      </c>
      <c r="U28" s="27" t="n">
        <f aca="false">AU28*1.2</f>
        <v>0</v>
      </c>
      <c r="V28" s="27" t="n">
        <f aca="false">AV28*1.2</f>
        <v>0</v>
      </c>
      <c r="W28" s="27" t="n">
        <f aca="false">AW28*1.2</f>
        <v>0</v>
      </c>
      <c r="X28" s="27" t="n">
        <f aca="false">AX28*1.2</f>
        <v>0</v>
      </c>
      <c r="Y28" s="27" t="n">
        <f aca="false">AY28*1.2</f>
        <v>0</v>
      </c>
      <c r="Z28" s="27" t="n">
        <f aca="false">AZ28*1.2</f>
        <v>0</v>
      </c>
      <c r="AA28" s="27" t="n">
        <f aca="false">BA28*1.2</f>
        <v>0</v>
      </c>
      <c r="AB28" s="27" t="n">
        <f aca="false">BB28*1.2</f>
        <v>0</v>
      </c>
      <c r="AC28" s="27" t="n">
        <f aca="false">BC28*1.2</f>
        <v>0</v>
      </c>
      <c r="AD28" s="27" t="n">
        <v>0</v>
      </c>
      <c r="AE28" s="27" t="n">
        <f aca="false">AJ28+AO28+AT28+AY28</f>
        <v>0</v>
      </c>
      <c r="AF28" s="27" t="n">
        <f aca="false">AK28+AP28+AU28+AZ28</f>
        <v>0</v>
      </c>
      <c r="AG28" s="27" t="n">
        <f aca="false">AL28+AQ28+AV28+BA28</f>
        <v>0</v>
      </c>
      <c r="AH28" s="27" t="n">
        <f aca="false">AM28+AR28+AW28+BB28</f>
        <v>0</v>
      </c>
      <c r="AI28" s="27" t="n">
        <f aca="false">AN28+AS28+AX28+BC28</f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13"/>
      <c r="BE28" s="13"/>
      <c r="BF28" s="13"/>
      <c r="BG28" s="13"/>
    </row>
    <row r="29" customFormat="false" ht="78.75" hidden="false" customHeight="false" outlineLevel="0" collapsed="false">
      <c r="A29" s="28" t="s">
        <v>103</v>
      </c>
      <c r="B29" s="24" t="s">
        <v>104</v>
      </c>
      <c r="C29" s="29"/>
      <c r="D29" s="26" t="n">
        <f aca="false">AD29*1.2</f>
        <v>0</v>
      </c>
      <c r="E29" s="27" t="n">
        <f aca="false">AE29*1.2</f>
        <v>0</v>
      </c>
      <c r="F29" s="27" t="n">
        <f aca="false">AF29*1.2</f>
        <v>0</v>
      </c>
      <c r="G29" s="27" t="n">
        <f aca="false">AG29*1.2</f>
        <v>0</v>
      </c>
      <c r="H29" s="27" t="n">
        <f aca="false">AH29*1.2</f>
        <v>0</v>
      </c>
      <c r="I29" s="27" t="n">
        <f aca="false">AI29*1.2</f>
        <v>0</v>
      </c>
      <c r="J29" s="27" t="n">
        <f aca="false">AJ29*1.2</f>
        <v>0</v>
      </c>
      <c r="K29" s="27" t="n">
        <f aca="false">AK29*1.2</f>
        <v>0</v>
      </c>
      <c r="L29" s="27" t="n">
        <f aca="false">AL29*1.2</f>
        <v>0</v>
      </c>
      <c r="M29" s="27" t="n">
        <f aca="false">AM29*1.2</f>
        <v>0</v>
      </c>
      <c r="N29" s="27" t="n">
        <f aca="false">AN29*1.2</f>
        <v>0</v>
      </c>
      <c r="O29" s="27" t="n">
        <f aca="false">AO29*1.2</f>
        <v>0</v>
      </c>
      <c r="P29" s="27" t="n">
        <f aca="false">AP29*1.2</f>
        <v>0</v>
      </c>
      <c r="Q29" s="27" t="n">
        <f aca="false">AQ29*1.2</f>
        <v>0</v>
      </c>
      <c r="R29" s="27" t="n">
        <f aca="false">AR29*1.2</f>
        <v>0</v>
      </c>
      <c r="S29" s="27" t="n">
        <f aca="false">AS29*1.2</f>
        <v>0</v>
      </c>
      <c r="T29" s="27" t="n">
        <f aca="false">AT29*1.2</f>
        <v>0</v>
      </c>
      <c r="U29" s="27" t="n">
        <f aca="false">AU29*1.2</f>
        <v>0</v>
      </c>
      <c r="V29" s="27" t="n">
        <f aca="false">AV29*1.2</f>
        <v>0</v>
      </c>
      <c r="W29" s="27" t="n">
        <f aca="false">AW29*1.2</f>
        <v>0</v>
      </c>
      <c r="X29" s="27" t="n">
        <f aca="false">AX29*1.2</f>
        <v>0</v>
      </c>
      <c r="Y29" s="27" t="n">
        <f aca="false">AY29*1.2</f>
        <v>0</v>
      </c>
      <c r="Z29" s="27" t="n">
        <f aca="false">AZ29*1.2</f>
        <v>0</v>
      </c>
      <c r="AA29" s="27" t="n">
        <f aca="false">BA29*1.2</f>
        <v>0</v>
      </c>
      <c r="AB29" s="27" t="n">
        <f aca="false">BB29*1.2</f>
        <v>0</v>
      </c>
      <c r="AC29" s="27" t="n">
        <f aca="false">BC29*1.2</f>
        <v>0</v>
      </c>
      <c r="AD29" s="27" t="n">
        <v>0</v>
      </c>
      <c r="AE29" s="27" t="n">
        <f aca="false">AJ29+AO29+AT29+AY29</f>
        <v>0</v>
      </c>
      <c r="AF29" s="27" t="n">
        <f aca="false">AK29+AP29+AU29+AZ29</f>
        <v>0</v>
      </c>
      <c r="AG29" s="27" t="n">
        <f aca="false">AL29+AQ29+AV29+BA29</f>
        <v>0</v>
      </c>
      <c r="AH29" s="27" t="n">
        <f aca="false">AM29+AR29+AW29+BB29</f>
        <v>0</v>
      </c>
      <c r="AI29" s="27" t="n">
        <f aca="false">AN29+AS29+AX29+BC29</f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13"/>
      <c r="BE29" s="13"/>
      <c r="BF29" s="13"/>
      <c r="BG29" s="13"/>
    </row>
    <row r="30" customFormat="false" ht="78.75" hidden="false" customHeight="false" outlineLevel="0" collapsed="false">
      <c r="A30" s="28" t="s">
        <v>105</v>
      </c>
      <c r="B30" s="24" t="s">
        <v>106</v>
      </c>
      <c r="C30" s="29"/>
      <c r="D30" s="26" t="n">
        <f aca="false">AD30*1.2</f>
        <v>0</v>
      </c>
      <c r="E30" s="27" t="n">
        <f aca="false">AE30*1.2</f>
        <v>0</v>
      </c>
      <c r="F30" s="27" t="n">
        <f aca="false">AF30*1.2</f>
        <v>0</v>
      </c>
      <c r="G30" s="27" t="n">
        <f aca="false">AG30*1.2</f>
        <v>0</v>
      </c>
      <c r="H30" s="27" t="n">
        <f aca="false">AH30*1.2</f>
        <v>0</v>
      </c>
      <c r="I30" s="27" t="n">
        <f aca="false">AI30*1.2</f>
        <v>0</v>
      </c>
      <c r="J30" s="27" t="n">
        <f aca="false">AJ30*1.2</f>
        <v>0</v>
      </c>
      <c r="K30" s="27" t="n">
        <f aca="false">AK30*1.2</f>
        <v>0</v>
      </c>
      <c r="L30" s="27" t="n">
        <f aca="false">AL30*1.2</f>
        <v>0</v>
      </c>
      <c r="M30" s="27" t="n">
        <f aca="false">AM30*1.2</f>
        <v>0</v>
      </c>
      <c r="N30" s="27" t="n">
        <f aca="false">AN30*1.2</f>
        <v>0</v>
      </c>
      <c r="O30" s="27" t="n">
        <f aca="false">AO30*1.2</f>
        <v>0</v>
      </c>
      <c r="P30" s="27" t="n">
        <f aca="false">AP30*1.2</f>
        <v>0</v>
      </c>
      <c r="Q30" s="27" t="n">
        <f aca="false">AQ30*1.2</f>
        <v>0</v>
      </c>
      <c r="R30" s="27" t="n">
        <f aca="false">AR30*1.2</f>
        <v>0</v>
      </c>
      <c r="S30" s="27" t="n">
        <f aca="false">AS30*1.2</f>
        <v>0</v>
      </c>
      <c r="T30" s="27" t="n">
        <f aca="false">AT30*1.2</f>
        <v>0</v>
      </c>
      <c r="U30" s="27" t="n">
        <f aca="false">AU30*1.2</f>
        <v>0</v>
      </c>
      <c r="V30" s="27" t="n">
        <f aca="false">AV30*1.2</f>
        <v>0</v>
      </c>
      <c r="W30" s="27" t="n">
        <f aca="false">AW30*1.2</f>
        <v>0</v>
      </c>
      <c r="X30" s="27" t="n">
        <f aca="false">AX30*1.2</f>
        <v>0</v>
      </c>
      <c r="Y30" s="27" t="n">
        <f aca="false">AY30*1.2</f>
        <v>0</v>
      </c>
      <c r="Z30" s="27" t="n">
        <f aca="false">AZ30*1.2</f>
        <v>0</v>
      </c>
      <c r="AA30" s="27" t="n">
        <f aca="false">BA30*1.2</f>
        <v>0</v>
      </c>
      <c r="AB30" s="27" t="n">
        <f aca="false">BB30*1.2</f>
        <v>0</v>
      </c>
      <c r="AC30" s="27" t="n">
        <f aca="false">BC30*1.2</f>
        <v>0</v>
      </c>
      <c r="AD30" s="27" t="n">
        <v>0</v>
      </c>
      <c r="AE30" s="27" t="n">
        <f aca="false">AJ30+AO30+AT30+AY30</f>
        <v>0</v>
      </c>
      <c r="AF30" s="27" t="n">
        <f aca="false">AK30+AP30+AU30+AZ30</f>
        <v>0</v>
      </c>
      <c r="AG30" s="27" t="n">
        <f aca="false">AL30+AQ30+AV30+BA30</f>
        <v>0</v>
      </c>
      <c r="AH30" s="27" t="n">
        <f aca="false">AM30+AR30+AW30+BB30</f>
        <v>0</v>
      </c>
      <c r="AI30" s="27" t="n">
        <f aca="false">AN30+AS30+AX30+BC30</f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13"/>
      <c r="BE30" s="13"/>
      <c r="BF30" s="13"/>
      <c r="BG30" s="13"/>
    </row>
    <row r="31" customFormat="false" ht="63" hidden="false" customHeight="false" outlineLevel="0" collapsed="false">
      <c r="A31" s="28" t="s">
        <v>107</v>
      </c>
      <c r="B31" s="24" t="s">
        <v>108</v>
      </c>
      <c r="C31" s="29"/>
      <c r="D31" s="26" t="n">
        <f aca="false">AD31*1.2</f>
        <v>0</v>
      </c>
      <c r="E31" s="27" t="n">
        <f aca="false">AE31*1.2</f>
        <v>0</v>
      </c>
      <c r="F31" s="27" t="n">
        <f aca="false">AF31*1.2</f>
        <v>0</v>
      </c>
      <c r="G31" s="27" t="n">
        <f aca="false">AG31*1.2</f>
        <v>0</v>
      </c>
      <c r="H31" s="27" t="n">
        <f aca="false">AH31*1.2</f>
        <v>0</v>
      </c>
      <c r="I31" s="27" t="n">
        <f aca="false">AI31*1.2</f>
        <v>0</v>
      </c>
      <c r="J31" s="27" t="n">
        <f aca="false">AJ31*1.2</f>
        <v>0</v>
      </c>
      <c r="K31" s="27" t="n">
        <f aca="false">AK31*1.2</f>
        <v>0</v>
      </c>
      <c r="L31" s="27" t="n">
        <f aca="false">AL31*1.2</f>
        <v>0</v>
      </c>
      <c r="M31" s="27" t="n">
        <f aca="false">AM31*1.2</f>
        <v>0</v>
      </c>
      <c r="N31" s="27" t="n">
        <f aca="false">AN31*1.2</f>
        <v>0</v>
      </c>
      <c r="O31" s="27" t="n">
        <f aca="false">AO31*1.2</f>
        <v>0</v>
      </c>
      <c r="P31" s="27" t="n">
        <f aca="false">AP31*1.2</f>
        <v>0</v>
      </c>
      <c r="Q31" s="27" t="n">
        <f aca="false">AQ31*1.2</f>
        <v>0</v>
      </c>
      <c r="R31" s="27" t="n">
        <f aca="false">AR31*1.2</f>
        <v>0</v>
      </c>
      <c r="S31" s="27" t="n">
        <f aca="false">AS31*1.2</f>
        <v>0</v>
      </c>
      <c r="T31" s="27" t="n">
        <f aca="false">AT31*1.2</f>
        <v>0</v>
      </c>
      <c r="U31" s="27" t="n">
        <f aca="false">AU31*1.2</f>
        <v>0</v>
      </c>
      <c r="V31" s="27" t="n">
        <f aca="false">AV31*1.2</f>
        <v>0</v>
      </c>
      <c r="W31" s="27" t="n">
        <f aca="false">AW31*1.2</f>
        <v>0</v>
      </c>
      <c r="X31" s="27" t="n">
        <f aca="false">AX31*1.2</f>
        <v>0</v>
      </c>
      <c r="Y31" s="27" t="n">
        <f aca="false">AY31*1.2</f>
        <v>0</v>
      </c>
      <c r="Z31" s="27" t="n">
        <f aca="false">AZ31*1.2</f>
        <v>0</v>
      </c>
      <c r="AA31" s="27" t="n">
        <f aca="false">BA31*1.2</f>
        <v>0</v>
      </c>
      <c r="AB31" s="27" t="n">
        <f aca="false">BB31*1.2</f>
        <v>0</v>
      </c>
      <c r="AC31" s="27" t="n">
        <f aca="false">BC31*1.2</f>
        <v>0</v>
      </c>
      <c r="AD31" s="27" t="n">
        <v>0</v>
      </c>
      <c r="AE31" s="27" t="n">
        <f aca="false">AJ31+AO31+AT31+AY31</f>
        <v>0</v>
      </c>
      <c r="AF31" s="27" t="n">
        <f aca="false">AK31+AP31+AU31+AZ31</f>
        <v>0</v>
      </c>
      <c r="AG31" s="27" t="n">
        <f aca="false">AL31+AQ31+AV31+BA31</f>
        <v>0</v>
      </c>
      <c r="AH31" s="27" t="n">
        <f aca="false">AM31+AR31+AW31+BB31</f>
        <v>0</v>
      </c>
      <c r="AI31" s="27" t="n">
        <f aca="false">AN31+AS31+AX31+BC31</f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13"/>
      <c r="BE31" s="13"/>
      <c r="BF31" s="13"/>
      <c r="BG31" s="13"/>
    </row>
    <row r="32" customFormat="false" ht="47.25" hidden="false" customHeight="false" outlineLevel="0" collapsed="false">
      <c r="A32" s="28" t="s">
        <v>109</v>
      </c>
      <c r="B32" s="24" t="s">
        <v>110</v>
      </c>
      <c r="C32" s="29"/>
      <c r="D32" s="26" t="n">
        <f aca="false">AD32*1.2</f>
        <v>0</v>
      </c>
      <c r="E32" s="27" t="n">
        <f aca="false">AE32*1.2</f>
        <v>0</v>
      </c>
      <c r="F32" s="27" t="n">
        <f aca="false">AF32*1.2</f>
        <v>0</v>
      </c>
      <c r="G32" s="27" t="n">
        <f aca="false">AG32*1.2</f>
        <v>0</v>
      </c>
      <c r="H32" s="27" t="n">
        <f aca="false">AH32*1.2</f>
        <v>0</v>
      </c>
      <c r="I32" s="27" t="n">
        <f aca="false">AI32*1.2</f>
        <v>0</v>
      </c>
      <c r="J32" s="27" t="n">
        <f aca="false">AJ32*1.2</f>
        <v>0</v>
      </c>
      <c r="K32" s="27" t="n">
        <f aca="false">AK32*1.2</f>
        <v>0</v>
      </c>
      <c r="L32" s="27" t="n">
        <f aca="false">AL32*1.2</f>
        <v>0</v>
      </c>
      <c r="M32" s="27" t="n">
        <f aca="false">AM32*1.2</f>
        <v>0</v>
      </c>
      <c r="N32" s="27" t="n">
        <f aca="false">AN32*1.2</f>
        <v>0</v>
      </c>
      <c r="O32" s="27" t="n">
        <f aca="false">AO32*1.2</f>
        <v>0</v>
      </c>
      <c r="P32" s="27" t="n">
        <f aca="false">AP32*1.2</f>
        <v>0</v>
      </c>
      <c r="Q32" s="27" t="n">
        <f aca="false">AQ32*1.2</f>
        <v>0</v>
      </c>
      <c r="R32" s="27" t="n">
        <f aca="false">AR32*1.2</f>
        <v>0</v>
      </c>
      <c r="S32" s="27" t="n">
        <f aca="false">AS32*1.2</f>
        <v>0</v>
      </c>
      <c r="T32" s="27" t="n">
        <f aca="false">AT32*1.2</f>
        <v>0</v>
      </c>
      <c r="U32" s="27" t="n">
        <f aca="false">AU32*1.2</f>
        <v>0</v>
      </c>
      <c r="V32" s="27" t="n">
        <f aca="false">AV32*1.2</f>
        <v>0</v>
      </c>
      <c r="W32" s="27" t="n">
        <f aca="false">AW32*1.2</f>
        <v>0</v>
      </c>
      <c r="X32" s="27" t="n">
        <f aca="false">AX32*1.2</f>
        <v>0</v>
      </c>
      <c r="Y32" s="27" t="n">
        <f aca="false">AY32*1.2</f>
        <v>0</v>
      </c>
      <c r="Z32" s="27" t="n">
        <f aca="false">AZ32*1.2</f>
        <v>0</v>
      </c>
      <c r="AA32" s="27" t="n">
        <f aca="false">BA32*1.2</f>
        <v>0</v>
      </c>
      <c r="AB32" s="27" t="n">
        <f aca="false">BB32*1.2</f>
        <v>0</v>
      </c>
      <c r="AC32" s="27" t="n">
        <f aca="false">BC32*1.2</f>
        <v>0</v>
      </c>
      <c r="AD32" s="27" t="n">
        <v>0</v>
      </c>
      <c r="AE32" s="27" t="n">
        <f aca="false">AJ32+AO32+AT32+AY32</f>
        <v>0</v>
      </c>
      <c r="AF32" s="27" t="n">
        <f aca="false">AK32+AP32+AU32+AZ32</f>
        <v>0</v>
      </c>
      <c r="AG32" s="27" t="n">
        <f aca="false">AL32+AQ32+AV32+BA32</f>
        <v>0</v>
      </c>
      <c r="AH32" s="27" t="n">
        <f aca="false">AM32+AR32+AW32+BB32</f>
        <v>0</v>
      </c>
      <c r="AI32" s="27" t="n">
        <f aca="false">AN32+AS32+AX32+BC32</f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13"/>
      <c r="BE32" s="13"/>
      <c r="BF32" s="13"/>
      <c r="BG32" s="13"/>
    </row>
    <row r="33" customFormat="false" ht="78.75" hidden="false" customHeight="false" outlineLevel="0" collapsed="false">
      <c r="A33" s="28" t="s">
        <v>111</v>
      </c>
      <c r="B33" s="24" t="s">
        <v>112</v>
      </c>
      <c r="C33" s="29"/>
      <c r="D33" s="26" t="n">
        <f aca="false">AD33*1.2</f>
        <v>0</v>
      </c>
      <c r="E33" s="27" t="n">
        <f aca="false">AE33*1.2</f>
        <v>0</v>
      </c>
      <c r="F33" s="27" t="n">
        <f aca="false">AF33*1.2</f>
        <v>0</v>
      </c>
      <c r="G33" s="27" t="n">
        <f aca="false">AG33*1.2</f>
        <v>0</v>
      </c>
      <c r="H33" s="27" t="n">
        <f aca="false">AH33*1.2</f>
        <v>0</v>
      </c>
      <c r="I33" s="27" t="n">
        <f aca="false">AI33*1.2</f>
        <v>0</v>
      </c>
      <c r="J33" s="27" t="n">
        <f aca="false">AJ33*1.2</f>
        <v>0</v>
      </c>
      <c r="K33" s="27" t="n">
        <f aca="false">AK33*1.2</f>
        <v>0</v>
      </c>
      <c r="L33" s="27" t="n">
        <f aca="false">AL33*1.2</f>
        <v>0</v>
      </c>
      <c r="M33" s="27" t="n">
        <f aca="false">AM33*1.2</f>
        <v>0</v>
      </c>
      <c r="N33" s="27" t="n">
        <f aca="false">AN33*1.2</f>
        <v>0</v>
      </c>
      <c r="O33" s="27" t="n">
        <f aca="false">AO33*1.2</f>
        <v>0</v>
      </c>
      <c r="P33" s="27" t="n">
        <f aca="false">AP33*1.2</f>
        <v>0</v>
      </c>
      <c r="Q33" s="27" t="n">
        <f aca="false">AQ33*1.2</f>
        <v>0</v>
      </c>
      <c r="R33" s="27" t="n">
        <f aca="false">AR33*1.2</f>
        <v>0</v>
      </c>
      <c r="S33" s="27" t="n">
        <f aca="false">AS33*1.2</f>
        <v>0</v>
      </c>
      <c r="T33" s="27" t="n">
        <f aca="false">AT33*1.2</f>
        <v>0</v>
      </c>
      <c r="U33" s="27" t="n">
        <f aca="false">AU33*1.2</f>
        <v>0</v>
      </c>
      <c r="V33" s="27" t="n">
        <f aca="false">AV33*1.2</f>
        <v>0</v>
      </c>
      <c r="W33" s="27" t="n">
        <f aca="false">AW33*1.2</f>
        <v>0</v>
      </c>
      <c r="X33" s="27" t="n">
        <f aca="false">AX33*1.2</f>
        <v>0</v>
      </c>
      <c r="Y33" s="27" t="n">
        <f aca="false">AY33*1.2</f>
        <v>0</v>
      </c>
      <c r="Z33" s="27" t="n">
        <f aca="false">AZ33*1.2</f>
        <v>0</v>
      </c>
      <c r="AA33" s="27" t="n">
        <f aca="false">BA33*1.2</f>
        <v>0</v>
      </c>
      <c r="AB33" s="27" t="n">
        <f aca="false">BB33*1.2</f>
        <v>0</v>
      </c>
      <c r="AC33" s="27" t="n">
        <f aca="false">BC33*1.2</f>
        <v>0</v>
      </c>
      <c r="AD33" s="27" t="n">
        <v>0</v>
      </c>
      <c r="AE33" s="27" t="n">
        <f aca="false">AJ33+AO33+AT33+AY33</f>
        <v>0</v>
      </c>
      <c r="AF33" s="27" t="n">
        <f aca="false">AK33+AP33+AU33+AZ33</f>
        <v>0</v>
      </c>
      <c r="AG33" s="27" t="n">
        <f aca="false">AL33+AQ33+AV33+BA33</f>
        <v>0</v>
      </c>
      <c r="AH33" s="27" t="n">
        <f aca="false">AM33+AR33+AW33+BB33</f>
        <v>0</v>
      </c>
      <c r="AI33" s="27" t="n">
        <f aca="false">AN33+AS33+AX33+BC33</f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13"/>
      <c r="BE33" s="13"/>
      <c r="BF33" s="13"/>
      <c r="BG33" s="13"/>
    </row>
    <row r="34" customFormat="false" ht="47.25" hidden="false" customHeight="false" outlineLevel="0" collapsed="false">
      <c r="A34" s="28" t="s">
        <v>113</v>
      </c>
      <c r="B34" s="24" t="s">
        <v>114</v>
      </c>
      <c r="C34" s="29"/>
      <c r="D34" s="26" t="n">
        <f aca="false">AD34*1.2</f>
        <v>0</v>
      </c>
      <c r="E34" s="27" t="n">
        <f aca="false">AE34*1.2</f>
        <v>0</v>
      </c>
      <c r="F34" s="27" t="n">
        <f aca="false">AF34*1.2</f>
        <v>0</v>
      </c>
      <c r="G34" s="27" t="n">
        <f aca="false">AG34*1.2</f>
        <v>0</v>
      </c>
      <c r="H34" s="27" t="n">
        <f aca="false">AH34*1.2</f>
        <v>0</v>
      </c>
      <c r="I34" s="27" t="n">
        <f aca="false">AI34*1.2</f>
        <v>0</v>
      </c>
      <c r="J34" s="27" t="n">
        <f aca="false">AJ34*1.2</f>
        <v>0</v>
      </c>
      <c r="K34" s="27" t="n">
        <f aca="false">AK34*1.2</f>
        <v>0</v>
      </c>
      <c r="L34" s="27" t="n">
        <f aca="false">AL34*1.2</f>
        <v>0</v>
      </c>
      <c r="M34" s="27" t="n">
        <f aca="false">AM34*1.2</f>
        <v>0</v>
      </c>
      <c r="N34" s="27" t="n">
        <f aca="false">AN34*1.2</f>
        <v>0</v>
      </c>
      <c r="O34" s="27" t="n">
        <f aca="false">AO34*1.2</f>
        <v>0</v>
      </c>
      <c r="P34" s="27" t="n">
        <f aca="false">AP34*1.2</f>
        <v>0</v>
      </c>
      <c r="Q34" s="27" t="n">
        <f aca="false">AQ34*1.2</f>
        <v>0</v>
      </c>
      <c r="R34" s="27" t="n">
        <f aca="false">AR34*1.2</f>
        <v>0</v>
      </c>
      <c r="S34" s="27" t="n">
        <f aca="false">AS34*1.2</f>
        <v>0</v>
      </c>
      <c r="T34" s="27" t="n">
        <f aca="false">AT34*1.2</f>
        <v>0</v>
      </c>
      <c r="U34" s="27" t="n">
        <f aca="false">AU34*1.2</f>
        <v>0</v>
      </c>
      <c r="V34" s="27" t="n">
        <f aca="false">AV34*1.2</f>
        <v>0</v>
      </c>
      <c r="W34" s="27" t="n">
        <f aca="false">AW34*1.2</f>
        <v>0</v>
      </c>
      <c r="X34" s="27" t="n">
        <f aca="false">AX34*1.2</f>
        <v>0</v>
      </c>
      <c r="Y34" s="27" t="n">
        <f aca="false">AY34*1.2</f>
        <v>0</v>
      </c>
      <c r="Z34" s="27" t="n">
        <f aca="false">AZ34*1.2</f>
        <v>0</v>
      </c>
      <c r="AA34" s="27" t="n">
        <f aca="false">BA34*1.2</f>
        <v>0</v>
      </c>
      <c r="AB34" s="27" t="n">
        <f aca="false">BB34*1.2</f>
        <v>0</v>
      </c>
      <c r="AC34" s="27" t="n">
        <f aca="false">BC34*1.2</f>
        <v>0</v>
      </c>
      <c r="AD34" s="27" t="n">
        <v>0</v>
      </c>
      <c r="AE34" s="27" t="n">
        <f aca="false">AJ34+AO34+AT34+AY34</f>
        <v>0</v>
      </c>
      <c r="AF34" s="27" t="n">
        <f aca="false">AK34+AP34+AU34+AZ34</f>
        <v>0</v>
      </c>
      <c r="AG34" s="27" t="n">
        <f aca="false">AL34+AQ34+AV34+BA34</f>
        <v>0</v>
      </c>
      <c r="AH34" s="27" t="n">
        <f aca="false">AM34+AR34+AW34+BB34</f>
        <v>0</v>
      </c>
      <c r="AI34" s="27" t="n">
        <f aca="false">AN34+AS34+AX34+BC34</f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13"/>
      <c r="BE34" s="13"/>
      <c r="BF34" s="13"/>
      <c r="BG34" s="13"/>
    </row>
    <row r="35" customFormat="false" ht="63" hidden="false" customHeight="false" outlineLevel="0" collapsed="false">
      <c r="A35" s="28" t="s">
        <v>115</v>
      </c>
      <c r="B35" s="24" t="s">
        <v>116</v>
      </c>
      <c r="C35" s="29"/>
      <c r="D35" s="26" t="n">
        <f aca="false">AD35*1.2</f>
        <v>0</v>
      </c>
      <c r="E35" s="27" t="n">
        <f aca="false">AE35*1.2</f>
        <v>0</v>
      </c>
      <c r="F35" s="27" t="n">
        <f aca="false">AF35*1.2</f>
        <v>0</v>
      </c>
      <c r="G35" s="27" t="n">
        <f aca="false">AG35*1.2</f>
        <v>0</v>
      </c>
      <c r="H35" s="27" t="n">
        <f aca="false">AH35*1.2</f>
        <v>0</v>
      </c>
      <c r="I35" s="27" t="n">
        <f aca="false">AI35*1.2</f>
        <v>0</v>
      </c>
      <c r="J35" s="27" t="n">
        <f aca="false">AJ35*1.2</f>
        <v>0</v>
      </c>
      <c r="K35" s="27" t="n">
        <f aca="false">AK35*1.2</f>
        <v>0</v>
      </c>
      <c r="L35" s="27" t="n">
        <f aca="false">AL35*1.2</f>
        <v>0</v>
      </c>
      <c r="M35" s="27" t="n">
        <f aca="false">AM35*1.2</f>
        <v>0</v>
      </c>
      <c r="N35" s="27" t="n">
        <f aca="false">AN35*1.2</f>
        <v>0</v>
      </c>
      <c r="O35" s="27" t="n">
        <f aca="false">AO35*1.2</f>
        <v>0</v>
      </c>
      <c r="P35" s="27" t="n">
        <f aca="false">AP35*1.2</f>
        <v>0</v>
      </c>
      <c r="Q35" s="27" t="n">
        <f aca="false">AQ35*1.2</f>
        <v>0</v>
      </c>
      <c r="R35" s="27" t="n">
        <f aca="false">AR35*1.2</f>
        <v>0</v>
      </c>
      <c r="S35" s="27" t="n">
        <f aca="false">AS35*1.2</f>
        <v>0</v>
      </c>
      <c r="T35" s="27" t="n">
        <f aca="false">AT35*1.2</f>
        <v>0</v>
      </c>
      <c r="U35" s="27" t="n">
        <f aca="false">AU35*1.2</f>
        <v>0</v>
      </c>
      <c r="V35" s="27" t="n">
        <f aca="false">AV35*1.2</f>
        <v>0</v>
      </c>
      <c r="W35" s="27" t="n">
        <f aca="false">AW35*1.2</f>
        <v>0</v>
      </c>
      <c r="X35" s="27" t="n">
        <f aca="false">AX35*1.2</f>
        <v>0</v>
      </c>
      <c r="Y35" s="27" t="n">
        <f aca="false">AY35*1.2</f>
        <v>0</v>
      </c>
      <c r="Z35" s="27" t="n">
        <f aca="false">AZ35*1.2</f>
        <v>0</v>
      </c>
      <c r="AA35" s="27" t="n">
        <f aca="false">BA35*1.2</f>
        <v>0</v>
      </c>
      <c r="AB35" s="27" t="n">
        <f aca="false">BB35*1.2</f>
        <v>0</v>
      </c>
      <c r="AC35" s="27" t="n">
        <f aca="false">BC35*1.2</f>
        <v>0</v>
      </c>
      <c r="AD35" s="27" t="n">
        <v>0</v>
      </c>
      <c r="AE35" s="27" t="n">
        <f aca="false">AJ35+AO35+AT35+AY35</f>
        <v>0</v>
      </c>
      <c r="AF35" s="27" t="n">
        <f aca="false">AK35+AP35+AU35+AZ35</f>
        <v>0</v>
      </c>
      <c r="AG35" s="27" t="n">
        <f aca="false">AL35+AQ35+AV35+BA35</f>
        <v>0</v>
      </c>
      <c r="AH35" s="27" t="n">
        <f aca="false">AM35+AR35+AW35+BB35</f>
        <v>0</v>
      </c>
      <c r="AI35" s="27" t="n">
        <f aca="false">AN35+AS35+AX35+BC35</f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13"/>
      <c r="BE35" s="13"/>
      <c r="BF35" s="13"/>
      <c r="BG35" s="13"/>
    </row>
    <row r="36" customFormat="false" ht="47.25" hidden="false" customHeight="false" outlineLevel="0" collapsed="false">
      <c r="A36" s="28" t="s">
        <v>117</v>
      </c>
      <c r="B36" s="24" t="s">
        <v>118</v>
      </c>
      <c r="C36" s="29"/>
      <c r="D36" s="26" t="n">
        <f aca="false">AD36*1.2</f>
        <v>0</v>
      </c>
      <c r="E36" s="27" t="n">
        <f aca="false">AE36*1.2</f>
        <v>0</v>
      </c>
      <c r="F36" s="27" t="n">
        <f aca="false">AF36*1.2</f>
        <v>0</v>
      </c>
      <c r="G36" s="27" t="n">
        <f aca="false">AG36*1.2</f>
        <v>0</v>
      </c>
      <c r="H36" s="27" t="n">
        <f aca="false">AH36*1.2</f>
        <v>0</v>
      </c>
      <c r="I36" s="27" t="n">
        <f aca="false">AI36*1.2</f>
        <v>0</v>
      </c>
      <c r="J36" s="27" t="n">
        <f aca="false">AJ36*1.2</f>
        <v>0</v>
      </c>
      <c r="K36" s="27" t="n">
        <f aca="false">AK36*1.2</f>
        <v>0</v>
      </c>
      <c r="L36" s="27" t="n">
        <f aca="false">AL36*1.2</f>
        <v>0</v>
      </c>
      <c r="M36" s="27" t="n">
        <f aca="false">AM36*1.2</f>
        <v>0</v>
      </c>
      <c r="N36" s="27" t="n">
        <f aca="false">AN36*1.2</f>
        <v>0</v>
      </c>
      <c r="O36" s="27" t="n">
        <f aca="false">AO36*1.2</f>
        <v>0</v>
      </c>
      <c r="P36" s="27" t="n">
        <f aca="false">AP36*1.2</f>
        <v>0</v>
      </c>
      <c r="Q36" s="27" t="n">
        <f aca="false">AQ36*1.2</f>
        <v>0</v>
      </c>
      <c r="R36" s="27" t="n">
        <f aca="false">AR36*1.2</f>
        <v>0</v>
      </c>
      <c r="S36" s="27" t="n">
        <f aca="false">AS36*1.2</f>
        <v>0</v>
      </c>
      <c r="T36" s="27" t="n">
        <f aca="false">AT36*1.2</f>
        <v>0</v>
      </c>
      <c r="U36" s="27" t="n">
        <f aca="false">AU36*1.2</f>
        <v>0</v>
      </c>
      <c r="V36" s="27" t="n">
        <f aca="false">AV36*1.2</f>
        <v>0</v>
      </c>
      <c r="W36" s="27" t="n">
        <f aca="false">AW36*1.2</f>
        <v>0</v>
      </c>
      <c r="X36" s="27" t="n">
        <f aca="false">AX36*1.2</f>
        <v>0</v>
      </c>
      <c r="Y36" s="27" t="n">
        <f aca="false">AY36*1.2</f>
        <v>0</v>
      </c>
      <c r="Z36" s="27" t="n">
        <f aca="false">AZ36*1.2</f>
        <v>0</v>
      </c>
      <c r="AA36" s="27" t="n">
        <f aca="false">BA36*1.2</f>
        <v>0</v>
      </c>
      <c r="AB36" s="27" t="n">
        <f aca="false">BB36*1.2</f>
        <v>0</v>
      </c>
      <c r="AC36" s="27" t="n">
        <f aca="false">BC36*1.2</f>
        <v>0</v>
      </c>
      <c r="AD36" s="27" t="n">
        <v>0</v>
      </c>
      <c r="AE36" s="27" t="n">
        <f aca="false">AJ36+AO36+AT36+AY36</f>
        <v>0</v>
      </c>
      <c r="AF36" s="27" t="n">
        <f aca="false">AK36+AP36+AU36+AZ36</f>
        <v>0</v>
      </c>
      <c r="AG36" s="27" t="n">
        <f aca="false">AL36+AQ36+AV36+BA36</f>
        <v>0</v>
      </c>
      <c r="AH36" s="27" t="n">
        <f aca="false">AM36+AR36+AW36+BB36</f>
        <v>0</v>
      </c>
      <c r="AI36" s="27" t="n">
        <f aca="false">AN36+AS36+AX36+BC36</f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13"/>
      <c r="BE36" s="13"/>
      <c r="BF36" s="13"/>
      <c r="BG36" s="13"/>
    </row>
    <row r="37" customFormat="false" ht="126" hidden="false" customHeight="false" outlineLevel="0" collapsed="false">
      <c r="A37" s="28" t="s">
        <v>117</v>
      </c>
      <c r="B37" s="24" t="s">
        <v>119</v>
      </c>
      <c r="C37" s="29"/>
      <c r="D37" s="26" t="n">
        <f aca="false">AD37*1.2</f>
        <v>0</v>
      </c>
      <c r="E37" s="27" t="n">
        <f aca="false">AE37*1.2</f>
        <v>0</v>
      </c>
      <c r="F37" s="27" t="n">
        <f aca="false">AF37*1.2</f>
        <v>0</v>
      </c>
      <c r="G37" s="27" t="n">
        <f aca="false">AG37*1.2</f>
        <v>0</v>
      </c>
      <c r="H37" s="27" t="n">
        <f aca="false">AH37*1.2</f>
        <v>0</v>
      </c>
      <c r="I37" s="27" t="n">
        <f aca="false">AI37*1.2</f>
        <v>0</v>
      </c>
      <c r="J37" s="27" t="n">
        <f aca="false">AJ37*1.2</f>
        <v>0</v>
      </c>
      <c r="K37" s="27" t="n">
        <f aca="false">AK37*1.2</f>
        <v>0</v>
      </c>
      <c r="L37" s="27" t="n">
        <f aca="false">AL37*1.2</f>
        <v>0</v>
      </c>
      <c r="M37" s="27" t="n">
        <f aca="false">AM37*1.2</f>
        <v>0</v>
      </c>
      <c r="N37" s="27" t="n">
        <f aca="false">AN37*1.2</f>
        <v>0</v>
      </c>
      <c r="O37" s="27" t="n">
        <f aca="false">AO37*1.2</f>
        <v>0</v>
      </c>
      <c r="P37" s="27" t="n">
        <f aca="false">AP37*1.2</f>
        <v>0</v>
      </c>
      <c r="Q37" s="27" t="n">
        <f aca="false">AQ37*1.2</f>
        <v>0</v>
      </c>
      <c r="R37" s="27" t="n">
        <f aca="false">AR37*1.2</f>
        <v>0</v>
      </c>
      <c r="S37" s="27" t="n">
        <f aca="false">AS37*1.2</f>
        <v>0</v>
      </c>
      <c r="T37" s="27" t="n">
        <f aca="false">AT37*1.2</f>
        <v>0</v>
      </c>
      <c r="U37" s="27" t="n">
        <f aca="false">AU37*1.2</f>
        <v>0</v>
      </c>
      <c r="V37" s="27" t="n">
        <f aca="false">AV37*1.2</f>
        <v>0</v>
      </c>
      <c r="W37" s="27" t="n">
        <f aca="false">AW37*1.2</f>
        <v>0</v>
      </c>
      <c r="X37" s="27" t="n">
        <f aca="false">AX37*1.2</f>
        <v>0</v>
      </c>
      <c r="Y37" s="27" t="n">
        <f aca="false">AY37*1.2</f>
        <v>0</v>
      </c>
      <c r="Z37" s="27" t="n">
        <f aca="false">AZ37*1.2</f>
        <v>0</v>
      </c>
      <c r="AA37" s="27" t="n">
        <f aca="false">BA37*1.2</f>
        <v>0</v>
      </c>
      <c r="AB37" s="27" t="n">
        <f aca="false">BB37*1.2</f>
        <v>0</v>
      </c>
      <c r="AC37" s="27" t="n">
        <f aca="false">BC37*1.2</f>
        <v>0</v>
      </c>
      <c r="AD37" s="27" t="n">
        <v>0</v>
      </c>
      <c r="AE37" s="27" t="n">
        <f aca="false">AJ37+AO37+AT37+AY37</f>
        <v>0</v>
      </c>
      <c r="AF37" s="27" t="n">
        <f aca="false">AK37+AP37+AU37+AZ37</f>
        <v>0</v>
      </c>
      <c r="AG37" s="27" t="n">
        <f aca="false">AL37+AQ37+AV37+BA37</f>
        <v>0</v>
      </c>
      <c r="AH37" s="27" t="n">
        <f aca="false">AM37+AR37+AW37+BB37</f>
        <v>0</v>
      </c>
      <c r="AI37" s="27" t="n">
        <f aca="false">AN37+AS37+AX37+BC37</f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13"/>
      <c r="BE37" s="13"/>
      <c r="BF37" s="13"/>
      <c r="BG37" s="13"/>
    </row>
    <row r="38" customFormat="false" ht="110.25" hidden="false" customHeight="false" outlineLevel="0" collapsed="false">
      <c r="A38" s="28" t="s">
        <v>117</v>
      </c>
      <c r="B38" s="24" t="s">
        <v>120</v>
      </c>
      <c r="C38" s="29"/>
      <c r="D38" s="26" t="n">
        <f aca="false">AD38*1.2</f>
        <v>0</v>
      </c>
      <c r="E38" s="27" t="n">
        <f aca="false">AE38*1.2</f>
        <v>0</v>
      </c>
      <c r="F38" s="27" t="n">
        <f aca="false">AF38*1.2</f>
        <v>0</v>
      </c>
      <c r="G38" s="27" t="n">
        <f aca="false">AG38*1.2</f>
        <v>0</v>
      </c>
      <c r="H38" s="27" t="n">
        <f aca="false">AH38*1.2</f>
        <v>0</v>
      </c>
      <c r="I38" s="27" t="n">
        <f aca="false">AI38*1.2</f>
        <v>0</v>
      </c>
      <c r="J38" s="27" t="n">
        <f aca="false">AJ38*1.2</f>
        <v>0</v>
      </c>
      <c r="K38" s="27" t="n">
        <f aca="false">AK38*1.2</f>
        <v>0</v>
      </c>
      <c r="L38" s="27" t="n">
        <f aca="false">AL38*1.2</f>
        <v>0</v>
      </c>
      <c r="M38" s="27" t="n">
        <f aca="false">AM38*1.2</f>
        <v>0</v>
      </c>
      <c r="N38" s="27" t="n">
        <f aca="false">AN38*1.2</f>
        <v>0</v>
      </c>
      <c r="O38" s="27" t="n">
        <f aca="false">AO38*1.2</f>
        <v>0</v>
      </c>
      <c r="P38" s="27" t="n">
        <f aca="false">AP38*1.2</f>
        <v>0</v>
      </c>
      <c r="Q38" s="27" t="n">
        <f aca="false">AQ38*1.2</f>
        <v>0</v>
      </c>
      <c r="R38" s="27" t="n">
        <f aca="false">AR38*1.2</f>
        <v>0</v>
      </c>
      <c r="S38" s="27" t="n">
        <f aca="false">AS38*1.2</f>
        <v>0</v>
      </c>
      <c r="T38" s="27" t="n">
        <f aca="false">AT38*1.2</f>
        <v>0</v>
      </c>
      <c r="U38" s="27" t="n">
        <f aca="false">AU38*1.2</f>
        <v>0</v>
      </c>
      <c r="V38" s="27" t="n">
        <f aca="false">AV38*1.2</f>
        <v>0</v>
      </c>
      <c r="W38" s="27" t="n">
        <f aca="false">AW38*1.2</f>
        <v>0</v>
      </c>
      <c r="X38" s="27" t="n">
        <f aca="false">AX38*1.2</f>
        <v>0</v>
      </c>
      <c r="Y38" s="27" t="n">
        <f aca="false">AY38*1.2</f>
        <v>0</v>
      </c>
      <c r="Z38" s="27" t="n">
        <f aca="false">AZ38*1.2</f>
        <v>0</v>
      </c>
      <c r="AA38" s="27" t="n">
        <f aca="false">BA38*1.2</f>
        <v>0</v>
      </c>
      <c r="AB38" s="27" t="n">
        <f aca="false">BB38*1.2</f>
        <v>0</v>
      </c>
      <c r="AC38" s="27" t="n">
        <f aca="false">BC38*1.2</f>
        <v>0</v>
      </c>
      <c r="AD38" s="27" t="n">
        <v>0</v>
      </c>
      <c r="AE38" s="27" t="n">
        <f aca="false">AJ38+AO38+AT38+AY38</f>
        <v>0</v>
      </c>
      <c r="AF38" s="27" t="n">
        <f aca="false">AK38+AP38+AU38+AZ38</f>
        <v>0</v>
      </c>
      <c r="AG38" s="27" t="n">
        <f aca="false">AL38+AQ38+AV38+BA38</f>
        <v>0</v>
      </c>
      <c r="AH38" s="27" t="n">
        <f aca="false">AM38+AR38+AW38+BB38</f>
        <v>0</v>
      </c>
      <c r="AI38" s="27" t="n">
        <f aca="false">AN38+AS38+AX38+BC38</f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13"/>
      <c r="BE38" s="13"/>
      <c r="BF38" s="13"/>
      <c r="BG38" s="13"/>
    </row>
    <row r="39" customFormat="false" ht="110.25" hidden="false" customHeight="false" outlineLevel="0" collapsed="false">
      <c r="A39" s="28" t="s">
        <v>117</v>
      </c>
      <c r="B39" s="24" t="s">
        <v>121</v>
      </c>
      <c r="C39" s="29"/>
      <c r="D39" s="26" t="n">
        <f aca="false">AD39*1.2</f>
        <v>0</v>
      </c>
      <c r="E39" s="27" t="n">
        <f aca="false">AE39*1.2</f>
        <v>0</v>
      </c>
      <c r="F39" s="27" t="n">
        <f aca="false">AF39*1.2</f>
        <v>0</v>
      </c>
      <c r="G39" s="27" t="n">
        <f aca="false">AG39*1.2</f>
        <v>0</v>
      </c>
      <c r="H39" s="27" t="n">
        <f aca="false">AH39*1.2</f>
        <v>0</v>
      </c>
      <c r="I39" s="27" t="n">
        <f aca="false">AI39*1.2</f>
        <v>0</v>
      </c>
      <c r="J39" s="27" t="n">
        <f aca="false">AJ39*1.2</f>
        <v>0</v>
      </c>
      <c r="K39" s="27" t="n">
        <f aca="false">AK39*1.2</f>
        <v>0</v>
      </c>
      <c r="L39" s="27" t="n">
        <f aca="false">AL39*1.2</f>
        <v>0</v>
      </c>
      <c r="M39" s="27" t="n">
        <f aca="false">AM39*1.2</f>
        <v>0</v>
      </c>
      <c r="N39" s="27" t="n">
        <f aca="false">AN39*1.2</f>
        <v>0</v>
      </c>
      <c r="O39" s="27" t="n">
        <f aca="false">AO39*1.2</f>
        <v>0</v>
      </c>
      <c r="P39" s="27" t="n">
        <f aca="false">AP39*1.2</f>
        <v>0</v>
      </c>
      <c r="Q39" s="27" t="n">
        <f aca="false">AQ39*1.2</f>
        <v>0</v>
      </c>
      <c r="R39" s="27" t="n">
        <f aca="false">AR39*1.2</f>
        <v>0</v>
      </c>
      <c r="S39" s="27" t="n">
        <f aca="false">AS39*1.2</f>
        <v>0</v>
      </c>
      <c r="T39" s="27" t="n">
        <f aca="false">AT39*1.2</f>
        <v>0</v>
      </c>
      <c r="U39" s="27" t="n">
        <f aca="false">AU39*1.2</f>
        <v>0</v>
      </c>
      <c r="V39" s="27" t="n">
        <f aca="false">AV39*1.2</f>
        <v>0</v>
      </c>
      <c r="W39" s="27" t="n">
        <f aca="false">AW39*1.2</f>
        <v>0</v>
      </c>
      <c r="X39" s="27" t="n">
        <f aca="false">AX39*1.2</f>
        <v>0</v>
      </c>
      <c r="Y39" s="27" t="n">
        <f aca="false">AY39*1.2</f>
        <v>0</v>
      </c>
      <c r="Z39" s="27" t="n">
        <f aca="false">AZ39*1.2</f>
        <v>0</v>
      </c>
      <c r="AA39" s="27" t="n">
        <f aca="false">BA39*1.2</f>
        <v>0</v>
      </c>
      <c r="AB39" s="27" t="n">
        <f aca="false">BB39*1.2</f>
        <v>0</v>
      </c>
      <c r="AC39" s="27" t="n">
        <f aca="false">BC39*1.2</f>
        <v>0</v>
      </c>
      <c r="AD39" s="27" t="n">
        <v>0</v>
      </c>
      <c r="AE39" s="27" t="n">
        <f aca="false">AJ39+AO39+AT39+AY39</f>
        <v>0</v>
      </c>
      <c r="AF39" s="27" t="n">
        <f aca="false">AK39+AP39+AU39+AZ39</f>
        <v>0</v>
      </c>
      <c r="AG39" s="27" t="n">
        <f aca="false">AL39+AQ39+AV39+BA39</f>
        <v>0</v>
      </c>
      <c r="AH39" s="27" t="n">
        <f aca="false">AM39+AR39+AW39+BB39</f>
        <v>0</v>
      </c>
      <c r="AI39" s="27" t="n">
        <f aca="false">AN39+AS39+AX39+BC39</f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13"/>
      <c r="BE39" s="13"/>
      <c r="BF39" s="13"/>
      <c r="BG39" s="13"/>
    </row>
    <row r="40" customFormat="false" ht="47.25" hidden="false" customHeight="false" outlineLevel="0" collapsed="false">
      <c r="A40" s="28" t="s">
        <v>122</v>
      </c>
      <c r="B40" s="24" t="s">
        <v>118</v>
      </c>
      <c r="C40" s="29"/>
      <c r="D40" s="26" t="n">
        <f aca="false">AD40*1.2</f>
        <v>0</v>
      </c>
      <c r="E40" s="27" t="n">
        <f aca="false">AE40*1.2</f>
        <v>0</v>
      </c>
      <c r="F40" s="27" t="n">
        <f aca="false">AF40*1.2</f>
        <v>0</v>
      </c>
      <c r="G40" s="27" t="n">
        <f aca="false">AG40*1.2</f>
        <v>0</v>
      </c>
      <c r="H40" s="27" t="n">
        <f aca="false">AH40*1.2</f>
        <v>0</v>
      </c>
      <c r="I40" s="27" t="n">
        <f aca="false">AI40*1.2</f>
        <v>0</v>
      </c>
      <c r="J40" s="27" t="n">
        <f aca="false">AJ40*1.2</f>
        <v>0</v>
      </c>
      <c r="K40" s="27" t="n">
        <f aca="false">AK40*1.2</f>
        <v>0</v>
      </c>
      <c r="L40" s="27" t="n">
        <f aca="false">AL40*1.2</f>
        <v>0</v>
      </c>
      <c r="M40" s="27" t="n">
        <f aca="false">AM40*1.2</f>
        <v>0</v>
      </c>
      <c r="N40" s="27" t="n">
        <f aca="false">AN40*1.2</f>
        <v>0</v>
      </c>
      <c r="O40" s="27" t="n">
        <f aca="false">AO40*1.2</f>
        <v>0</v>
      </c>
      <c r="P40" s="27" t="n">
        <f aca="false">AP40*1.2</f>
        <v>0</v>
      </c>
      <c r="Q40" s="27" t="n">
        <f aca="false">AQ40*1.2</f>
        <v>0</v>
      </c>
      <c r="R40" s="27" t="n">
        <f aca="false">AR40*1.2</f>
        <v>0</v>
      </c>
      <c r="S40" s="27" t="n">
        <f aca="false">AS40*1.2</f>
        <v>0</v>
      </c>
      <c r="T40" s="27" t="n">
        <f aca="false">AT40*1.2</f>
        <v>0</v>
      </c>
      <c r="U40" s="27" t="n">
        <f aca="false">AU40*1.2</f>
        <v>0</v>
      </c>
      <c r="V40" s="27" t="n">
        <f aca="false">AV40*1.2</f>
        <v>0</v>
      </c>
      <c r="W40" s="27" t="n">
        <f aca="false">AW40*1.2</f>
        <v>0</v>
      </c>
      <c r="X40" s="27" t="n">
        <f aca="false">AX40*1.2</f>
        <v>0</v>
      </c>
      <c r="Y40" s="27" t="n">
        <f aca="false">AY40*1.2</f>
        <v>0</v>
      </c>
      <c r="Z40" s="27" t="n">
        <f aca="false">AZ40*1.2</f>
        <v>0</v>
      </c>
      <c r="AA40" s="27" t="n">
        <f aca="false">BA40*1.2</f>
        <v>0</v>
      </c>
      <c r="AB40" s="27" t="n">
        <f aca="false">BB40*1.2</f>
        <v>0</v>
      </c>
      <c r="AC40" s="27" t="n">
        <f aca="false">BC40*1.2</f>
        <v>0</v>
      </c>
      <c r="AD40" s="27" t="n">
        <v>0</v>
      </c>
      <c r="AE40" s="27" t="n">
        <f aca="false">AJ40+AO40+AT40+AY40</f>
        <v>0</v>
      </c>
      <c r="AF40" s="27" t="n">
        <f aca="false">AK40+AP40+AU40+AZ40</f>
        <v>0</v>
      </c>
      <c r="AG40" s="27" t="n">
        <f aca="false">AL40+AQ40+AV40+BA40</f>
        <v>0</v>
      </c>
      <c r="AH40" s="27" t="n">
        <f aca="false">AM40+AR40+AW40+BB40</f>
        <v>0</v>
      </c>
      <c r="AI40" s="27" t="n">
        <f aca="false">AN40+AS40+AX40+BC40</f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13"/>
      <c r="BE40" s="13"/>
      <c r="BF40" s="13"/>
      <c r="BG40" s="13"/>
    </row>
    <row r="41" customFormat="false" ht="126" hidden="false" customHeight="false" outlineLevel="0" collapsed="false">
      <c r="A41" s="28" t="s">
        <v>122</v>
      </c>
      <c r="B41" s="24" t="s">
        <v>119</v>
      </c>
      <c r="C41" s="29"/>
      <c r="D41" s="26" t="n">
        <f aca="false">AD41*1.2</f>
        <v>0</v>
      </c>
      <c r="E41" s="27" t="n">
        <f aca="false">AE41*1.2</f>
        <v>0</v>
      </c>
      <c r="F41" s="27" t="n">
        <f aca="false">AF41*1.2</f>
        <v>0</v>
      </c>
      <c r="G41" s="27" t="n">
        <f aca="false">AG41*1.2</f>
        <v>0</v>
      </c>
      <c r="H41" s="27" t="n">
        <f aca="false">AH41*1.2</f>
        <v>0</v>
      </c>
      <c r="I41" s="27" t="n">
        <f aca="false">AI41*1.2</f>
        <v>0</v>
      </c>
      <c r="J41" s="27" t="n">
        <f aca="false">AJ41*1.2</f>
        <v>0</v>
      </c>
      <c r="K41" s="27" t="n">
        <f aca="false">AK41*1.2</f>
        <v>0</v>
      </c>
      <c r="L41" s="27" t="n">
        <f aca="false">AL41*1.2</f>
        <v>0</v>
      </c>
      <c r="M41" s="27" t="n">
        <f aca="false">AM41*1.2</f>
        <v>0</v>
      </c>
      <c r="N41" s="27" t="n">
        <f aca="false">AN41*1.2</f>
        <v>0</v>
      </c>
      <c r="O41" s="27" t="n">
        <f aca="false">AO41*1.2</f>
        <v>0</v>
      </c>
      <c r="P41" s="27" t="n">
        <f aca="false">AP41*1.2</f>
        <v>0</v>
      </c>
      <c r="Q41" s="27" t="n">
        <f aca="false">AQ41*1.2</f>
        <v>0</v>
      </c>
      <c r="R41" s="27" t="n">
        <f aca="false">AR41*1.2</f>
        <v>0</v>
      </c>
      <c r="S41" s="27" t="n">
        <f aca="false">AS41*1.2</f>
        <v>0</v>
      </c>
      <c r="T41" s="27" t="n">
        <f aca="false">AT41*1.2</f>
        <v>0</v>
      </c>
      <c r="U41" s="27" t="n">
        <f aca="false">AU41*1.2</f>
        <v>0</v>
      </c>
      <c r="V41" s="27" t="n">
        <f aca="false">AV41*1.2</f>
        <v>0</v>
      </c>
      <c r="W41" s="27" t="n">
        <f aca="false">AW41*1.2</f>
        <v>0</v>
      </c>
      <c r="X41" s="27" t="n">
        <f aca="false">AX41*1.2</f>
        <v>0</v>
      </c>
      <c r="Y41" s="27" t="n">
        <f aca="false">AY41*1.2</f>
        <v>0</v>
      </c>
      <c r="Z41" s="27" t="n">
        <f aca="false">AZ41*1.2</f>
        <v>0</v>
      </c>
      <c r="AA41" s="27" t="n">
        <f aca="false">BA41*1.2</f>
        <v>0</v>
      </c>
      <c r="AB41" s="27" t="n">
        <f aca="false">BB41*1.2</f>
        <v>0</v>
      </c>
      <c r="AC41" s="27" t="n">
        <f aca="false">BC41*1.2</f>
        <v>0</v>
      </c>
      <c r="AD41" s="27" t="n">
        <v>0</v>
      </c>
      <c r="AE41" s="27" t="n">
        <f aca="false">AJ41+AO41+AT41+AY41</f>
        <v>0</v>
      </c>
      <c r="AF41" s="27" t="n">
        <f aca="false">AK41+AP41+AU41+AZ41</f>
        <v>0</v>
      </c>
      <c r="AG41" s="27" t="n">
        <f aca="false">AL41+AQ41+AV41+BA41</f>
        <v>0</v>
      </c>
      <c r="AH41" s="27" t="n">
        <f aca="false">AM41+AR41+AW41+BB41</f>
        <v>0</v>
      </c>
      <c r="AI41" s="27" t="n">
        <f aca="false">AN41+AS41+AX41+BC41</f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13"/>
      <c r="BE41" s="13"/>
      <c r="BF41" s="13"/>
      <c r="BG41" s="13"/>
    </row>
    <row r="42" customFormat="false" ht="110.25" hidden="false" customHeight="false" outlineLevel="0" collapsed="false">
      <c r="A42" s="28" t="s">
        <v>122</v>
      </c>
      <c r="B42" s="24" t="s">
        <v>120</v>
      </c>
      <c r="C42" s="29"/>
      <c r="D42" s="26" t="n">
        <f aca="false">AD42*1.2</f>
        <v>0</v>
      </c>
      <c r="E42" s="27" t="n">
        <f aca="false">AE42*1.2</f>
        <v>0</v>
      </c>
      <c r="F42" s="27" t="n">
        <f aca="false">AF42*1.2</f>
        <v>0</v>
      </c>
      <c r="G42" s="27" t="n">
        <f aca="false">AG42*1.2</f>
        <v>0</v>
      </c>
      <c r="H42" s="27" t="n">
        <f aca="false">AH42*1.2</f>
        <v>0</v>
      </c>
      <c r="I42" s="27" t="n">
        <f aca="false">AI42*1.2</f>
        <v>0</v>
      </c>
      <c r="J42" s="27" t="n">
        <f aca="false">AJ42*1.2</f>
        <v>0</v>
      </c>
      <c r="K42" s="27" t="n">
        <f aca="false">AK42*1.2</f>
        <v>0</v>
      </c>
      <c r="L42" s="27" t="n">
        <f aca="false">AL42*1.2</f>
        <v>0</v>
      </c>
      <c r="M42" s="27" t="n">
        <f aca="false">AM42*1.2</f>
        <v>0</v>
      </c>
      <c r="N42" s="27" t="n">
        <f aca="false">AN42*1.2</f>
        <v>0</v>
      </c>
      <c r="O42" s="27" t="n">
        <f aca="false">AO42*1.2</f>
        <v>0</v>
      </c>
      <c r="P42" s="27" t="n">
        <f aca="false">AP42*1.2</f>
        <v>0</v>
      </c>
      <c r="Q42" s="27" t="n">
        <f aca="false">AQ42*1.2</f>
        <v>0</v>
      </c>
      <c r="R42" s="27" t="n">
        <f aca="false">AR42*1.2</f>
        <v>0</v>
      </c>
      <c r="S42" s="27" t="n">
        <f aca="false">AS42*1.2</f>
        <v>0</v>
      </c>
      <c r="T42" s="27" t="n">
        <f aca="false">AT42*1.2</f>
        <v>0</v>
      </c>
      <c r="U42" s="27" t="n">
        <f aca="false">AU42*1.2</f>
        <v>0</v>
      </c>
      <c r="V42" s="27" t="n">
        <f aca="false">AV42*1.2</f>
        <v>0</v>
      </c>
      <c r="W42" s="27" t="n">
        <f aca="false">AW42*1.2</f>
        <v>0</v>
      </c>
      <c r="X42" s="27" t="n">
        <f aca="false">AX42*1.2</f>
        <v>0</v>
      </c>
      <c r="Y42" s="27" t="n">
        <f aca="false">AY42*1.2</f>
        <v>0</v>
      </c>
      <c r="Z42" s="27" t="n">
        <f aca="false">AZ42*1.2</f>
        <v>0</v>
      </c>
      <c r="AA42" s="27" t="n">
        <f aca="false">BA42*1.2</f>
        <v>0</v>
      </c>
      <c r="AB42" s="27" t="n">
        <f aca="false">BB42*1.2</f>
        <v>0</v>
      </c>
      <c r="AC42" s="27" t="n">
        <f aca="false">BC42*1.2</f>
        <v>0</v>
      </c>
      <c r="AD42" s="27" t="n">
        <v>0</v>
      </c>
      <c r="AE42" s="27" t="n">
        <f aca="false">AJ42+AO42+AT42+AY42</f>
        <v>0</v>
      </c>
      <c r="AF42" s="27" t="n">
        <f aca="false">AK42+AP42+AU42+AZ42</f>
        <v>0</v>
      </c>
      <c r="AG42" s="27" t="n">
        <f aca="false">AL42+AQ42+AV42+BA42</f>
        <v>0</v>
      </c>
      <c r="AH42" s="27" t="n">
        <f aca="false">AM42+AR42+AW42+BB42</f>
        <v>0</v>
      </c>
      <c r="AI42" s="27" t="n">
        <f aca="false">AN42+AS42+AX42+BC42</f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13"/>
      <c r="BE42" s="13"/>
      <c r="BF42" s="13"/>
      <c r="BG42" s="13"/>
    </row>
    <row r="43" customFormat="false" ht="31.5" hidden="false" customHeight="false" outlineLevel="0" collapsed="false">
      <c r="A43" s="28" t="s">
        <v>122</v>
      </c>
      <c r="B43" s="31" t="s">
        <v>123</v>
      </c>
      <c r="C43" s="29"/>
      <c r="D43" s="26" t="n">
        <f aca="false">AD43*1.2</f>
        <v>0</v>
      </c>
      <c r="E43" s="27" t="n">
        <f aca="false">AE43*1.2</f>
        <v>0</v>
      </c>
      <c r="F43" s="27" t="n">
        <f aca="false">AF43*1.2</f>
        <v>0</v>
      </c>
      <c r="G43" s="27" t="n">
        <f aca="false">AG43*1.2</f>
        <v>0</v>
      </c>
      <c r="H43" s="27" t="n">
        <f aca="false">AH43*1.2</f>
        <v>0</v>
      </c>
      <c r="I43" s="27" t="n">
        <f aca="false">AI43*1.2</f>
        <v>0</v>
      </c>
      <c r="J43" s="27" t="n">
        <f aca="false">AJ43*1.2</f>
        <v>0</v>
      </c>
      <c r="K43" s="27" t="n">
        <f aca="false">AK43*1.2</f>
        <v>0</v>
      </c>
      <c r="L43" s="27" t="n">
        <f aca="false">AL43*1.2</f>
        <v>0</v>
      </c>
      <c r="M43" s="27" t="n">
        <f aca="false">AM43*1.2</f>
        <v>0</v>
      </c>
      <c r="N43" s="27" t="n">
        <f aca="false">AN43*1.2</f>
        <v>0</v>
      </c>
      <c r="O43" s="27" t="n">
        <f aca="false">AO43*1.2</f>
        <v>0</v>
      </c>
      <c r="P43" s="27" t="n">
        <f aca="false">AP43*1.2</f>
        <v>0</v>
      </c>
      <c r="Q43" s="27" t="n">
        <f aca="false">AQ43*1.2</f>
        <v>0</v>
      </c>
      <c r="R43" s="27" t="n">
        <f aca="false">AR43*1.2</f>
        <v>0</v>
      </c>
      <c r="S43" s="27" t="n">
        <f aca="false">AS43*1.2</f>
        <v>0</v>
      </c>
      <c r="T43" s="27" t="n">
        <f aca="false">AT43*1.2</f>
        <v>0</v>
      </c>
      <c r="U43" s="27" t="n">
        <f aca="false">AU43*1.2</f>
        <v>0</v>
      </c>
      <c r="V43" s="27" t="n">
        <f aca="false">AV43*1.2</f>
        <v>0</v>
      </c>
      <c r="W43" s="27" t="n">
        <f aca="false">AW43*1.2</f>
        <v>0</v>
      </c>
      <c r="X43" s="27" t="n">
        <f aca="false">AX43*1.2</f>
        <v>0</v>
      </c>
      <c r="Y43" s="27" t="n">
        <f aca="false">AY43*1.2</f>
        <v>0</v>
      </c>
      <c r="Z43" s="27" t="n">
        <f aca="false">AZ43*1.2</f>
        <v>0</v>
      </c>
      <c r="AA43" s="27" t="n">
        <f aca="false">BA43*1.2</f>
        <v>0</v>
      </c>
      <c r="AB43" s="27" t="n">
        <f aca="false">BB43*1.2</f>
        <v>0</v>
      </c>
      <c r="AC43" s="27" t="n">
        <f aca="false">BC43*1.2</f>
        <v>0</v>
      </c>
      <c r="AD43" s="27" t="n">
        <v>0</v>
      </c>
      <c r="AE43" s="27" t="n">
        <f aca="false">AJ43+AO43+AT43+AY43</f>
        <v>0</v>
      </c>
      <c r="AF43" s="27" t="n">
        <f aca="false">AK43+AP43+AU43+AZ43</f>
        <v>0</v>
      </c>
      <c r="AG43" s="27" t="n">
        <f aca="false">AL43+AQ43+AV43+BA43</f>
        <v>0</v>
      </c>
      <c r="AH43" s="27" t="n">
        <f aca="false">AM43+AR43+AW43+BB43</f>
        <v>0</v>
      </c>
      <c r="AI43" s="27" t="n">
        <f aca="false">AN43+AS43+AX43+BC43</f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13"/>
      <c r="BE43" s="13"/>
      <c r="BF43" s="13"/>
      <c r="BG43" s="13"/>
    </row>
    <row r="44" customFormat="false" ht="110.25" hidden="false" customHeight="false" outlineLevel="0" collapsed="false">
      <c r="A44" s="28" t="s">
        <v>122</v>
      </c>
      <c r="B44" s="24" t="s">
        <v>124</v>
      </c>
      <c r="C44" s="29"/>
      <c r="D44" s="26" t="n">
        <f aca="false">AD44*1.2</f>
        <v>0</v>
      </c>
      <c r="E44" s="27" t="n">
        <f aca="false">AE44*1.2</f>
        <v>0</v>
      </c>
      <c r="F44" s="27" t="n">
        <f aca="false">AF44*1.2</f>
        <v>0</v>
      </c>
      <c r="G44" s="27" t="n">
        <f aca="false">AG44*1.2</f>
        <v>0</v>
      </c>
      <c r="H44" s="27" t="n">
        <f aca="false">AH44*1.2</f>
        <v>0</v>
      </c>
      <c r="I44" s="27" t="n">
        <f aca="false">AI44*1.2</f>
        <v>0</v>
      </c>
      <c r="J44" s="27" t="n">
        <f aca="false">AJ44*1.2</f>
        <v>0</v>
      </c>
      <c r="K44" s="27" t="n">
        <f aca="false">AK44*1.2</f>
        <v>0</v>
      </c>
      <c r="L44" s="27" t="n">
        <f aca="false">AL44*1.2</f>
        <v>0</v>
      </c>
      <c r="M44" s="27" t="n">
        <f aca="false">AM44*1.2</f>
        <v>0</v>
      </c>
      <c r="N44" s="27" t="n">
        <f aca="false">AN44*1.2</f>
        <v>0</v>
      </c>
      <c r="O44" s="27" t="n">
        <f aca="false">AO44*1.2</f>
        <v>0</v>
      </c>
      <c r="P44" s="27" t="n">
        <f aca="false">AP44*1.2</f>
        <v>0</v>
      </c>
      <c r="Q44" s="27" t="n">
        <f aca="false">AQ44*1.2</f>
        <v>0</v>
      </c>
      <c r="R44" s="27" t="n">
        <f aca="false">AR44*1.2</f>
        <v>0</v>
      </c>
      <c r="S44" s="27" t="n">
        <f aca="false">AS44*1.2</f>
        <v>0</v>
      </c>
      <c r="T44" s="27" t="n">
        <f aca="false">AT44*1.2</f>
        <v>0</v>
      </c>
      <c r="U44" s="27" t="n">
        <f aca="false">AU44*1.2</f>
        <v>0</v>
      </c>
      <c r="V44" s="27" t="n">
        <f aca="false">AV44*1.2</f>
        <v>0</v>
      </c>
      <c r="W44" s="27" t="n">
        <f aca="false">AW44*1.2</f>
        <v>0</v>
      </c>
      <c r="X44" s="27" t="n">
        <f aca="false">AX44*1.2</f>
        <v>0</v>
      </c>
      <c r="Y44" s="27" t="n">
        <f aca="false">AY44*1.2</f>
        <v>0</v>
      </c>
      <c r="Z44" s="27" t="n">
        <f aca="false">AZ44*1.2</f>
        <v>0</v>
      </c>
      <c r="AA44" s="27" t="n">
        <f aca="false">BA44*1.2</f>
        <v>0</v>
      </c>
      <c r="AB44" s="27" t="n">
        <f aca="false">BB44*1.2</f>
        <v>0</v>
      </c>
      <c r="AC44" s="27" t="n">
        <f aca="false">BC44*1.2</f>
        <v>0</v>
      </c>
      <c r="AD44" s="27" t="n">
        <v>0</v>
      </c>
      <c r="AE44" s="27" t="n">
        <f aca="false">AJ44+AO44+AT44+AY44</f>
        <v>0</v>
      </c>
      <c r="AF44" s="27" t="n">
        <f aca="false">AK44+AP44+AU44+AZ44</f>
        <v>0</v>
      </c>
      <c r="AG44" s="27" t="n">
        <f aca="false">AL44+AQ44+AV44+BA44</f>
        <v>0</v>
      </c>
      <c r="AH44" s="27" t="n">
        <f aca="false">AM44+AR44+AW44+BB44</f>
        <v>0</v>
      </c>
      <c r="AI44" s="27" t="n">
        <f aca="false">AN44+AS44+AX44+BC44</f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13"/>
      <c r="BE44" s="13"/>
      <c r="BF44" s="13"/>
      <c r="BG44" s="13"/>
    </row>
    <row r="45" customFormat="false" ht="94.5" hidden="false" customHeight="false" outlineLevel="0" collapsed="false">
      <c r="A45" s="28" t="s">
        <v>125</v>
      </c>
      <c r="B45" s="24" t="s">
        <v>126</v>
      </c>
      <c r="C45" s="29"/>
      <c r="D45" s="26" t="n">
        <f aca="false">AD45*1.2</f>
        <v>0</v>
      </c>
      <c r="E45" s="27" t="n">
        <f aca="false">AE45*1.2</f>
        <v>0</v>
      </c>
      <c r="F45" s="27" t="n">
        <f aca="false">AF45*1.2</f>
        <v>0</v>
      </c>
      <c r="G45" s="27" t="n">
        <f aca="false">AG45*1.2</f>
        <v>0</v>
      </c>
      <c r="H45" s="27" t="n">
        <f aca="false">AH45*1.2</f>
        <v>0</v>
      </c>
      <c r="I45" s="27" t="n">
        <f aca="false">AI45*1.2</f>
        <v>0</v>
      </c>
      <c r="J45" s="27" t="n">
        <f aca="false">AJ45*1.2</f>
        <v>0</v>
      </c>
      <c r="K45" s="27" t="n">
        <f aca="false">AK45*1.2</f>
        <v>0</v>
      </c>
      <c r="L45" s="27" t="n">
        <f aca="false">AL45*1.2</f>
        <v>0</v>
      </c>
      <c r="M45" s="27" t="n">
        <f aca="false">AM45*1.2</f>
        <v>0</v>
      </c>
      <c r="N45" s="27" t="n">
        <f aca="false">AN45*1.2</f>
        <v>0</v>
      </c>
      <c r="O45" s="27" t="n">
        <f aca="false">AO45*1.2</f>
        <v>0</v>
      </c>
      <c r="P45" s="27" t="n">
        <f aca="false">AP45*1.2</f>
        <v>0</v>
      </c>
      <c r="Q45" s="27" t="n">
        <f aca="false">AQ45*1.2</f>
        <v>0</v>
      </c>
      <c r="R45" s="27" t="n">
        <f aca="false">AR45*1.2</f>
        <v>0</v>
      </c>
      <c r="S45" s="27" t="n">
        <f aca="false">AS45*1.2</f>
        <v>0</v>
      </c>
      <c r="T45" s="27" t="n">
        <f aca="false">AT45*1.2</f>
        <v>0</v>
      </c>
      <c r="U45" s="27" t="n">
        <f aca="false">AU45*1.2</f>
        <v>0</v>
      </c>
      <c r="V45" s="27" t="n">
        <f aca="false">AV45*1.2</f>
        <v>0</v>
      </c>
      <c r="W45" s="27" t="n">
        <f aca="false">AW45*1.2</f>
        <v>0</v>
      </c>
      <c r="X45" s="27" t="n">
        <f aca="false">AX45*1.2</f>
        <v>0</v>
      </c>
      <c r="Y45" s="27" t="n">
        <f aca="false">AY45*1.2</f>
        <v>0</v>
      </c>
      <c r="Z45" s="27" t="n">
        <f aca="false">AZ45*1.2</f>
        <v>0</v>
      </c>
      <c r="AA45" s="27" t="n">
        <f aca="false">BA45*1.2</f>
        <v>0</v>
      </c>
      <c r="AB45" s="27" t="n">
        <f aca="false">BB45*1.2</f>
        <v>0</v>
      </c>
      <c r="AC45" s="27" t="n">
        <f aca="false">BC45*1.2</f>
        <v>0</v>
      </c>
      <c r="AD45" s="27" t="n">
        <v>0</v>
      </c>
      <c r="AE45" s="27" t="n">
        <f aca="false">AJ45+AO45+AT45+AY45</f>
        <v>0</v>
      </c>
      <c r="AF45" s="27" t="n">
        <f aca="false">AK45+AP45+AU45+AZ45</f>
        <v>0</v>
      </c>
      <c r="AG45" s="27" t="n">
        <f aca="false">AL45+AQ45+AV45+BA45</f>
        <v>0</v>
      </c>
      <c r="AH45" s="27" t="n">
        <f aca="false">AM45+AR45+AW45+BB45</f>
        <v>0</v>
      </c>
      <c r="AI45" s="27" t="n">
        <f aca="false">AN45+AS45+AX45+BC45</f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13"/>
      <c r="BE45" s="13"/>
      <c r="BF45" s="13"/>
      <c r="BG45" s="13"/>
    </row>
    <row r="46" customFormat="false" ht="78.75" hidden="false" customHeight="false" outlineLevel="0" collapsed="false">
      <c r="A46" s="28" t="s">
        <v>127</v>
      </c>
      <c r="B46" s="24" t="s">
        <v>128</v>
      </c>
      <c r="C46" s="29"/>
      <c r="D46" s="26" t="n">
        <f aca="false">AD46*1.2</f>
        <v>0</v>
      </c>
      <c r="E46" s="27" t="n">
        <f aca="false">AE46*1.2</f>
        <v>0</v>
      </c>
      <c r="F46" s="27" t="n">
        <f aca="false">AF46*1.2</f>
        <v>0</v>
      </c>
      <c r="G46" s="27" t="n">
        <f aca="false">AG46*1.2</f>
        <v>0</v>
      </c>
      <c r="H46" s="27" t="n">
        <f aca="false">AH46*1.2</f>
        <v>0</v>
      </c>
      <c r="I46" s="27" t="n">
        <f aca="false">AI46*1.2</f>
        <v>0</v>
      </c>
      <c r="J46" s="27" t="n">
        <f aca="false">AJ46*1.2</f>
        <v>0</v>
      </c>
      <c r="K46" s="27" t="n">
        <f aca="false">AK46*1.2</f>
        <v>0</v>
      </c>
      <c r="L46" s="27" t="n">
        <f aca="false">AL46*1.2</f>
        <v>0</v>
      </c>
      <c r="M46" s="27" t="n">
        <f aca="false">AM46*1.2</f>
        <v>0</v>
      </c>
      <c r="N46" s="27" t="n">
        <f aca="false">AN46*1.2</f>
        <v>0</v>
      </c>
      <c r="O46" s="27" t="n">
        <f aca="false">AO46*1.2</f>
        <v>0</v>
      </c>
      <c r="P46" s="27" t="n">
        <f aca="false">AP46*1.2</f>
        <v>0</v>
      </c>
      <c r="Q46" s="27" t="n">
        <f aca="false">AQ46*1.2</f>
        <v>0</v>
      </c>
      <c r="R46" s="27" t="n">
        <f aca="false">AR46*1.2</f>
        <v>0</v>
      </c>
      <c r="S46" s="27" t="n">
        <f aca="false">AS46*1.2</f>
        <v>0</v>
      </c>
      <c r="T46" s="27" t="n">
        <f aca="false">AT46*1.2</f>
        <v>0</v>
      </c>
      <c r="U46" s="27" t="n">
        <f aca="false">AU46*1.2</f>
        <v>0</v>
      </c>
      <c r="V46" s="27" t="n">
        <f aca="false">AV46*1.2</f>
        <v>0</v>
      </c>
      <c r="W46" s="27" t="n">
        <f aca="false">AW46*1.2</f>
        <v>0</v>
      </c>
      <c r="X46" s="27" t="n">
        <f aca="false">AX46*1.2</f>
        <v>0</v>
      </c>
      <c r="Y46" s="27" t="n">
        <f aca="false">AY46*1.2</f>
        <v>0</v>
      </c>
      <c r="Z46" s="27" t="n">
        <f aca="false">AZ46*1.2</f>
        <v>0</v>
      </c>
      <c r="AA46" s="27" t="n">
        <f aca="false">BA46*1.2</f>
        <v>0</v>
      </c>
      <c r="AB46" s="27" t="n">
        <f aca="false">BB46*1.2</f>
        <v>0</v>
      </c>
      <c r="AC46" s="27" t="n">
        <f aca="false">BC46*1.2</f>
        <v>0</v>
      </c>
      <c r="AD46" s="27" t="n">
        <v>0</v>
      </c>
      <c r="AE46" s="27" t="n">
        <f aca="false">AJ46+AO46+AT46+AY46</f>
        <v>0</v>
      </c>
      <c r="AF46" s="27" t="n">
        <f aca="false">AK46+AP46+AU46+AZ46</f>
        <v>0</v>
      </c>
      <c r="AG46" s="27" t="n">
        <f aca="false">AL46+AQ46+AV46+BA46</f>
        <v>0</v>
      </c>
      <c r="AH46" s="27" t="n">
        <f aca="false">AM46+AR46+AW46+BB46</f>
        <v>0</v>
      </c>
      <c r="AI46" s="27" t="n">
        <f aca="false">AN46+AS46+AX46+BC46</f>
        <v>0</v>
      </c>
      <c r="AJ46" s="27" t="n">
        <v>0</v>
      </c>
      <c r="AK46" s="27" t="n">
        <v>0</v>
      </c>
      <c r="AL46" s="27" t="n">
        <v>0</v>
      </c>
      <c r="AM46" s="27" t="n">
        <v>0</v>
      </c>
      <c r="AN46" s="27" t="n">
        <v>0</v>
      </c>
      <c r="AO46" s="27" t="n">
        <v>0</v>
      </c>
      <c r="AP46" s="27" t="n">
        <v>0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0</v>
      </c>
      <c r="AV46" s="27" t="n">
        <v>0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 t="n">
        <v>0</v>
      </c>
      <c r="BB46" s="27" t="n">
        <v>0</v>
      </c>
      <c r="BC46" s="27" t="n">
        <v>0</v>
      </c>
      <c r="BD46" s="13"/>
      <c r="BE46" s="13"/>
      <c r="BF46" s="13"/>
      <c r="BG46" s="13"/>
    </row>
    <row r="47" customFormat="false" ht="78.75" hidden="false" customHeight="false" outlineLevel="0" collapsed="false">
      <c r="A47" s="28" t="s">
        <v>129</v>
      </c>
      <c r="B47" s="24" t="s">
        <v>130</v>
      </c>
      <c r="C47" s="29"/>
      <c r="D47" s="26" t="n">
        <f aca="false">AD47*1.2</f>
        <v>0</v>
      </c>
      <c r="E47" s="27" t="n">
        <f aca="false">AE47*1.2</f>
        <v>0</v>
      </c>
      <c r="F47" s="27" t="n">
        <f aca="false">AF47*1.2</f>
        <v>0</v>
      </c>
      <c r="G47" s="27" t="n">
        <f aca="false">AG47*1.2</f>
        <v>0</v>
      </c>
      <c r="H47" s="27" t="n">
        <f aca="false">AH47*1.2</f>
        <v>0</v>
      </c>
      <c r="I47" s="27" t="n">
        <f aca="false">AI47*1.2</f>
        <v>0</v>
      </c>
      <c r="J47" s="27" t="n">
        <f aca="false">AJ47*1.2</f>
        <v>0</v>
      </c>
      <c r="K47" s="27" t="n">
        <f aca="false">AK47*1.2</f>
        <v>0</v>
      </c>
      <c r="L47" s="27" t="n">
        <f aca="false">AL47*1.2</f>
        <v>0</v>
      </c>
      <c r="M47" s="27" t="n">
        <f aca="false">AM47*1.2</f>
        <v>0</v>
      </c>
      <c r="N47" s="27" t="n">
        <f aca="false">AN47*1.2</f>
        <v>0</v>
      </c>
      <c r="O47" s="27" t="n">
        <f aca="false">AO47*1.2</f>
        <v>0</v>
      </c>
      <c r="P47" s="27" t="n">
        <f aca="false">AP47*1.2</f>
        <v>0</v>
      </c>
      <c r="Q47" s="27" t="n">
        <f aca="false">AQ47*1.2</f>
        <v>0</v>
      </c>
      <c r="R47" s="27" t="n">
        <f aca="false">AR47*1.2</f>
        <v>0</v>
      </c>
      <c r="S47" s="27" t="n">
        <f aca="false">AS47*1.2</f>
        <v>0</v>
      </c>
      <c r="T47" s="27" t="n">
        <f aca="false">AT47*1.2</f>
        <v>0</v>
      </c>
      <c r="U47" s="27" t="n">
        <f aca="false">AU47*1.2</f>
        <v>0</v>
      </c>
      <c r="V47" s="27" t="n">
        <f aca="false">AV47*1.2</f>
        <v>0</v>
      </c>
      <c r="W47" s="27" t="n">
        <f aca="false">AW47*1.2</f>
        <v>0</v>
      </c>
      <c r="X47" s="27" t="n">
        <f aca="false">AX47*1.2</f>
        <v>0</v>
      </c>
      <c r="Y47" s="27" t="n">
        <f aca="false">AY47*1.2</f>
        <v>0</v>
      </c>
      <c r="Z47" s="27" t="n">
        <f aca="false">AZ47*1.2</f>
        <v>0</v>
      </c>
      <c r="AA47" s="27" t="n">
        <f aca="false">BA47*1.2</f>
        <v>0</v>
      </c>
      <c r="AB47" s="27" t="n">
        <f aca="false">BB47*1.2</f>
        <v>0</v>
      </c>
      <c r="AC47" s="27" t="n">
        <f aca="false">BC47*1.2</f>
        <v>0</v>
      </c>
      <c r="AD47" s="27" t="n">
        <v>0</v>
      </c>
      <c r="AE47" s="27" t="n">
        <f aca="false">AJ47+AO47+AT47+AY47</f>
        <v>0</v>
      </c>
      <c r="AF47" s="27" t="n">
        <f aca="false">AK47+AP47+AU47+AZ47</f>
        <v>0</v>
      </c>
      <c r="AG47" s="27" t="n">
        <f aca="false">AL47+AQ47+AV47+BA47</f>
        <v>0</v>
      </c>
      <c r="AH47" s="27" t="n">
        <f aca="false">AM47+AR47+AW47+BB47</f>
        <v>0</v>
      </c>
      <c r="AI47" s="27" t="n">
        <f aca="false">AN47+AS47+AX47+BC47</f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13"/>
      <c r="BE47" s="13"/>
      <c r="BF47" s="13"/>
      <c r="BG47" s="13"/>
    </row>
    <row r="48" s="34" customFormat="true" ht="47.25" hidden="false" customHeight="false" outlineLevel="0" collapsed="false">
      <c r="A48" s="23" t="s">
        <v>131</v>
      </c>
      <c r="B48" s="24" t="s">
        <v>132</v>
      </c>
      <c r="C48" s="25" t="s">
        <v>85</v>
      </c>
      <c r="D48" s="26" t="n">
        <f aca="false">AD48*1.2</f>
        <v>259.045776956096</v>
      </c>
      <c r="E48" s="27" t="n">
        <f aca="false">AE48*1.2</f>
        <v>39.4940934036</v>
      </c>
      <c r="F48" s="27" t="n">
        <f aca="false">AF48*1.2</f>
        <v>0.623585568</v>
      </c>
      <c r="G48" s="27" t="n">
        <f aca="false">AG48*1.2</f>
        <v>9.265881876</v>
      </c>
      <c r="H48" s="27" t="n">
        <f aca="false">AH48*1.2</f>
        <v>29.6046259596</v>
      </c>
      <c r="I48" s="27" t="n">
        <f aca="false">AI48*1.2</f>
        <v>0</v>
      </c>
      <c r="J48" s="27" t="n">
        <f aca="false">AJ48*1.2</f>
        <v>39.4940934036</v>
      </c>
      <c r="K48" s="27" t="n">
        <f aca="false">AK48*1.2</f>
        <v>0.623585568</v>
      </c>
      <c r="L48" s="27" t="n">
        <f aca="false">AL48*1.2</f>
        <v>9.265881876</v>
      </c>
      <c r="M48" s="27" t="n">
        <f aca="false">AM48*1.2</f>
        <v>29.6046259596</v>
      </c>
      <c r="N48" s="27" t="n">
        <f aca="false">AN48*1.2</f>
        <v>0</v>
      </c>
      <c r="O48" s="27" t="n">
        <f aca="false">AO48*1.2</f>
        <v>0</v>
      </c>
      <c r="P48" s="27" t="n">
        <f aca="false">AP48*1.2</f>
        <v>0</v>
      </c>
      <c r="Q48" s="27" t="n">
        <f aca="false">AQ48*1.2</f>
        <v>0</v>
      </c>
      <c r="R48" s="27" t="n">
        <f aca="false">AR48*1.2</f>
        <v>0</v>
      </c>
      <c r="S48" s="27" t="n">
        <f aca="false">AS48*1.2</f>
        <v>0</v>
      </c>
      <c r="T48" s="27" t="n">
        <f aca="false">AT48*1.2</f>
        <v>0</v>
      </c>
      <c r="U48" s="27" t="n">
        <f aca="false">AU48*1.2</f>
        <v>0</v>
      </c>
      <c r="V48" s="27" t="n">
        <f aca="false">AV48*1.2</f>
        <v>0</v>
      </c>
      <c r="W48" s="27" t="n">
        <f aca="false">AW48*1.2</f>
        <v>0</v>
      </c>
      <c r="X48" s="27" t="n">
        <f aca="false">AX48*1.2</f>
        <v>0</v>
      </c>
      <c r="Y48" s="27" t="n">
        <f aca="false">AY48*1.2</f>
        <v>0</v>
      </c>
      <c r="Z48" s="27" t="n">
        <f aca="false">AZ48*1.2</f>
        <v>0</v>
      </c>
      <c r="AA48" s="27" t="n">
        <f aca="false">BA48*1.2</f>
        <v>0</v>
      </c>
      <c r="AB48" s="27" t="n">
        <f aca="false">BB48*1.2</f>
        <v>0</v>
      </c>
      <c r="AC48" s="27" t="n">
        <f aca="false">BC48*1.2</f>
        <v>0</v>
      </c>
      <c r="AD48" s="32" t="n">
        <v>215.871480796747</v>
      </c>
      <c r="AE48" s="27" t="n">
        <f aca="false">AJ48+AO48+AT48+AY48</f>
        <v>32.911744503</v>
      </c>
      <c r="AF48" s="27" t="n">
        <f aca="false">AK48+AP48+AU48+AZ48</f>
        <v>0.51965464</v>
      </c>
      <c r="AG48" s="27" t="n">
        <f aca="false">AL48+AQ48+AV48+BA48</f>
        <v>7.72156823</v>
      </c>
      <c r="AH48" s="27" t="n">
        <f aca="false">AM48+AR48+AW48+BB48</f>
        <v>24.670521633</v>
      </c>
      <c r="AI48" s="27" t="n">
        <f aca="false">AN48+AS48+AX48+BC48</f>
        <v>0</v>
      </c>
      <c r="AJ48" s="32" t="n">
        <v>32.911744503</v>
      </c>
      <c r="AK48" s="32" t="n">
        <v>0.51965464</v>
      </c>
      <c r="AL48" s="32" t="n">
        <v>7.72156823</v>
      </c>
      <c r="AM48" s="32" t="n">
        <v>24.670521633</v>
      </c>
      <c r="AN48" s="32" t="n">
        <v>0</v>
      </c>
      <c r="AO48" s="32" t="n">
        <v>0</v>
      </c>
      <c r="AP48" s="32" t="n">
        <v>0</v>
      </c>
      <c r="AQ48" s="32" t="n">
        <v>0</v>
      </c>
      <c r="AR48" s="32" t="n">
        <v>0</v>
      </c>
      <c r="AS48" s="32" t="n">
        <v>0</v>
      </c>
      <c r="AT48" s="32" t="n">
        <v>0</v>
      </c>
      <c r="AU48" s="32" t="n">
        <v>0</v>
      </c>
      <c r="AV48" s="32" t="n">
        <v>0</v>
      </c>
      <c r="AW48" s="32" t="n">
        <v>0</v>
      </c>
      <c r="AX48" s="32" t="n">
        <v>0</v>
      </c>
      <c r="AY48" s="32" t="n">
        <v>0</v>
      </c>
      <c r="AZ48" s="32" t="n">
        <v>0</v>
      </c>
      <c r="BA48" s="32" t="n">
        <v>0</v>
      </c>
      <c r="BB48" s="32" t="n">
        <v>0</v>
      </c>
      <c r="BC48" s="32" t="n">
        <v>0</v>
      </c>
      <c r="BD48" s="33"/>
      <c r="BE48" s="33"/>
      <c r="BF48" s="33"/>
      <c r="BG48" s="33"/>
    </row>
    <row r="49" s="34" customFormat="true" ht="78.75" hidden="false" customHeight="false" outlineLevel="0" collapsed="false">
      <c r="A49" s="23" t="s">
        <v>133</v>
      </c>
      <c r="B49" s="24" t="s">
        <v>134</v>
      </c>
      <c r="C49" s="25" t="s">
        <v>85</v>
      </c>
      <c r="D49" s="26" t="n">
        <f aca="false">AD49*1.2</f>
        <v>57.3694161147792</v>
      </c>
      <c r="E49" s="27" t="n">
        <f aca="false">AE49*1.2</f>
        <v>18.852464988</v>
      </c>
      <c r="F49" s="27" t="n">
        <f aca="false">AF49*1.2</f>
        <v>0.07285452</v>
      </c>
      <c r="G49" s="27" t="n">
        <f aca="false">AG49*1.2</f>
        <v>3.292021692</v>
      </c>
      <c r="H49" s="27" t="n">
        <f aca="false">AH49*1.2</f>
        <v>15.487588776</v>
      </c>
      <c r="I49" s="27" t="n">
        <f aca="false">AI49*1.2</f>
        <v>0</v>
      </c>
      <c r="J49" s="27" t="n">
        <f aca="false">AJ49*1.2</f>
        <v>18.852464988</v>
      </c>
      <c r="K49" s="27" t="n">
        <f aca="false">AK49*1.2</f>
        <v>0.07285452</v>
      </c>
      <c r="L49" s="27" t="n">
        <f aca="false">AL49*1.2</f>
        <v>3.292021692</v>
      </c>
      <c r="M49" s="27" t="n">
        <f aca="false">AM49*1.2</f>
        <v>15.487588776</v>
      </c>
      <c r="N49" s="27" t="n">
        <f aca="false">AN49*1.2</f>
        <v>0</v>
      </c>
      <c r="O49" s="27" t="n">
        <f aca="false">AO49*1.2</f>
        <v>0</v>
      </c>
      <c r="P49" s="27" t="n">
        <f aca="false">AP49*1.2</f>
        <v>0</v>
      </c>
      <c r="Q49" s="27" t="n">
        <f aca="false">AQ49*1.2</f>
        <v>0</v>
      </c>
      <c r="R49" s="27" t="n">
        <f aca="false">AR49*1.2</f>
        <v>0</v>
      </c>
      <c r="S49" s="27" t="n">
        <f aca="false">AS49*1.2</f>
        <v>0</v>
      </c>
      <c r="T49" s="27" t="n">
        <f aca="false">AT49*1.2</f>
        <v>0</v>
      </c>
      <c r="U49" s="27" t="n">
        <f aca="false">AU49*1.2</f>
        <v>0</v>
      </c>
      <c r="V49" s="27" t="n">
        <f aca="false">AV49*1.2</f>
        <v>0</v>
      </c>
      <c r="W49" s="27" t="n">
        <f aca="false">AW49*1.2</f>
        <v>0</v>
      </c>
      <c r="X49" s="27" t="n">
        <f aca="false">AX49*1.2</f>
        <v>0</v>
      </c>
      <c r="Y49" s="27" t="n">
        <f aca="false">AY49*1.2</f>
        <v>0</v>
      </c>
      <c r="Z49" s="27" t="n">
        <f aca="false">AZ49*1.2</f>
        <v>0</v>
      </c>
      <c r="AA49" s="27" t="n">
        <f aca="false">BA49*1.2</f>
        <v>0</v>
      </c>
      <c r="AB49" s="27" t="n">
        <f aca="false">BB49*1.2</f>
        <v>0</v>
      </c>
      <c r="AC49" s="27" t="n">
        <f aca="false">BC49*1.2</f>
        <v>0</v>
      </c>
      <c r="AD49" s="32" t="n">
        <v>47.807846762316</v>
      </c>
      <c r="AE49" s="27" t="n">
        <f aca="false">AJ49+AO49+AT49+AY49</f>
        <v>15.71038749</v>
      </c>
      <c r="AF49" s="27" t="n">
        <f aca="false">AK49+AP49+AU49+AZ49</f>
        <v>0.0607121</v>
      </c>
      <c r="AG49" s="27" t="n">
        <f aca="false">AL49+AQ49+AV49+BA49</f>
        <v>2.74335141</v>
      </c>
      <c r="AH49" s="27" t="n">
        <f aca="false">AM49+AR49+AW49+BB49</f>
        <v>12.90632398</v>
      </c>
      <c r="AI49" s="27" t="n">
        <f aca="false">AN49+AS49+AX49+BC49</f>
        <v>0</v>
      </c>
      <c r="AJ49" s="32" t="n">
        <v>15.71038749</v>
      </c>
      <c r="AK49" s="32" t="n">
        <v>0.0607121</v>
      </c>
      <c r="AL49" s="32" t="n">
        <v>2.74335141</v>
      </c>
      <c r="AM49" s="32" t="n">
        <v>12.90632398</v>
      </c>
      <c r="AN49" s="32" t="n">
        <v>0</v>
      </c>
      <c r="AO49" s="32" t="n">
        <v>0</v>
      </c>
      <c r="AP49" s="32" t="n">
        <v>0</v>
      </c>
      <c r="AQ49" s="32" t="n">
        <v>0</v>
      </c>
      <c r="AR49" s="32" t="n">
        <v>0</v>
      </c>
      <c r="AS49" s="32" t="n">
        <v>0</v>
      </c>
      <c r="AT49" s="32" t="n">
        <v>0</v>
      </c>
      <c r="AU49" s="32" t="n">
        <v>0</v>
      </c>
      <c r="AV49" s="32" t="n">
        <v>0</v>
      </c>
      <c r="AW49" s="32" t="n">
        <v>0</v>
      </c>
      <c r="AX49" s="32" t="n">
        <v>0</v>
      </c>
      <c r="AY49" s="32" t="n">
        <v>0</v>
      </c>
      <c r="AZ49" s="32" t="n">
        <v>0</v>
      </c>
      <c r="BA49" s="32" t="n">
        <v>0</v>
      </c>
      <c r="BB49" s="32" t="n">
        <v>0</v>
      </c>
      <c r="BC49" s="32" t="n">
        <v>0</v>
      </c>
      <c r="BD49" s="33"/>
      <c r="BE49" s="33"/>
      <c r="BF49" s="33"/>
      <c r="BG49" s="33"/>
    </row>
    <row r="50" s="34" customFormat="true" ht="31.5" hidden="false" customHeight="false" outlineLevel="0" collapsed="false">
      <c r="A50" s="23" t="s">
        <v>135</v>
      </c>
      <c r="B50" s="24" t="s">
        <v>136</v>
      </c>
      <c r="C50" s="25" t="s">
        <v>85</v>
      </c>
      <c r="D50" s="26" t="n">
        <f aca="false">AD50*1.2</f>
        <v>23.506790179896</v>
      </c>
      <c r="E50" s="27" t="n">
        <f aca="false">AE50*1.2</f>
        <v>0.07285452</v>
      </c>
      <c r="F50" s="27" t="n">
        <f aca="false">AF50*1.2</f>
        <v>0.07285452</v>
      </c>
      <c r="G50" s="27" t="n">
        <f aca="false">AG50*1.2</f>
        <v>0</v>
      </c>
      <c r="H50" s="27" t="n">
        <f aca="false">AH50*1.2</f>
        <v>0</v>
      </c>
      <c r="I50" s="27" t="n">
        <f aca="false">AI50*1.2</f>
        <v>0</v>
      </c>
      <c r="J50" s="27" t="n">
        <f aca="false">AJ50*1.2</f>
        <v>0.07285452</v>
      </c>
      <c r="K50" s="27" t="n">
        <f aca="false">AK50*1.2</f>
        <v>0.07285452</v>
      </c>
      <c r="L50" s="27" t="n">
        <f aca="false">AL50*1.2</f>
        <v>0</v>
      </c>
      <c r="M50" s="27" t="n">
        <f aca="false">AM50*1.2</f>
        <v>0</v>
      </c>
      <c r="N50" s="27" t="n">
        <f aca="false">AN50*1.2</f>
        <v>0</v>
      </c>
      <c r="O50" s="27" t="n">
        <f aca="false">AO50*1.2</f>
        <v>0</v>
      </c>
      <c r="P50" s="27" t="n">
        <f aca="false">AP50*1.2</f>
        <v>0</v>
      </c>
      <c r="Q50" s="27" t="n">
        <f aca="false">AQ50*1.2</f>
        <v>0</v>
      </c>
      <c r="R50" s="27" t="n">
        <f aca="false">AR50*1.2</f>
        <v>0</v>
      </c>
      <c r="S50" s="27" t="n">
        <f aca="false">AS50*1.2</f>
        <v>0</v>
      </c>
      <c r="T50" s="27" t="n">
        <f aca="false">AT50*1.2</f>
        <v>0</v>
      </c>
      <c r="U50" s="27" t="n">
        <f aca="false">AU50*1.2</f>
        <v>0</v>
      </c>
      <c r="V50" s="27" t="n">
        <f aca="false">AV50*1.2</f>
        <v>0</v>
      </c>
      <c r="W50" s="27" t="n">
        <f aca="false">AW50*1.2</f>
        <v>0</v>
      </c>
      <c r="X50" s="27" t="n">
        <f aca="false">AX50*1.2</f>
        <v>0</v>
      </c>
      <c r="Y50" s="27" t="n">
        <f aca="false">AY50*1.2</f>
        <v>0</v>
      </c>
      <c r="Z50" s="27" t="n">
        <f aca="false">AZ50*1.2</f>
        <v>0</v>
      </c>
      <c r="AA50" s="27" t="n">
        <f aca="false">BA50*1.2</f>
        <v>0</v>
      </c>
      <c r="AB50" s="27" t="n">
        <f aca="false">BB50*1.2</f>
        <v>0</v>
      </c>
      <c r="AC50" s="27" t="n">
        <f aca="false">BC50*1.2</f>
        <v>0</v>
      </c>
      <c r="AD50" s="32" t="n">
        <v>19.58899181658</v>
      </c>
      <c r="AE50" s="27" t="n">
        <f aca="false">AJ50+AO50+AT50+AY50</f>
        <v>0.0607121</v>
      </c>
      <c r="AF50" s="27" t="n">
        <f aca="false">AK50+AP50+AU50+AZ50</f>
        <v>0.0607121</v>
      </c>
      <c r="AG50" s="27" t="n">
        <f aca="false">AL50+AQ50+AV50+BA50</f>
        <v>0</v>
      </c>
      <c r="AH50" s="27" t="n">
        <f aca="false">AM50+AR50+AW50+BB50</f>
        <v>0</v>
      </c>
      <c r="AI50" s="27" t="n">
        <f aca="false">AN50+AS50+AX50+BC50</f>
        <v>0</v>
      </c>
      <c r="AJ50" s="32" t="n">
        <v>0.0607121</v>
      </c>
      <c r="AK50" s="32" t="n">
        <v>0.0607121</v>
      </c>
      <c r="AL50" s="32" t="n">
        <v>0</v>
      </c>
      <c r="AM50" s="32" t="n">
        <v>0</v>
      </c>
      <c r="AN50" s="32" t="n">
        <v>0</v>
      </c>
      <c r="AO50" s="32" t="n">
        <v>0</v>
      </c>
      <c r="AP50" s="32" t="n">
        <v>0</v>
      </c>
      <c r="AQ50" s="32" t="n">
        <v>0</v>
      </c>
      <c r="AR50" s="32" t="n">
        <v>0</v>
      </c>
      <c r="AS50" s="32" t="n">
        <v>0</v>
      </c>
      <c r="AT50" s="32" t="n">
        <v>0</v>
      </c>
      <c r="AU50" s="32" t="n">
        <v>0</v>
      </c>
      <c r="AV50" s="32" t="n">
        <v>0</v>
      </c>
      <c r="AW50" s="32" t="n">
        <v>0</v>
      </c>
      <c r="AX50" s="32" t="n">
        <v>0</v>
      </c>
      <c r="AY50" s="32" t="n">
        <v>0</v>
      </c>
      <c r="AZ50" s="32" t="n">
        <v>0</v>
      </c>
      <c r="BA50" s="32" t="n">
        <v>0</v>
      </c>
      <c r="BB50" s="32" t="n">
        <v>0</v>
      </c>
      <c r="BC50" s="32" t="n">
        <v>0</v>
      </c>
      <c r="BD50" s="33"/>
      <c r="BE50" s="33"/>
      <c r="BF50" s="33"/>
      <c r="BG50" s="33"/>
    </row>
    <row r="51" s="34" customFormat="true" ht="31.5" hidden="false" customHeight="false" outlineLevel="0" collapsed="false">
      <c r="A51" s="23" t="s">
        <v>137</v>
      </c>
      <c r="B51" s="30" t="s">
        <v>138</v>
      </c>
      <c r="C51" s="35" t="s">
        <v>139</v>
      </c>
      <c r="D51" s="26" t="n">
        <f aca="false">AD51*1.2</f>
        <v>23.506790179896</v>
      </c>
      <c r="E51" s="27" t="n">
        <f aca="false">AE51*1.2</f>
        <v>0.07285452</v>
      </c>
      <c r="F51" s="27" t="n">
        <f aca="false">AF51*1.2</f>
        <v>0.07285452</v>
      </c>
      <c r="G51" s="27" t="n">
        <f aca="false">AG51*1.2</f>
        <v>0</v>
      </c>
      <c r="H51" s="27" t="n">
        <f aca="false">AH51*1.2</f>
        <v>0</v>
      </c>
      <c r="I51" s="27" t="n">
        <f aca="false">AI51*1.2</f>
        <v>0</v>
      </c>
      <c r="J51" s="27" t="n">
        <f aca="false">AJ51*1.2</f>
        <v>0.07285452</v>
      </c>
      <c r="K51" s="27" t="n">
        <f aca="false">AK51*1.2</f>
        <v>0.07285452</v>
      </c>
      <c r="L51" s="27" t="n">
        <f aca="false">AL51*1.2</f>
        <v>0</v>
      </c>
      <c r="M51" s="27" t="n">
        <f aca="false">AM51*1.2</f>
        <v>0</v>
      </c>
      <c r="N51" s="27" t="n">
        <f aca="false">AN51*1.2</f>
        <v>0</v>
      </c>
      <c r="O51" s="27" t="n">
        <f aca="false">AO51*1.2</f>
        <v>0</v>
      </c>
      <c r="P51" s="27" t="n">
        <f aca="false">AP51*1.2</f>
        <v>0</v>
      </c>
      <c r="Q51" s="27" t="n">
        <f aca="false">AQ51*1.2</f>
        <v>0</v>
      </c>
      <c r="R51" s="27" t="n">
        <f aca="false">AR51*1.2</f>
        <v>0</v>
      </c>
      <c r="S51" s="27" t="n">
        <f aca="false">AS51*1.2</f>
        <v>0</v>
      </c>
      <c r="T51" s="27" t="n">
        <f aca="false">AT51*1.2</f>
        <v>0</v>
      </c>
      <c r="U51" s="27" t="n">
        <f aca="false">AU51*1.2</f>
        <v>0</v>
      </c>
      <c r="V51" s="27" t="n">
        <f aca="false">AV51*1.2</f>
        <v>0</v>
      </c>
      <c r="W51" s="27" t="n">
        <f aca="false">AW51*1.2</f>
        <v>0</v>
      </c>
      <c r="X51" s="27" t="n">
        <f aca="false">AX51*1.2</f>
        <v>0</v>
      </c>
      <c r="Y51" s="27" t="n">
        <f aca="false">AY51*1.2</f>
        <v>0</v>
      </c>
      <c r="Z51" s="27" t="n">
        <f aca="false">AZ51*1.2</f>
        <v>0</v>
      </c>
      <c r="AA51" s="27" t="n">
        <f aca="false">BA51*1.2</f>
        <v>0</v>
      </c>
      <c r="AB51" s="27" t="n">
        <f aca="false">BB51*1.2</f>
        <v>0</v>
      </c>
      <c r="AC51" s="27" t="n">
        <f aca="false">BC51*1.2</f>
        <v>0</v>
      </c>
      <c r="AD51" s="32" t="n">
        <v>19.58899181658</v>
      </c>
      <c r="AE51" s="27" t="n">
        <f aca="false">AJ51+AO51+AT51+AY51</f>
        <v>0.0607121</v>
      </c>
      <c r="AF51" s="27" t="n">
        <f aca="false">AK51+AP51+AU51+AZ51</f>
        <v>0.0607121</v>
      </c>
      <c r="AG51" s="27" t="n">
        <f aca="false">AL51+AQ51+AV51+BA51</f>
        <v>0</v>
      </c>
      <c r="AH51" s="27" t="n">
        <f aca="false">AM51+AR51+AW51+BB51</f>
        <v>0</v>
      </c>
      <c r="AI51" s="27" t="n">
        <f aca="false">AN51+AS51+AX51+BC51</f>
        <v>0</v>
      </c>
      <c r="AJ51" s="32" t="n">
        <v>0.0607121</v>
      </c>
      <c r="AK51" s="32" t="n">
        <v>0.0607121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3"/>
      <c r="BE51" s="33"/>
      <c r="BF51" s="33"/>
      <c r="BG51" s="33"/>
      <c r="BI51" s="36"/>
    </row>
    <row r="52" customFormat="false" ht="15.75" hidden="false" customHeight="false" outlineLevel="0" collapsed="false">
      <c r="A52" s="28"/>
      <c r="B52" s="37" t="s">
        <v>140</v>
      </c>
      <c r="C52" s="38"/>
      <c r="D52" s="26" t="n">
        <f aca="false">AD52*1.2</f>
        <v>0</v>
      </c>
      <c r="E52" s="27" t="n">
        <f aca="false">AE52*1.2</f>
        <v>0</v>
      </c>
      <c r="F52" s="27" t="n">
        <f aca="false">AF52*1.2</f>
        <v>0</v>
      </c>
      <c r="G52" s="27" t="n">
        <f aca="false">AG52*1.2</f>
        <v>0</v>
      </c>
      <c r="H52" s="27" t="n">
        <f aca="false">AH52*1.2</f>
        <v>0</v>
      </c>
      <c r="I52" s="27" t="n">
        <f aca="false">AI52*1.2</f>
        <v>0</v>
      </c>
      <c r="J52" s="27" t="n">
        <f aca="false">AJ52*1.2</f>
        <v>0</v>
      </c>
      <c r="K52" s="27" t="n">
        <f aca="false">AK52*1.2</f>
        <v>0</v>
      </c>
      <c r="L52" s="27" t="n">
        <f aca="false">AL52*1.2</f>
        <v>0</v>
      </c>
      <c r="M52" s="27" t="n">
        <f aca="false">AM52*1.2</f>
        <v>0</v>
      </c>
      <c r="N52" s="27" t="n">
        <f aca="false">AN52*1.2</f>
        <v>0</v>
      </c>
      <c r="O52" s="27" t="n">
        <f aca="false">AO52*1.2</f>
        <v>0</v>
      </c>
      <c r="P52" s="27" t="n">
        <f aca="false">AP52*1.2</f>
        <v>0</v>
      </c>
      <c r="Q52" s="27" t="n">
        <f aca="false">AQ52*1.2</f>
        <v>0</v>
      </c>
      <c r="R52" s="27" t="n">
        <f aca="false">AR52*1.2</f>
        <v>0</v>
      </c>
      <c r="S52" s="27" t="n">
        <f aca="false">AS52*1.2</f>
        <v>0</v>
      </c>
      <c r="T52" s="27" t="n">
        <f aca="false">AT52*1.2</f>
        <v>0</v>
      </c>
      <c r="U52" s="27" t="n">
        <f aca="false">AU52*1.2</f>
        <v>0</v>
      </c>
      <c r="V52" s="27" t="n">
        <f aca="false">AV52*1.2</f>
        <v>0</v>
      </c>
      <c r="W52" s="27" t="n">
        <f aca="false">AW52*1.2</f>
        <v>0</v>
      </c>
      <c r="X52" s="27" t="n">
        <f aca="false">AX52*1.2</f>
        <v>0</v>
      </c>
      <c r="Y52" s="27" t="n">
        <f aca="false">AY52*1.2</f>
        <v>0</v>
      </c>
      <c r="Z52" s="27" t="n">
        <f aca="false">AZ52*1.2</f>
        <v>0</v>
      </c>
      <c r="AA52" s="27" t="n">
        <f aca="false">BA52*1.2</f>
        <v>0</v>
      </c>
      <c r="AB52" s="27" t="n">
        <f aca="false">BB52*1.2</f>
        <v>0</v>
      </c>
      <c r="AC52" s="27" t="n">
        <f aca="false">BC52*1.2</f>
        <v>0</v>
      </c>
      <c r="AD52" s="27" t="n">
        <v>0</v>
      </c>
      <c r="AE52" s="27" t="n">
        <f aca="false">AJ52+AO52+AT52+AY52</f>
        <v>0</v>
      </c>
      <c r="AF52" s="27" t="n">
        <f aca="false">AK52+AP52+AU52+AZ52</f>
        <v>0</v>
      </c>
      <c r="AG52" s="27" t="n">
        <f aca="false">AL52+AQ52+AV52+BA52</f>
        <v>0</v>
      </c>
      <c r="AH52" s="27" t="n">
        <f aca="false">AM52+AR52+AW52+BB52</f>
        <v>0</v>
      </c>
      <c r="AI52" s="27" t="n">
        <f aca="false">AN52+AS52+AX52+BC52</f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13"/>
      <c r="BE52" s="13"/>
      <c r="BF52" s="13"/>
      <c r="BG52" s="13"/>
    </row>
    <row r="53" customFormat="false" ht="15.75" hidden="false" customHeight="false" outlineLevel="0" collapsed="false">
      <c r="A53" s="28"/>
      <c r="B53" s="37" t="s">
        <v>141</v>
      </c>
      <c r="C53" s="39"/>
      <c r="D53" s="26" t="n">
        <f aca="false">AD53*1.2</f>
        <v>0</v>
      </c>
      <c r="E53" s="27" t="n">
        <f aca="false">AE53*1.2</f>
        <v>0</v>
      </c>
      <c r="F53" s="27" t="n">
        <f aca="false">AF53*1.2</f>
        <v>0</v>
      </c>
      <c r="G53" s="27" t="n">
        <f aca="false">AG53*1.2</f>
        <v>0</v>
      </c>
      <c r="H53" s="27" t="n">
        <f aca="false">AH53*1.2</f>
        <v>0</v>
      </c>
      <c r="I53" s="27" t="n">
        <f aca="false">AI53*1.2</f>
        <v>0</v>
      </c>
      <c r="J53" s="27" t="n">
        <f aca="false">AJ53*1.2</f>
        <v>0</v>
      </c>
      <c r="K53" s="27" t="n">
        <f aca="false">AK53*1.2</f>
        <v>0</v>
      </c>
      <c r="L53" s="27" t="n">
        <f aca="false">AL53*1.2</f>
        <v>0</v>
      </c>
      <c r="M53" s="27" t="n">
        <f aca="false">AM53*1.2</f>
        <v>0</v>
      </c>
      <c r="N53" s="27" t="n">
        <f aca="false">AN53*1.2</f>
        <v>0</v>
      </c>
      <c r="O53" s="27" t="n">
        <f aca="false">AO53*1.2</f>
        <v>0</v>
      </c>
      <c r="P53" s="27" t="n">
        <f aca="false">AP53*1.2</f>
        <v>0</v>
      </c>
      <c r="Q53" s="27" t="n">
        <f aca="false">AQ53*1.2</f>
        <v>0</v>
      </c>
      <c r="R53" s="27" t="n">
        <f aca="false">AR53*1.2</f>
        <v>0</v>
      </c>
      <c r="S53" s="27" t="n">
        <f aca="false">AS53*1.2</f>
        <v>0</v>
      </c>
      <c r="T53" s="27" t="n">
        <f aca="false">AT53*1.2</f>
        <v>0</v>
      </c>
      <c r="U53" s="27" t="n">
        <f aca="false">AU53*1.2</f>
        <v>0</v>
      </c>
      <c r="V53" s="27" t="n">
        <f aca="false">AV53*1.2</f>
        <v>0</v>
      </c>
      <c r="W53" s="27" t="n">
        <f aca="false">AW53*1.2</f>
        <v>0</v>
      </c>
      <c r="X53" s="27" t="n">
        <f aca="false">AX53*1.2</f>
        <v>0</v>
      </c>
      <c r="Y53" s="27" t="n">
        <f aca="false">AY53*1.2</f>
        <v>0</v>
      </c>
      <c r="Z53" s="27" t="n">
        <f aca="false">AZ53*1.2</f>
        <v>0</v>
      </c>
      <c r="AA53" s="27" t="n">
        <f aca="false">BA53*1.2</f>
        <v>0</v>
      </c>
      <c r="AB53" s="27" t="n">
        <f aca="false">BB53*1.2</f>
        <v>0</v>
      </c>
      <c r="AC53" s="27" t="n">
        <f aca="false">BC53*1.2</f>
        <v>0</v>
      </c>
      <c r="AD53" s="27" t="n">
        <v>0</v>
      </c>
      <c r="AE53" s="27" t="n">
        <f aca="false">AJ53+AO53+AT53+AY53</f>
        <v>0</v>
      </c>
      <c r="AF53" s="27" t="n">
        <f aca="false">AK53+AP53+AU53+AZ53</f>
        <v>0</v>
      </c>
      <c r="AG53" s="27" t="n">
        <f aca="false">AL53+AQ53+AV53+BA53</f>
        <v>0</v>
      </c>
      <c r="AH53" s="27" t="n">
        <f aca="false">AM53+AR53+AW53+BB53</f>
        <v>0</v>
      </c>
      <c r="AI53" s="27" t="n">
        <f aca="false">AN53+AS53+AX53+BC53</f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13"/>
      <c r="BE53" s="13"/>
      <c r="BF53" s="13"/>
      <c r="BG53" s="13"/>
    </row>
    <row r="54" customFormat="false" ht="30" hidden="false" customHeight="false" outlineLevel="0" collapsed="false">
      <c r="A54" s="28"/>
      <c r="B54" s="40" t="s">
        <v>142</v>
      </c>
      <c r="C54" s="39" t="s">
        <v>143</v>
      </c>
      <c r="D54" s="26" t="n">
        <f aca="false">AD54*1.2</f>
        <v>3.39855326045264</v>
      </c>
      <c r="E54" s="27" t="n">
        <f aca="false">AE54*1.2</f>
        <v>0.009901896</v>
      </c>
      <c r="F54" s="27" t="n">
        <f aca="false">AF54*1.2</f>
        <v>0.009901896</v>
      </c>
      <c r="G54" s="27" t="n">
        <f aca="false">AG54*1.2</f>
        <v>0</v>
      </c>
      <c r="H54" s="27" t="n">
        <f aca="false">AH54*1.2</f>
        <v>0</v>
      </c>
      <c r="I54" s="27" t="n">
        <f aca="false">AI54*1.2</f>
        <v>0</v>
      </c>
      <c r="J54" s="27" t="n">
        <f aca="false">AJ54*1.2</f>
        <v>0.009901896</v>
      </c>
      <c r="K54" s="27" t="n">
        <f aca="false">AK54*1.2</f>
        <v>0.009901896</v>
      </c>
      <c r="L54" s="27" t="n">
        <f aca="false">AL54*1.2</f>
        <v>0</v>
      </c>
      <c r="M54" s="27" t="n">
        <f aca="false">AM54*1.2</f>
        <v>0</v>
      </c>
      <c r="N54" s="27" t="n">
        <f aca="false">AN54*1.2</f>
        <v>0</v>
      </c>
      <c r="O54" s="27" t="n">
        <f aca="false">AO54*1.2</f>
        <v>0</v>
      </c>
      <c r="P54" s="27" t="n">
        <f aca="false">AP54*1.2</f>
        <v>0</v>
      </c>
      <c r="Q54" s="27" t="n">
        <f aca="false">AQ54*1.2</f>
        <v>0</v>
      </c>
      <c r="R54" s="27" t="n">
        <f aca="false">AR54*1.2</f>
        <v>0</v>
      </c>
      <c r="S54" s="27" t="n">
        <f aca="false">AS54*1.2</f>
        <v>0</v>
      </c>
      <c r="T54" s="27" t="n">
        <f aca="false">AT54*1.2</f>
        <v>0</v>
      </c>
      <c r="U54" s="27" t="n">
        <f aca="false">AU54*1.2</f>
        <v>0</v>
      </c>
      <c r="V54" s="27" t="n">
        <f aca="false">AV54*1.2</f>
        <v>0</v>
      </c>
      <c r="W54" s="27" t="n">
        <f aca="false">AW54*1.2</f>
        <v>0</v>
      </c>
      <c r="X54" s="27" t="n">
        <f aca="false">AX54*1.2</f>
        <v>0</v>
      </c>
      <c r="Y54" s="27" t="n">
        <f aca="false">AY54*1.2</f>
        <v>0</v>
      </c>
      <c r="Z54" s="27" t="n">
        <f aca="false">AZ54*1.2</f>
        <v>0</v>
      </c>
      <c r="AA54" s="27" t="n">
        <f aca="false">BA54*1.2</f>
        <v>0</v>
      </c>
      <c r="AB54" s="27" t="n">
        <f aca="false">BB54*1.2</f>
        <v>0</v>
      </c>
      <c r="AC54" s="27" t="n">
        <f aca="false">BC54*1.2</f>
        <v>0</v>
      </c>
      <c r="AD54" s="27" t="n">
        <v>2.83212771704387</v>
      </c>
      <c r="AE54" s="27" t="n">
        <f aca="false">AJ54+AO54+AT54+AY54</f>
        <v>0.00825158</v>
      </c>
      <c r="AF54" s="27" t="n">
        <f aca="false">AK54+AP54+AU54+AZ54</f>
        <v>0.00825158</v>
      </c>
      <c r="AG54" s="27" t="n">
        <f aca="false">AL54+AQ54+AV54+BA54</f>
        <v>0</v>
      </c>
      <c r="AH54" s="27" t="n">
        <f aca="false">AM54+AR54+AW54+BB54</f>
        <v>0</v>
      </c>
      <c r="AI54" s="27" t="n">
        <f aca="false">AN54+AS54+AX54+BC54</f>
        <v>0</v>
      </c>
      <c r="AJ54" s="27" t="n">
        <v>0.00825158</v>
      </c>
      <c r="AK54" s="27" t="n">
        <v>0.00825158</v>
      </c>
      <c r="AL54" s="27" t="n">
        <v>0</v>
      </c>
      <c r="AM54" s="27" t="n">
        <v>0</v>
      </c>
      <c r="AN54" s="27" t="n">
        <v>0</v>
      </c>
      <c r="AO54" s="2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0</v>
      </c>
      <c r="AY54" s="27" t="n">
        <v>0</v>
      </c>
      <c r="AZ54" s="27" t="n">
        <v>0</v>
      </c>
      <c r="BA54" s="27" t="n">
        <v>0</v>
      </c>
      <c r="BB54" s="27" t="n">
        <v>0</v>
      </c>
      <c r="BC54" s="27" t="n">
        <v>0</v>
      </c>
      <c r="BD54" s="13"/>
      <c r="BE54" s="13"/>
      <c r="BF54" s="13"/>
      <c r="BG54" s="13"/>
    </row>
    <row r="55" customFormat="false" ht="15.75" hidden="false" customHeight="false" outlineLevel="0" collapsed="false">
      <c r="A55" s="28"/>
      <c r="B55" s="37" t="s">
        <v>144</v>
      </c>
      <c r="C55" s="39"/>
      <c r="D55" s="26" t="n">
        <f aca="false">AD55*1.2</f>
        <v>0</v>
      </c>
      <c r="E55" s="27" t="n">
        <f aca="false">AE55*1.2</f>
        <v>0</v>
      </c>
      <c r="F55" s="27" t="n">
        <f aca="false">AF55*1.2</f>
        <v>0</v>
      </c>
      <c r="G55" s="27" t="n">
        <f aca="false">AG55*1.2</f>
        <v>0</v>
      </c>
      <c r="H55" s="27" t="n">
        <f aca="false">AH55*1.2</f>
        <v>0</v>
      </c>
      <c r="I55" s="27" t="n">
        <f aca="false">AI55*1.2</f>
        <v>0</v>
      </c>
      <c r="J55" s="27" t="n">
        <f aca="false">AJ55*1.2</f>
        <v>0</v>
      </c>
      <c r="K55" s="27" t="n">
        <f aca="false">AK55*1.2</f>
        <v>0</v>
      </c>
      <c r="L55" s="27" t="n">
        <f aca="false">AL55*1.2</f>
        <v>0</v>
      </c>
      <c r="M55" s="27" t="n">
        <f aca="false">AM55*1.2</f>
        <v>0</v>
      </c>
      <c r="N55" s="27" t="n">
        <f aca="false">AN55*1.2</f>
        <v>0</v>
      </c>
      <c r="O55" s="27" t="n">
        <f aca="false">AO55*1.2</f>
        <v>0</v>
      </c>
      <c r="P55" s="27" t="n">
        <f aca="false">AP55*1.2</f>
        <v>0</v>
      </c>
      <c r="Q55" s="27" t="n">
        <f aca="false">AQ55*1.2</f>
        <v>0</v>
      </c>
      <c r="R55" s="27" t="n">
        <f aca="false">AR55*1.2</f>
        <v>0</v>
      </c>
      <c r="S55" s="27" t="n">
        <f aca="false">AS55*1.2</f>
        <v>0</v>
      </c>
      <c r="T55" s="27" t="n">
        <f aca="false">AT55*1.2</f>
        <v>0</v>
      </c>
      <c r="U55" s="27" t="n">
        <f aca="false">AU55*1.2</f>
        <v>0</v>
      </c>
      <c r="V55" s="27" t="n">
        <f aca="false">AV55*1.2</f>
        <v>0</v>
      </c>
      <c r="W55" s="27" t="n">
        <f aca="false">AW55*1.2</f>
        <v>0</v>
      </c>
      <c r="X55" s="27" t="n">
        <f aca="false">AX55*1.2</f>
        <v>0</v>
      </c>
      <c r="Y55" s="27" t="n">
        <f aca="false">AY55*1.2</f>
        <v>0</v>
      </c>
      <c r="Z55" s="27" t="n">
        <f aca="false">AZ55*1.2</f>
        <v>0</v>
      </c>
      <c r="AA55" s="27" t="n">
        <f aca="false">BA55*1.2</f>
        <v>0</v>
      </c>
      <c r="AB55" s="27" t="n">
        <f aca="false">BB55*1.2</f>
        <v>0</v>
      </c>
      <c r="AC55" s="27" t="n">
        <f aca="false">BC55*1.2</f>
        <v>0</v>
      </c>
      <c r="AD55" s="27" t="n">
        <v>0</v>
      </c>
      <c r="AE55" s="27" t="n">
        <f aca="false">AJ55+AO55+AT55+AY55</f>
        <v>0</v>
      </c>
      <c r="AF55" s="27" t="n">
        <f aca="false">AK55+AP55+AU55+AZ55</f>
        <v>0</v>
      </c>
      <c r="AG55" s="27" t="n">
        <f aca="false">AL55+AQ55+AV55+BA55</f>
        <v>0</v>
      </c>
      <c r="AH55" s="27" t="n">
        <f aca="false">AM55+AR55+AW55+BB55</f>
        <v>0</v>
      </c>
      <c r="AI55" s="27" t="n">
        <f aca="false">AN55+AS55+AX55+BC55</f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13"/>
      <c r="BE55" s="13"/>
      <c r="BF55" s="13"/>
      <c r="BG55" s="13"/>
    </row>
    <row r="56" customFormat="false" ht="30" hidden="false" customHeight="false" outlineLevel="0" collapsed="false">
      <c r="A56" s="28"/>
      <c r="B56" s="40" t="s">
        <v>145</v>
      </c>
      <c r="C56" s="39" t="s">
        <v>143</v>
      </c>
      <c r="D56" s="26" t="n">
        <f aca="false">AD56*1.2</f>
        <v>1.78529916366002</v>
      </c>
      <c r="E56" s="27" t="n">
        <f aca="false">AE56*1.2</f>
        <v>0.009901896</v>
      </c>
      <c r="F56" s="27" t="n">
        <f aca="false">AF56*1.2</f>
        <v>0.009901896</v>
      </c>
      <c r="G56" s="27" t="n">
        <f aca="false">AG56*1.2</f>
        <v>0</v>
      </c>
      <c r="H56" s="27" t="n">
        <f aca="false">AH56*1.2</f>
        <v>0</v>
      </c>
      <c r="I56" s="27" t="n">
        <f aca="false">AI56*1.2</f>
        <v>0</v>
      </c>
      <c r="J56" s="27" t="n">
        <f aca="false">AJ56*1.2</f>
        <v>0.009901896</v>
      </c>
      <c r="K56" s="27" t="n">
        <f aca="false">AK56*1.2</f>
        <v>0.009901896</v>
      </c>
      <c r="L56" s="27" t="n">
        <f aca="false">AL56*1.2</f>
        <v>0</v>
      </c>
      <c r="M56" s="27" t="n">
        <f aca="false">AM56*1.2</f>
        <v>0</v>
      </c>
      <c r="N56" s="27" t="n">
        <f aca="false">AN56*1.2</f>
        <v>0</v>
      </c>
      <c r="O56" s="27" t="n">
        <f aca="false">AO56*1.2</f>
        <v>0</v>
      </c>
      <c r="P56" s="27" t="n">
        <f aca="false">AP56*1.2</f>
        <v>0</v>
      </c>
      <c r="Q56" s="27" t="n">
        <f aca="false">AQ56*1.2</f>
        <v>0</v>
      </c>
      <c r="R56" s="27" t="n">
        <f aca="false">AR56*1.2</f>
        <v>0</v>
      </c>
      <c r="S56" s="27" t="n">
        <f aca="false">AS56*1.2</f>
        <v>0</v>
      </c>
      <c r="T56" s="27" t="n">
        <f aca="false">AT56*1.2</f>
        <v>0</v>
      </c>
      <c r="U56" s="27" t="n">
        <f aca="false">AU56*1.2</f>
        <v>0</v>
      </c>
      <c r="V56" s="27" t="n">
        <f aca="false">AV56*1.2</f>
        <v>0</v>
      </c>
      <c r="W56" s="27" t="n">
        <f aca="false">AW56*1.2</f>
        <v>0</v>
      </c>
      <c r="X56" s="27" t="n">
        <f aca="false">AX56*1.2</f>
        <v>0</v>
      </c>
      <c r="Y56" s="27" t="n">
        <f aca="false">AY56*1.2</f>
        <v>0</v>
      </c>
      <c r="Z56" s="27" t="n">
        <f aca="false">AZ56*1.2</f>
        <v>0</v>
      </c>
      <c r="AA56" s="27" t="n">
        <f aca="false">BA56*1.2</f>
        <v>0</v>
      </c>
      <c r="AB56" s="27" t="n">
        <f aca="false">BB56*1.2</f>
        <v>0</v>
      </c>
      <c r="AC56" s="27" t="n">
        <f aca="false">BC56*1.2</f>
        <v>0</v>
      </c>
      <c r="AD56" s="27" t="n">
        <v>1.48774930305002</v>
      </c>
      <c r="AE56" s="27" t="n">
        <f aca="false">AJ56+AO56+AT56+AY56</f>
        <v>0.00825158</v>
      </c>
      <c r="AF56" s="27" t="n">
        <f aca="false">AK56+AP56+AU56+AZ56</f>
        <v>0.00825158</v>
      </c>
      <c r="AG56" s="27" t="n">
        <f aca="false">AL56+AQ56+AV56+BA56</f>
        <v>0</v>
      </c>
      <c r="AH56" s="27" t="n">
        <f aca="false">AM56+AR56+AW56+BB56</f>
        <v>0</v>
      </c>
      <c r="AI56" s="27" t="n">
        <f aca="false">AN56+AS56+AX56+BC56</f>
        <v>0</v>
      </c>
      <c r="AJ56" s="27" t="n">
        <v>0.00825158</v>
      </c>
      <c r="AK56" s="27" t="n">
        <v>0.00825158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13"/>
      <c r="BE56" s="13"/>
      <c r="BF56" s="13"/>
      <c r="BG56" s="13"/>
    </row>
    <row r="57" customFormat="false" ht="15.75" hidden="false" customHeight="false" outlineLevel="0" collapsed="false">
      <c r="A57" s="28"/>
      <c r="B57" s="37" t="s">
        <v>146</v>
      </c>
      <c r="C57" s="39"/>
      <c r="D57" s="26" t="n">
        <f aca="false">AD57*1.2</f>
        <v>0</v>
      </c>
      <c r="E57" s="27" t="n">
        <f aca="false">AE57*1.2</f>
        <v>0</v>
      </c>
      <c r="F57" s="27" t="n">
        <f aca="false">AF57*1.2</f>
        <v>0</v>
      </c>
      <c r="G57" s="27" t="n">
        <f aca="false">AG57*1.2</f>
        <v>0</v>
      </c>
      <c r="H57" s="27" t="n">
        <f aca="false">AH57*1.2</f>
        <v>0</v>
      </c>
      <c r="I57" s="27" t="n">
        <f aca="false">AI57*1.2</f>
        <v>0</v>
      </c>
      <c r="J57" s="27" t="n">
        <f aca="false">AJ57*1.2</f>
        <v>0</v>
      </c>
      <c r="K57" s="27" t="n">
        <f aca="false">AK57*1.2</f>
        <v>0</v>
      </c>
      <c r="L57" s="27" t="n">
        <f aca="false">AL57*1.2</f>
        <v>0</v>
      </c>
      <c r="M57" s="27" t="n">
        <f aca="false">AM57*1.2</f>
        <v>0</v>
      </c>
      <c r="N57" s="27" t="n">
        <f aca="false">AN57*1.2</f>
        <v>0</v>
      </c>
      <c r="O57" s="27" t="n">
        <f aca="false">AO57*1.2</f>
        <v>0</v>
      </c>
      <c r="P57" s="27" t="n">
        <f aca="false">AP57*1.2</f>
        <v>0</v>
      </c>
      <c r="Q57" s="27" t="n">
        <f aca="false">AQ57*1.2</f>
        <v>0</v>
      </c>
      <c r="R57" s="27" t="n">
        <f aca="false">AR57*1.2</f>
        <v>0</v>
      </c>
      <c r="S57" s="27" t="n">
        <f aca="false">AS57*1.2</f>
        <v>0</v>
      </c>
      <c r="T57" s="27" t="n">
        <f aca="false">AT57*1.2</f>
        <v>0</v>
      </c>
      <c r="U57" s="27" t="n">
        <f aca="false">AU57*1.2</f>
        <v>0</v>
      </c>
      <c r="V57" s="27" t="n">
        <f aca="false">AV57*1.2</f>
        <v>0</v>
      </c>
      <c r="W57" s="27" t="n">
        <f aca="false">AW57*1.2</f>
        <v>0</v>
      </c>
      <c r="X57" s="27" t="n">
        <f aca="false">AX57*1.2</f>
        <v>0</v>
      </c>
      <c r="Y57" s="27" t="n">
        <f aca="false">AY57*1.2</f>
        <v>0</v>
      </c>
      <c r="Z57" s="27" t="n">
        <f aca="false">AZ57*1.2</f>
        <v>0</v>
      </c>
      <c r="AA57" s="27" t="n">
        <f aca="false">BA57*1.2</f>
        <v>0</v>
      </c>
      <c r="AB57" s="27" t="n">
        <f aca="false">BB57*1.2</f>
        <v>0</v>
      </c>
      <c r="AC57" s="27" t="n">
        <f aca="false">BC57*1.2</f>
        <v>0</v>
      </c>
      <c r="AD57" s="27" t="n">
        <v>0</v>
      </c>
      <c r="AE57" s="27" t="n">
        <f aca="false">AJ57+AO57+AT57+AY57</f>
        <v>0</v>
      </c>
      <c r="AF57" s="27" t="n">
        <f aca="false">AK57+AP57+AU57+AZ57</f>
        <v>0</v>
      </c>
      <c r="AG57" s="27" t="n">
        <f aca="false">AL57+AQ57+AV57+BA57</f>
        <v>0</v>
      </c>
      <c r="AH57" s="27" t="n">
        <f aca="false">AM57+AR57+AW57+BB57</f>
        <v>0</v>
      </c>
      <c r="AI57" s="27" t="n">
        <f aca="false">AN57+AS57+AX57+BC57</f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13"/>
      <c r="BE57" s="13"/>
      <c r="BF57" s="13"/>
      <c r="BG57" s="13"/>
    </row>
    <row r="58" customFormat="false" ht="30" hidden="false" customHeight="false" outlineLevel="0" collapsed="false">
      <c r="A58" s="28"/>
      <c r="B58" s="40" t="s">
        <v>147</v>
      </c>
      <c r="C58" s="39" t="s">
        <v>143</v>
      </c>
      <c r="D58" s="26" t="n">
        <f aca="false">AD58*1.2</f>
        <v>1.46203316414642</v>
      </c>
      <c r="E58" s="27" t="n">
        <f aca="false">AE58*1.2</f>
        <v>0.009901896</v>
      </c>
      <c r="F58" s="27" t="n">
        <f aca="false">AF58*1.2</f>
        <v>0.009901896</v>
      </c>
      <c r="G58" s="27" t="n">
        <f aca="false">AG58*1.2</f>
        <v>0</v>
      </c>
      <c r="H58" s="27" t="n">
        <f aca="false">AH58*1.2</f>
        <v>0</v>
      </c>
      <c r="I58" s="27" t="n">
        <f aca="false">AI58*1.2</f>
        <v>0</v>
      </c>
      <c r="J58" s="27" t="n">
        <f aca="false">AJ58*1.2</f>
        <v>0.009901896</v>
      </c>
      <c r="K58" s="27" t="n">
        <f aca="false">AK58*1.2</f>
        <v>0.009901896</v>
      </c>
      <c r="L58" s="27" t="n">
        <f aca="false">AL58*1.2</f>
        <v>0</v>
      </c>
      <c r="M58" s="27" t="n">
        <f aca="false">AM58*1.2</f>
        <v>0</v>
      </c>
      <c r="N58" s="27" t="n">
        <f aca="false">AN58*1.2</f>
        <v>0</v>
      </c>
      <c r="O58" s="27" t="n">
        <f aca="false">AO58*1.2</f>
        <v>0</v>
      </c>
      <c r="P58" s="27" t="n">
        <f aca="false">AP58*1.2</f>
        <v>0</v>
      </c>
      <c r="Q58" s="27" t="n">
        <f aca="false">AQ58*1.2</f>
        <v>0</v>
      </c>
      <c r="R58" s="27" t="n">
        <f aca="false">AR58*1.2</f>
        <v>0</v>
      </c>
      <c r="S58" s="27" t="n">
        <f aca="false">AS58*1.2</f>
        <v>0</v>
      </c>
      <c r="T58" s="27" t="n">
        <f aca="false">AT58*1.2</f>
        <v>0</v>
      </c>
      <c r="U58" s="27" t="n">
        <f aca="false">AU58*1.2</f>
        <v>0</v>
      </c>
      <c r="V58" s="27" t="n">
        <f aca="false">AV58*1.2</f>
        <v>0</v>
      </c>
      <c r="W58" s="27" t="n">
        <f aca="false">AW58*1.2</f>
        <v>0</v>
      </c>
      <c r="X58" s="27" t="n">
        <f aca="false">AX58*1.2</f>
        <v>0</v>
      </c>
      <c r="Y58" s="27" t="n">
        <f aca="false">AY58*1.2</f>
        <v>0</v>
      </c>
      <c r="Z58" s="27" t="n">
        <f aca="false">AZ58*1.2</f>
        <v>0</v>
      </c>
      <c r="AA58" s="27" t="n">
        <f aca="false">BA58*1.2</f>
        <v>0</v>
      </c>
      <c r="AB58" s="27" t="n">
        <f aca="false">BB58*1.2</f>
        <v>0</v>
      </c>
      <c r="AC58" s="27" t="n">
        <f aca="false">BC58*1.2</f>
        <v>0</v>
      </c>
      <c r="AD58" s="27" t="n">
        <v>1.21836097012202</v>
      </c>
      <c r="AE58" s="27" t="n">
        <f aca="false">AJ58+AO58+AT58+AY58</f>
        <v>0.00825158</v>
      </c>
      <c r="AF58" s="27" t="n">
        <f aca="false">AK58+AP58+AU58+AZ58</f>
        <v>0.00825158</v>
      </c>
      <c r="AG58" s="27" t="n">
        <f aca="false">AL58+AQ58+AV58+BA58</f>
        <v>0</v>
      </c>
      <c r="AH58" s="27" t="n">
        <f aca="false">AM58+AR58+AW58+BB58</f>
        <v>0</v>
      </c>
      <c r="AI58" s="27" t="n">
        <f aca="false">AN58+AS58+AX58+BC58</f>
        <v>0</v>
      </c>
      <c r="AJ58" s="27" t="n">
        <v>0.00825158</v>
      </c>
      <c r="AK58" s="27" t="n">
        <v>0.00825158</v>
      </c>
      <c r="AL58" s="27" t="n">
        <v>0</v>
      </c>
      <c r="AM58" s="27" t="n">
        <v>0</v>
      </c>
      <c r="AN58" s="27" t="n">
        <v>0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13"/>
      <c r="BE58" s="13"/>
      <c r="BF58" s="13"/>
      <c r="BG58" s="13"/>
    </row>
    <row r="59" customFormat="false" ht="15.75" hidden="false" customHeight="false" outlineLevel="0" collapsed="false">
      <c r="A59" s="28"/>
      <c r="B59" s="37" t="s">
        <v>148</v>
      </c>
      <c r="C59" s="39"/>
      <c r="D59" s="26" t="n">
        <f aca="false">AD59*1.2</f>
        <v>0</v>
      </c>
      <c r="E59" s="27" t="n">
        <f aca="false">AE59*1.2</f>
        <v>0</v>
      </c>
      <c r="F59" s="27" t="n">
        <f aca="false">AF59*1.2</f>
        <v>0</v>
      </c>
      <c r="G59" s="27" t="n">
        <f aca="false">AG59*1.2</f>
        <v>0</v>
      </c>
      <c r="H59" s="27" t="n">
        <f aca="false">AH59*1.2</f>
        <v>0</v>
      </c>
      <c r="I59" s="27" t="n">
        <f aca="false">AI59*1.2</f>
        <v>0</v>
      </c>
      <c r="J59" s="27" t="n">
        <f aca="false">AJ59*1.2</f>
        <v>0</v>
      </c>
      <c r="K59" s="27" t="n">
        <f aca="false">AK59*1.2</f>
        <v>0</v>
      </c>
      <c r="L59" s="27" t="n">
        <f aca="false">AL59*1.2</f>
        <v>0</v>
      </c>
      <c r="M59" s="27" t="n">
        <f aca="false">AM59*1.2</f>
        <v>0</v>
      </c>
      <c r="N59" s="27" t="n">
        <f aca="false">AN59*1.2</f>
        <v>0</v>
      </c>
      <c r="O59" s="27" t="n">
        <f aca="false">AO59*1.2</f>
        <v>0</v>
      </c>
      <c r="P59" s="27" t="n">
        <f aca="false">AP59*1.2</f>
        <v>0</v>
      </c>
      <c r="Q59" s="27" t="n">
        <f aca="false">AQ59*1.2</f>
        <v>0</v>
      </c>
      <c r="R59" s="27" t="n">
        <f aca="false">AR59*1.2</f>
        <v>0</v>
      </c>
      <c r="S59" s="27" t="n">
        <f aca="false">AS59*1.2</f>
        <v>0</v>
      </c>
      <c r="T59" s="27" t="n">
        <f aca="false">AT59*1.2</f>
        <v>0</v>
      </c>
      <c r="U59" s="27" t="n">
        <f aca="false">AU59*1.2</f>
        <v>0</v>
      </c>
      <c r="V59" s="27" t="n">
        <f aca="false">AV59*1.2</f>
        <v>0</v>
      </c>
      <c r="W59" s="27" t="n">
        <f aca="false">AW59*1.2</f>
        <v>0</v>
      </c>
      <c r="X59" s="27" t="n">
        <f aca="false">AX59*1.2</f>
        <v>0</v>
      </c>
      <c r="Y59" s="27" t="n">
        <f aca="false">AY59*1.2</f>
        <v>0</v>
      </c>
      <c r="Z59" s="27" t="n">
        <f aca="false">AZ59*1.2</f>
        <v>0</v>
      </c>
      <c r="AA59" s="27" t="n">
        <f aca="false">BA59*1.2</f>
        <v>0</v>
      </c>
      <c r="AB59" s="27" t="n">
        <f aca="false">BB59*1.2</f>
        <v>0</v>
      </c>
      <c r="AC59" s="27" t="n">
        <f aca="false">BC59*1.2</f>
        <v>0</v>
      </c>
      <c r="AD59" s="27" t="n">
        <v>0</v>
      </c>
      <c r="AE59" s="27" t="n">
        <f aca="false">AJ59+AO59+AT59+AY59</f>
        <v>0</v>
      </c>
      <c r="AF59" s="27" t="n">
        <f aca="false">AK59+AP59+AU59+AZ59</f>
        <v>0</v>
      </c>
      <c r="AG59" s="27" t="n">
        <f aca="false">AL59+AQ59+AV59+BA59</f>
        <v>0</v>
      </c>
      <c r="AH59" s="27" t="n">
        <f aca="false">AM59+AR59+AW59+BB59</f>
        <v>0</v>
      </c>
      <c r="AI59" s="27" t="n">
        <f aca="false">AN59+AS59+AX59+BC59</f>
        <v>0</v>
      </c>
      <c r="AJ59" s="27" t="n">
        <v>0</v>
      </c>
      <c r="AK59" s="27" t="n">
        <v>0</v>
      </c>
      <c r="AL59" s="27" t="n">
        <v>0</v>
      </c>
      <c r="AM59" s="27" t="n">
        <v>0</v>
      </c>
      <c r="AN59" s="27" t="n">
        <v>0</v>
      </c>
      <c r="AO59" s="27" t="n">
        <v>0</v>
      </c>
      <c r="AP59" s="27" t="n">
        <v>0</v>
      </c>
      <c r="AQ59" s="27" t="n">
        <v>0</v>
      </c>
      <c r="AR59" s="27" t="n">
        <v>0</v>
      </c>
      <c r="AS59" s="27" t="n">
        <v>0</v>
      </c>
      <c r="AT59" s="27" t="n">
        <v>0</v>
      </c>
      <c r="AU59" s="27" t="n">
        <v>0</v>
      </c>
      <c r="AV59" s="27" t="n">
        <v>0</v>
      </c>
      <c r="AW59" s="27" t="n">
        <v>0</v>
      </c>
      <c r="AX59" s="27" t="n">
        <v>0</v>
      </c>
      <c r="AY59" s="27" t="n">
        <v>0</v>
      </c>
      <c r="AZ59" s="27" t="n">
        <v>0</v>
      </c>
      <c r="BA59" s="27" t="n">
        <v>0</v>
      </c>
      <c r="BB59" s="27" t="n">
        <v>0</v>
      </c>
      <c r="BC59" s="27" t="n">
        <v>0</v>
      </c>
      <c r="BD59" s="13"/>
      <c r="BE59" s="13"/>
      <c r="BF59" s="13"/>
      <c r="BG59" s="13"/>
    </row>
    <row r="60" customFormat="false" ht="30" hidden="false" customHeight="false" outlineLevel="0" collapsed="false">
      <c r="A60" s="28"/>
      <c r="B60" s="40" t="s">
        <v>149</v>
      </c>
      <c r="C60" s="39" t="s">
        <v>143</v>
      </c>
      <c r="D60" s="26" t="n">
        <f aca="false">AD60*1.2</f>
        <v>3.48621978158642</v>
      </c>
      <c r="E60" s="27" t="n">
        <f aca="false">AE60*1.2</f>
        <v>0.009901896</v>
      </c>
      <c r="F60" s="27" t="n">
        <f aca="false">AF60*1.2</f>
        <v>0.009901896</v>
      </c>
      <c r="G60" s="27" t="n">
        <f aca="false">AG60*1.2</f>
        <v>0</v>
      </c>
      <c r="H60" s="27" t="n">
        <f aca="false">AH60*1.2</f>
        <v>0</v>
      </c>
      <c r="I60" s="27" t="n">
        <f aca="false">AI60*1.2</f>
        <v>0</v>
      </c>
      <c r="J60" s="27" t="n">
        <f aca="false">AJ60*1.2</f>
        <v>0.009901896</v>
      </c>
      <c r="K60" s="27" t="n">
        <f aca="false">AK60*1.2</f>
        <v>0.009901896</v>
      </c>
      <c r="L60" s="27" t="n">
        <f aca="false">AL60*1.2</f>
        <v>0</v>
      </c>
      <c r="M60" s="27" t="n">
        <f aca="false">AM60*1.2</f>
        <v>0</v>
      </c>
      <c r="N60" s="27" t="n">
        <f aca="false">AN60*1.2</f>
        <v>0</v>
      </c>
      <c r="O60" s="27" t="n">
        <f aca="false">AO60*1.2</f>
        <v>0</v>
      </c>
      <c r="P60" s="27" t="n">
        <f aca="false">AP60*1.2</f>
        <v>0</v>
      </c>
      <c r="Q60" s="27" t="n">
        <f aca="false">AQ60*1.2</f>
        <v>0</v>
      </c>
      <c r="R60" s="27" t="n">
        <f aca="false">AR60*1.2</f>
        <v>0</v>
      </c>
      <c r="S60" s="27" t="n">
        <f aca="false">AS60*1.2</f>
        <v>0</v>
      </c>
      <c r="T60" s="27" t="n">
        <f aca="false">AT60*1.2</f>
        <v>0</v>
      </c>
      <c r="U60" s="27" t="n">
        <f aca="false">AU60*1.2</f>
        <v>0</v>
      </c>
      <c r="V60" s="27" t="n">
        <f aca="false">AV60*1.2</f>
        <v>0</v>
      </c>
      <c r="W60" s="27" t="n">
        <f aca="false">AW60*1.2</f>
        <v>0</v>
      </c>
      <c r="X60" s="27" t="n">
        <f aca="false">AX60*1.2</f>
        <v>0</v>
      </c>
      <c r="Y60" s="27" t="n">
        <f aca="false">AY60*1.2</f>
        <v>0</v>
      </c>
      <c r="Z60" s="27" t="n">
        <f aca="false">AZ60*1.2</f>
        <v>0</v>
      </c>
      <c r="AA60" s="27" t="n">
        <f aca="false">BA60*1.2</f>
        <v>0</v>
      </c>
      <c r="AB60" s="27" t="n">
        <f aca="false">BB60*1.2</f>
        <v>0</v>
      </c>
      <c r="AC60" s="27" t="n">
        <f aca="false">BC60*1.2</f>
        <v>0</v>
      </c>
      <c r="AD60" s="27" t="n">
        <v>2.90518315132202</v>
      </c>
      <c r="AE60" s="27" t="n">
        <f aca="false">AJ60+AO60+AT60+AY60</f>
        <v>0.00825158</v>
      </c>
      <c r="AF60" s="27" t="n">
        <f aca="false">AK60+AP60+AU60+AZ60</f>
        <v>0.00825158</v>
      </c>
      <c r="AG60" s="27" t="n">
        <f aca="false">AL60+AQ60+AV60+BA60</f>
        <v>0</v>
      </c>
      <c r="AH60" s="27" t="n">
        <f aca="false">AM60+AR60+AW60+BB60</f>
        <v>0</v>
      </c>
      <c r="AI60" s="27" t="n">
        <f aca="false">AN60+AS60+AX60+BC60</f>
        <v>0</v>
      </c>
      <c r="AJ60" s="27" t="n">
        <v>0.00825158</v>
      </c>
      <c r="AK60" s="27" t="n">
        <v>0.00825158</v>
      </c>
      <c r="AL60" s="27" t="n">
        <v>0</v>
      </c>
      <c r="AM60" s="27" t="n">
        <v>0</v>
      </c>
      <c r="AN60" s="27" t="n">
        <v>0</v>
      </c>
      <c r="AO60" s="27" t="n">
        <v>0</v>
      </c>
      <c r="AP60" s="27" t="n">
        <v>0</v>
      </c>
      <c r="AQ60" s="27" t="n">
        <v>0</v>
      </c>
      <c r="AR60" s="27" t="n">
        <v>0</v>
      </c>
      <c r="AS60" s="27" t="n">
        <v>0</v>
      </c>
      <c r="AT60" s="27" t="n">
        <v>0</v>
      </c>
      <c r="AU60" s="27" t="n">
        <v>0</v>
      </c>
      <c r="AV60" s="27" t="n">
        <v>0</v>
      </c>
      <c r="AW60" s="27" t="n">
        <v>0</v>
      </c>
      <c r="AX60" s="27" t="n">
        <v>0</v>
      </c>
      <c r="AY60" s="27" t="n">
        <v>0</v>
      </c>
      <c r="AZ60" s="27" t="n">
        <v>0</v>
      </c>
      <c r="BA60" s="27" t="n">
        <v>0</v>
      </c>
      <c r="BB60" s="27" t="n">
        <v>0</v>
      </c>
      <c r="BC60" s="27" t="n">
        <v>0</v>
      </c>
      <c r="BD60" s="13"/>
      <c r="BE60" s="13"/>
      <c r="BF60" s="13"/>
      <c r="BG60" s="13"/>
    </row>
    <row r="61" customFormat="false" ht="15.75" hidden="false" customHeight="false" outlineLevel="0" collapsed="false">
      <c r="A61" s="28"/>
      <c r="B61" s="37" t="s">
        <v>150</v>
      </c>
      <c r="C61" s="39"/>
      <c r="D61" s="26" t="n">
        <f aca="false">AD61*1.2</f>
        <v>0</v>
      </c>
      <c r="E61" s="27" t="n">
        <f aca="false">AE61*1.2</f>
        <v>0</v>
      </c>
      <c r="F61" s="27" t="n">
        <f aca="false">AF61*1.2</f>
        <v>0</v>
      </c>
      <c r="G61" s="27" t="n">
        <f aca="false">AG61*1.2</f>
        <v>0</v>
      </c>
      <c r="H61" s="27" t="n">
        <f aca="false">AH61*1.2</f>
        <v>0</v>
      </c>
      <c r="I61" s="27" t="n">
        <f aca="false">AI61*1.2</f>
        <v>0</v>
      </c>
      <c r="J61" s="27" t="n">
        <f aca="false">AJ61*1.2</f>
        <v>0</v>
      </c>
      <c r="K61" s="27" t="n">
        <f aca="false">AK61*1.2</f>
        <v>0</v>
      </c>
      <c r="L61" s="27" t="n">
        <f aca="false">AL61*1.2</f>
        <v>0</v>
      </c>
      <c r="M61" s="27" t="n">
        <f aca="false">AM61*1.2</f>
        <v>0</v>
      </c>
      <c r="N61" s="27" t="n">
        <f aca="false">AN61*1.2</f>
        <v>0</v>
      </c>
      <c r="O61" s="27" t="n">
        <f aca="false">AO61*1.2</f>
        <v>0</v>
      </c>
      <c r="P61" s="27" t="n">
        <f aca="false">AP61*1.2</f>
        <v>0</v>
      </c>
      <c r="Q61" s="27" t="n">
        <f aca="false">AQ61*1.2</f>
        <v>0</v>
      </c>
      <c r="R61" s="27" t="n">
        <f aca="false">AR61*1.2</f>
        <v>0</v>
      </c>
      <c r="S61" s="27" t="n">
        <f aca="false">AS61*1.2</f>
        <v>0</v>
      </c>
      <c r="T61" s="27" t="n">
        <f aca="false">AT61*1.2</f>
        <v>0</v>
      </c>
      <c r="U61" s="27" t="n">
        <f aca="false">AU61*1.2</f>
        <v>0</v>
      </c>
      <c r="V61" s="27" t="n">
        <f aca="false">AV61*1.2</f>
        <v>0</v>
      </c>
      <c r="W61" s="27" t="n">
        <f aca="false">AW61*1.2</f>
        <v>0</v>
      </c>
      <c r="X61" s="27" t="n">
        <f aca="false">AX61*1.2</f>
        <v>0</v>
      </c>
      <c r="Y61" s="27" t="n">
        <f aca="false">AY61*1.2</f>
        <v>0</v>
      </c>
      <c r="Z61" s="27" t="n">
        <f aca="false">AZ61*1.2</f>
        <v>0</v>
      </c>
      <c r="AA61" s="27" t="n">
        <f aca="false">BA61*1.2</f>
        <v>0</v>
      </c>
      <c r="AB61" s="27" t="n">
        <f aca="false">BB61*1.2</f>
        <v>0</v>
      </c>
      <c r="AC61" s="27" t="n">
        <f aca="false">BC61*1.2</f>
        <v>0</v>
      </c>
      <c r="AD61" s="27" t="n">
        <v>0</v>
      </c>
      <c r="AE61" s="27" t="n">
        <f aca="false">AJ61+AO61+AT61+AY61</f>
        <v>0</v>
      </c>
      <c r="AF61" s="27" t="n">
        <f aca="false">AK61+AP61+AU61+AZ61</f>
        <v>0</v>
      </c>
      <c r="AG61" s="27" t="n">
        <f aca="false">AL61+AQ61+AV61+BA61</f>
        <v>0</v>
      </c>
      <c r="AH61" s="27" t="n">
        <f aca="false">AM61+AR61+AW61+BB61</f>
        <v>0</v>
      </c>
      <c r="AI61" s="27" t="n">
        <f aca="false">AN61+AS61+AX61+BC61</f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13"/>
      <c r="BE61" s="13"/>
      <c r="BF61" s="13"/>
      <c r="BG61" s="13"/>
    </row>
    <row r="62" customFormat="false" ht="30" hidden="false" customHeight="false" outlineLevel="0" collapsed="false">
      <c r="A62" s="28"/>
      <c r="B62" s="40" t="s">
        <v>151</v>
      </c>
      <c r="C62" s="39" t="s">
        <v>143</v>
      </c>
      <c r="D62" s="26" t="n">
        <f aca="false">AD62*1.2</f>
        <v>7.30019364960242</v>
      </c>
      <c r="E62" s="27" t="n">
        <f aca="false">AE62*1.2</f>
        <v>0.009901896</v>
      </c>
      <c r="F62" s="27" t="n">
        <f aca="false">AF62*1.2</f>
        <v>0.009901896</v>
      </c>
      <c r="G62" s="27" t="n">
        <f aca="false">AG62*1.2</f>
        <v>0</v>
      </c>
      <c r="H62" s="27" t="n">
        <f aca="false">AH62*1.2</f>
        <v>0</v>
      </c>
      <c r="I62" s="27" t="n">
        <f aca="false">AI62*1.2</f>
        <v>0</v>
      </c>
      <c r="J62" s="27" t="n">
        <f aca="false">AJ62*1.2</f>
        <v>0.009901896</v>
      </c>
      <c r="K62" s="27" t="n">
        <f aca="false">AK62*1.2</f>
        <v>0.009901896</v>
      </c>
      <c r="L62" s="27" t="n">
        <f aca="false">AL62*1.2</f>
        <v>0</v>
      </c>
      <c r="M62" s="27" t="n">
        <f aca="false">AM62*1.2</f>
        <v>0</v>
      </c>
      <c r="N62" s="27" t="n">
        <f aca="false">AN62*1.2</f>
        <v>0</v>
      </c>
      <c r="O62" s="27" t="n">
        <f aca="false">AO62*1.2</f>
        <v>0</v>
      </c>
      <c r="P62" s="27" t="n">
        <f aca="false">AP62*1.2</f>
        <v>0</v>
      </c>
      <c r="Q62" s="27" t="n">
        <f aca="false">AQ62*1.2</f>
        <v>0</v>
      </c>
      <c r="R62" s="27" t="n">
        <f aca="false">AR62*1.2</f>
        <v>0</v>
      </c>
      <c r="S62" s="27" t="n">
        <f aca="false">AS62*1.2</f>
        <v>0</v>
      </c>
      <c r="T62" s="27" t="n">
        <f aca="false">AT62*1.2</f>
        <v>0</v>
      </c>
      <c r="U62" s="27" t="n">
        <f aca="false">AU62*1.2</f>
        <v>0</v>
      </c>
      <c r="V62" s="27" t="n">
        <f aca="false">AV62*1.2</f>
        <v>0</v>
      </c>
      <c r="W62" s="27" t="n">
        <f aca="false">AW62*1.2</f>
        <v>0</v>
      </c>
      <c r="X62" s="27" t="n">
        <f aca="false">AX62*1.2</f>
        <v>0</v>
      </c>
      <c r="Y62" s="27" t="n">
        <f aca="false">AY62*1.2</f>
        <v>0</v>
      </c>
      <c r="Z62" s="27" t="n">
        <f aca="false">AZ62*1.2</f>
        <v>0</v>
      </c>
      <c r="AA62" s="27" t="n">
        <f aca="false">BA62*1.2</f>
        <v>0</v>
      </c>
      <c r="AB62" s="27" t="n">
        <f aca="false">BB62*1.2</f>
        <v>0</v>
      </c>
      <c r="AC62" s="27" t="n">
        <f aca="false">BC62*1.2</f>
        <v>0</v>
      </c>
      <c r="AD62" s="27" t="n">
        <v>6.08349470800202</v>
      </c>
      <c r="AE62" s="27" t="n">
        <f aca="false">AJ62+AO62+AT62+AY62</f>
        <v>0.00825158</v>
      </c>
      <c r="AF62" s="27" t="n">
        <f aca="false">AK62+AP62+AU62+AZ62</f>
        <v>0.00825158</v>
      </c>
      <c r="AG62" s="27" t="n">
        <f aca="false">AL62+AQ62+AV62+BA62</f>
        <v>0</v>
      </c>
      <c r="AH62" s="27" t="n">
        <f aca="false">AM62+AR62+AW62+BB62</f>
        <v>0</v>
      </c>
      <c r="AI62" s="27" t="n">
        <f aca="false">AN62+AS62+AX62+BC62</f>
        <v>0</v>
      </c>
      <c r="AJ62" s="27" t="n">
        <v>0.00825158</v>
      </c>
      <c r="AK62" s="27" t="n">
        <v>0.00825158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13"/>
      <c r="BE62" s="13"/>
      <c r="BF62" s="13"/>
      <c r="BG62" s="13"/>
    </row>
    <row r="63" customFormat="false" ht="15.75" hidden="false" customHeight="false" outlineLevel="0" collapsed="false">
      <c r="A63" s="28"/>
      <c r="B63" s="37" t="s">
        <v>152</v>
      </c>
      <c r="C63" s="39"/>
      <c r="D63" s="26" t="n">
        <f aca="false">AD63*1.2</f>
        <v>0</v>
      </c>
      <c r="E63" s="27" t="n">
        <f aca="false">AE63*1.2</f>
        <v>0</v>
      </c>
      <c r="F63" s="27" t="n">
        <f aca="false">AF63*1.2</f>
        <v>0</v>
      </c>
      <c r="G63" s="27" t="n">
        <f aca="false">AG63*1.2</f>
        <v>0</v>
      </c>
      <c r="H63" s="27" t="n">
        <f aca="false">AH63*1.2</f>
        <v>0</v>
      </c>
      <c r="I63" s="27" t="n">
        <f aca="false">AI63*1.2</f>
        <v>0</v>
      </c>
      <c r="J63" s="27" t="n">
        <f aca="false">AJ63*1.2</f>
        <v>0</v>
      </c>
      <c r="K63" s="27" t="n">
        <f aca="false">AK63*1.2</f>
        <v>0</v>
      </c>
      <c r="L63" s="27" t="n">
        <f aca="false">AL63*1.2</f>
        <v>0</v>
      </c>
      <c r="M63" s="27" t="n">
        <f aca="false">AM63*1.2</f>
        <v>0</v>
      </c>
      <c r="N63" s="27" t="n">
        <f aca="false">AN63*1.2</f>
        <v>0</v>
      </c>
      <c r="O63" s="27" t="n">
        <f aca="false">AO63*1.2</f>
        <v>0</v>
      </c>
      <c r="P63" s="27" t="n">
        <f aca="false">AP63*1.2</f>
        <v>0</v>
      </c>
      <c r="Q63" s="27" t="n">
        <f aca="false">AQ63*1.2</f>
        <v>0</v>
      </c>
      <c r="R63" s="27" t="n">
        <f aca="false">AR63*1.2</f>
        <v>0</v>
      </c>
      <c r="S63" s="27" t="n">
        <f aca="false">AS63*1.2</f>
        <v>0</v>
      </c>
      <c r="T63" s="27" t="n">
        <f aca="false">AT63*1.2</f>
        <v>0</v>
      </c>
      <c r="U63" s="27" t="n">
        <f aca="false">AU63*1.2</f>
        <v>0</v>
      </c>
      <c r="V63" s="27" t="n">
        <f aca="false">AV63*1.2</f>
        <v>0</v>
      </c>
      <c r="W63" s="27" t="n">
        <f aca="false">AW63*1.2</f>
        <v>0</v>
      </c>
      <c r="X63" s="27" t="n">
        <f aca="false">AX63*1.2</f>
        <v>0</v>
      </c>
      <c r="Y63" s="27" t="n">
        <f aca="false">AY63*1.2</f>
        <v>0</v>
      </c>
      <c r="Z63" s="27" t="n">
        <f aca="false">AZ63*1.2</f>
        <v>0</v>
      </c>
      <c r="AA63" s="27" t="n">
        <f aca="false">BA63*1.2</f>
        <v>0</v>
      </c>
      <c r="AB63" s="27" t="n">
        <f aca="false">BB63*1.2</f>
        <v>0</v>
      </c>
      <c r="AC63" s="27" t="n">
        <f aca="false">BC63*1.2</f>
        <v>0</v>
      </c>
      <c r="AD63" s="27" t="n">
        <v>0</v>
      </c>
      <c r="AE63" s="27" t="n">
        <f aca="false">AJ63+AO63+AT63+AY63</f>
        <v>0</v>
      </c>
      <c r="AF63" s="27" t="n">
        <f aca="false">AK63+AP63+AU63+AZ63</f>
        <v>0</v>
      </c>
      <c r="AG63" s="27" t="n">
        <f aca="false">AL63+AQ63+AV63+BA63</f>
        <v>0</v>
      </c>
      <c r="AH63" s="27" t="n">
        <f aca="false">AM63+AR63+AW63+BB63</f>
        <v>0</v>
      </c>
      <c r="AI63" s="27" t="n">
        <f aca="false">AN63+AS63+AX63+BC63</f>
        <v>0</v>
      </c>
      <c r="AJ63" s="27" t="n">
        <v>0</v>
      </c>
      <c r="AK63" s="27" t="n">
        <v>0</v>
      </c>
      <c r="AL63" s="27" t="n">
        <v>0</v>
      </c>
      <c r="AM63" s="27" t="n">
        <v>0</v>
      </c>
      <c r="AN63" s="27" t="n">
        <v>0</v>
      </c>
      <c r="AO63" s="27" t="n">
        <v>0</v>
      </c>
      <c r="AP63" s="27" t="n">
        <v>0</v>
      </c>
      <c r="AQ63" s="27" t="n">
        <v>0</v>
      </c>
      <c r="AR63" s="27" t="n">
        <v>0</v>
      </c>
      <c r="AS63" s="27" t="n">
        <v>0</v>
      </c>
      <c r="AT63" s="27" t="n">
        <v>0</v>
      </c>
      <c r="AU63" s="27" t="n">
        <v>0</v>
      </c>
      <c r="AV63" s="27" t="n">
        <v>0</v>
      </c>
      <c r="AW63" s="27" t="n">
        <v>0</v>
      </c>
      <c r="AX63" s="27" t="n">
        <v>0</v>
      </c>
      <c r="AY63" s="27" t="n">
        <v>0</v>
      </c>
      <c r="AZ63" s="27" t="n">
        <v>0</v>
      </c>
      <c r="BA63" s="27" t="n">
        <v>0</v>
      </c>
      <c r="BB63" s="27" t="n">
        <v>0</v>
      </c>
      <c r="BC63" s="27" t="n">
        <v>0</v>
      </c>
      <c r="BD63" s="13"/>
      <c r="BE63" s="13"/>
      <c r="BF63" s="13"/>
      <c r="BG63" s="13"/>
    </row>
    <row r="64" customFormat="false" ht="30" hidden="false" customHeight="false" outlineLevel="0" collapsed="false">
      <c r="A64" s="28"/>
      <c r="B64" s="40" t="s">
        <v>153</v>
      </c>
      <c r="C64" s="39" t="s">
        <v>143</v>
      </c>
      <c r="D64" s="26" t="n">
        <f aca="false">AD64*1.2</f>
        <v>1.64487009973682</v>
      </c>
      <c r="E64" s="27" t="n">
        <f aca="false">AE64*1.2</f>
        <v>0.003541248</v>
      </c>
      <c r="F64" s="27" t="n">
        <f aca="false">AF64*1.2</f>
        <v>0.003541248</v>
      </c>
      <c r="G64" s="27" t="n">
        <f aca="false">AG64*1.2</f>
        <v>0</v>
      </c>
      <c r="H64" s="27" t="n">
        <f aca="false">AH64*1.2</f>
        <v>0</v>
      </c>
      <c r="I64" s="27" t="n">
        <f aca="false">AI64*1.2</f>
        <v>0</v>
      </c>
      <c r="J64" s="27" t="n">
        <f aca="false">AJ64*1.2</f>
        <v>0.003541248</v>
      </c>
      <c r="K64" s="27" t="n">
        <f aca="false">AK64*1.2</f>
        <v>0.003541248</v>
      </c>
      <c r="L64" s="27" t="n">
        <f aca="false">AL64*1.2</f>
        <v>0</v>
      </c>
      <c r="M64" s="27" t="n">
        <f aca="false">AM64*1.2</f>
        <v>0</v>
      </c>
      <c r="N64" s="27" t="n">
        <f aca="false">AN64*1.2</f>
        <v>0</v>
      </c>
      <c r="O64" s="27" t="n">
        <f aca="false">AO64*1.2</f>
        <v>0</v>
      </c>
      <c r="P64" s="27" t="n">
        <f aca="false">AP64*1.2</f>
        <v>0</v>
      </c>
      <c r="Q64" s="27" t="n">
        <f aca="false">AQ64*1.2</f>
        <v>0</v>
      </c>
      <c r="R64" s="27" t="n">
        <f aca="false">AR64*1.2</f>
        <v>0</v>
      </c>
      <c r="S64" s="27" t="n">
        <f aca="false">AS64*1.2</f>
        <v>0</v>
      </c>
      <c r="T64" s="27" t="n">
        <f aca="false">AT64*1.2</f>
        <v>0</v>
      </c>
      <c r="U64" s="27" t="n">
        <f aca="false">AU64*1.2</f>
        <v>0</v>
      </c>
      <c r="V64" s="27" t="n">
        <f aca="false">AV64*1.2</f>
        <v>0</v>
      </c>
      <c r="W64" s="27" t="n">
        <f aca="false">AW64*1.2</f>
        <v>0</v>
      </c>
      <c r="X64" s="27" t="n">
        <f aca="false">AX64*1.2</f>
        <v>0</v>
      </c>
      <c r="Y64" s="27" t="n">
        <f aca="false">AY64*1.2</f>
        <v>0</v>
      </c>
      <c r="Z64" s="27" t="n">
        <f aca="false">AZ64*1.2</f>
        <v>0</v>
      </c>
      <c r="AA64" s="27" t="n">
        <f aca="false">BA64*1.2</f>
        <v>0</v>
      </c>
      <c r="AB64" s="27" t="n">
        <f aca="false">BB64*1.2</f>
        <v>0</v>
      </c>
      <c r="AC64" s="27" t="n">
        <f aca="false">BC64*1.2</f>
        <v>0</v>
      </c>
      <c r="AD64" s="27" t="n">
        <v>1.37072508311402</v>
      </c>
      <c r="AE64" s="27" t="n">
        <f aca="false">AJ64+AO64+AT64+AY64</f>
        <v>0.00295104</v>
      </c>
      <c r="AF64" s="27" t="n">
        <f aca="false">AK64+AP64+AU64+AZ64</f>
        <v>0.00295104</v>
      </c>
      <c r="AG64" s="27" t="n">
        <f aca="false">AL64+AQ64+AV64+BA64</f>
        <v>0</v>
      </c>
      <c r="AH64" s="27" t="n">
        <f aca="false">AM64+AR64+AW64+BB64</f>
        <v>0</v>
      </c>
      <c r="AI64" s="27" t="n">
        <f aca="false">AN64+AS64+AX64+BC64</f>
        <v>0</v>
      </c>
      <c r="AJ64" s="27" t="n">
        <v>0.00295104</v>
      </c>
      <c r="AK64" s="27" t="n">
        <v>0.00295104</v>
      </c>
      <c r="AL64" s="27" t="n">
        <v>0</v>
      </c>
      <c r="AM64" s="27" t="n">
        <v>0</v>
      </c>
      <c r="AN64" s="27" t="n">
        <v>0</v>
      </c>
      <c r="AO64" s="2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0</v>
      </c>
      <c r="AV64" s="27" t="n">
        <v>0</v>
      </c>
      <c r="AW64" s="27" t="n">
        <v>0</v>
      </c>
      <c r="AX64" s="27" t="n">
        <v>0</v>
      </c>
      <c r="AY64" s="27" t="n">
        <v>0</v>
      </c>
      <c r="AZ64" s="27" t="n">
        <v>0</v>
      </c>
      <c r="BA64" s="27" t="n">
        <v>0</v>
      </c>
      <c r="BB64" s="27" t="n">
        <v>0</v>
      </c>
      <c r="BC64" s="27" t="n">
        <v>0</v>
      </c>
      <c r="BD64" s="13"/>
      <c r="BE64" s="13"/>
      <c r="BF64" s="13"/>
      <c r="BG64" s="13"/>
    </row>
    <row r="65" s="34" customFormat="true" ht="15.75" hidden="false" customHeight="false" outlineLevel="0" collapsed="false">
      <c r="A65" s="28"/>
      <c r="B65" s="37" t="s">
        <v>154</v>
      </c>
      <c r="C65" s="39"/>
      <c r="D65" s="26" t="n">
        <f aca="false">AD65*1.2</f>
        <v>0</v>
      </c>
      <c r="E65" s="27" t="n">
        <f aca="false">AE65*1.2</f>
        <v>0</v>
      </c>
      <c r="F65" s="27" t="n">
        <f aca="false">AF65*1.2</f>
        <v>0</v>
      </c>
      <c r="G65" s="27" t="n">
        <f aca="false">AG65*1.2</f>
        <v>0</v>
      </c>
      <c r="H65" s="27" t="n">
        <f aca="false">AH65*1.2</f>
        <v>0</v>
      </c>
      <c r="I65" s="27" t="n">
        <f aca="false">AI65*1.2</f>
        <v>0</v>
      </c>
      <c r="J65" s="27" t="n">
        <f aca="false">AJ65*1.2</f>
        <v>0</v>
      </c>
      <c r="K65" s="27" t="n">
        <f aca="false">AK65*1.2</f>
        <v>0</v>
      </c>
      <c r="L65" s="27" t="n">
        <f aca="false">AL65*1.2</f>
        <v>0</v>
      </c>
      <c r="M65" s="27" t="n">
        <f aca="false">AM65*1.2</f>
        <v>0</v>
      </c>
      <c r="N65" s="27" t="n">
        <f aca="false">AN65*1.2</f>
        <v>0</v>
      </c>
      <c r="O65" s="27" t="n">
        <f aca="false">AO65*1.2</f>
        <v>0</v>
      </c>
      <c r="P65" s="27" t="n">
        <f aca="false">AP65*1.2</f>
        <v>0</v>
      </c>
      <c r="Q65" s="27" t="n">
        <f aca="false">AQ65*1.2</f>
        <v>0</v>
      </c>
      <c r="R65" s="27" t="n">
        <f aca="false">AR65*1.2</f>
        <v>0</v>
      </c>
      <c r="S65" s="27" t="n">
        <f aca="false">AS65*1.2</f>
        <v>0</v>
      </c>
      <c r="T65" s="27" t="n">
        <f aca="false">AT65*1.2</f>
        <v>0</v>
      </c>
      <c r="U65" s="27" t="n">
        <f aca="false">AU65*1.2</f>
        <v>0</v>
      </c>
      <c r="V65" s="27" t="n">
        <f aca="false">AV65*1.2</f>
        <v>0</v>
      </c>
      <c r="W65" s="27" t="n">
        <f aca="false">AW65*1.2</f>
        <v>0</v>
      </c>
      <c r="X65" s="27" t="n">
        <f aca="false">AX65*1.2</f>
        <v>0</v>
      </c>
      <c r="Y65" s="27" t="n">
        <f aca="false">AY65*1.2</f>
        <v>0</v>
      </c>
      <c r="Z65" s="27" t="n">
        <f aca="false">AZ65*1.2</f>
        <v>0</v>
      </c>
      <c r="AA65" s="27" t="n">
        <f aca="false">BA65*1.2</f>
        <v>0</v>
      </c>
      <c r="AB65" s="27" t="n">
        <f aca="false">BB65*1.2</f>
        <v>0</v>
      </c>
      <c r="AC65" s="27" t="n">
        <f aca="false">BC65*1.2</f>
        <v>0</v>
      </c>
      <c r="AD65" s="32" t="n">
        <v>0</v>
      </c>
      <c r="AE65" s="27" t="n">
        <f aca="false">AJ65+AO65+AT65+AY65</f>
        <v>0</v>
      </c>
      <c r="AF65" s="27" t="n">
        <f aca="false">AK65+AP65+AU65+AZ65</f>
        <v>0</v>
      </c>
      <c r="AG65" s="27" t="n">
        <f aca="false">AL65+AQ65+AV65+BA65</f>
        <v>0</v>
      </c>
      <c r="AH65" s="27" t="n">
        <f aca="false">AM65+AR65+AW65+BB65</f>
        <v>0</v>
      </c>
      <c r="AI65" s="27" t="n">
        <f aca="false">AN65+AS65+AX65+BC65</f>
        <v>0</v>
      </c>
      <c r="AJ65" s="27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3"/>
      <c r="BE65" s="33"/>
      <c r="BF65" s="33"/>
      <c r="BG65" s="33"/>
    </row>
    <row r="66" customFormat="false" ht="30" hidden="false" customHeight="false" outlineLevel="0" collapsed="false">
      <c r="A66" s="28"/>
      <c r="B66" s="40" t="s">
        <v>155</v>
      </c>
      <c r="C66" s="39" t="s">
        <v>143</v>
      </c>
      <c r="D66" s="26" t="n">
        <f aca="false">AD66*1.2</f>
        <v>1.47620796611762</v>
      </c>
      <c r="E66" s="27" t="n">
        <f aca="false">AE66*1.2</f>
        <v>0</v>
      </c>
      <c r="F66" s="27" t="n">
        <f aca="false">AF66*1.2</f>
        <v>0</v>
      </c>
      <c r="G66" s="27" t="n">
        <f aca="false">AG66*1.2</f>
        <v>0</v>
      </c>
      <c r="H66" s="27" t="n">
        <f aca="false">AH66*1.2</f>
        <v>0</v>
      </c>
      <c r="I66" s="27" t="n">
        <f aca="false">AI66*1.2</f>
        <v>0</v>
      </c>
      <c r="J66" s="27" t="n">
        <f aca="false">AJ66*1.2</f>
        <v>0</v>
      </c>
      <c r="K66" s="27" t="n">
        <f aca="false">AK66*1.2</f>
        <v>0</v>
      </c>
      <c r="L66" s="27" t="n">
        <f aca="false">AL66*1.2</f>
        <v>0</v>
      </c>
      <c r="M66" s="27" t="n">
        <f aca="false">AM66*1.2</f>
        <v>0</v>
      </c>
      <c r="N66" s="27" t="n">
        <f aca="false">AN66*1.2</f>
        <v>0</v>
      </c>
      <c r="O66" s="27" t="n">
        <f aca="false">AO66*1.2</f>
        <v>0</v>
      </c>
      <c r="P66" s="27" t="n">
        <f aca="false">AP66*1.2</f>
        <v>0</v>
      </c>
      <c r="Q66" s="27" t="n">
        <f aca="false">AQ66*1.2</f>
        <v>0</v>
      </c>
      <c r="R66" s="27" t="n">
        <f aca="false">AR66*1.2</f>
        <v>0</v>
      </c>
      <c r="S66" s="27" t="n">
        <f aca="false">AS66*1.2</f>
        <v>0</v>
      </c>
      <c r="T66" s="27" t="n">
        <f aca="false">AT66*1.2</f>
        <v>0</v>
      </c>
      <c r="U66" s="27" t="n">
        <f aca="false">AU66*1.2</f>
        <v>0</v>
      </c>
      <c r="V66" s="27" t="n">
        <f aca="false">AV66*1.2</f>
        <v>0</v>
      </c>
      <c r="W66" s="27" t="n">
        <f aca="false">AW66*1.2</f>
        <v>0</v>
      </c>
      <c r="X66" s="27" t="n">
        <f aca="false">AX66*1.2</f>
        <v>0</v>
      </c>
      <c r="Y66" s="27" t="n">
        <f aca="false">AY66*1.2</f>
        <v>0</v>
      </c>
      <c r="Z66" s="27" t="n">
        <f aca="false">AZ66*1.2</f>
        <v>0</v>
      </c>
      <c r="AA66" s="27" t="n">
        <f aca="false">BA66*1.2</f>
        <v>0</v>
      </c>
      <c r="AB66" s="27" t="n">
        <f aca="false">BB66*1.2</f>
        <v>0</v>
      </c>
      <c r="AC66" s="27" t="n">
        <f aca="false">BC66*1.2</f>
        <v>0</v>
      </c>
      <c r="AD66" s="27" t="n">
        <v>1.23017330509802</v>
      </c>
      <c r="AE66" s="27" t="n">
        <f aca="false">AJ66+AO66+AT66+AY66</f>
        <v>0</v>
      </c>
      <c r="AF66" s="27" t="n">
        <f aca="false">AK66+AP66+AU66+AZ66</f>
        <v>0</v>
      </c>
      <c r="AG66" s="27" t="n">
        <f aca="false">AL66+AQ66+AV66+BA66</f>
        <v>0</v>
      </c>
      <c r="AH66" s="27" t="n">
        <f aca="false">AM66+AR66+AW66+BB66</f>
        <v>0</v>
      </c>
      <c r="AI66" s="27" t="n">
        <f aca="false">AN66+AS66+AX66+BC66</f>
        <v>0</v>
      </c>
      <c r="AJ66" s="27" t="n">
        <v>0</v>
      </c>
      <c r="AK66" s="27" t="n">
        <v>0</v>
      </c>
      <c r="AL66" s="27" t="n">
        <v>0</v>
      </c>
      <c r="AM66" s="27" t="n">
        <v>0</v>
      </c>
      <c r="AN66" s="27" t="n">
        <v>0</v>
      </c>
      <c r="AO66" s="27" t="n">
        <v>0</v>
      </c>
      <c r="AP66" s="27" t="n">
        <v>0</v>
      </c>
      <c r="AQ66" s="27" t="n">
        <v>0</v>
      </c>
      <c r="AR66" s="27" t="n">
        <v>0</v>
      </c>
      <c r="AS66" s="27" t="n">
        <v>0</v>
      </c>
      <c r="AT66" s="27" t="n">
        <v>0</v>
      </c>
      <c r="AU66" s="27" t="n">
        <v>0</v>
      </c>
      <c r="AV66" s="27" t="n">
        <v>0</v>
      </c>
      <c r="AW66" s="27" t="n">
        <v>0</v>
      </c>
      <c r="AX66" s="27" t="n">
        <v>0</v>
      </c>
      <c r="AY66" s="27" t="n">
        <v>0</v>
      </c>
      <c r="AZ66" s="27" t="n">
        <v>0</v>
      </c>
      <c r="BA66" s="27" t="n">
        <v>0</v>
      </c>
      <c r="BB66" s="27" t="n">
        <v>0</v>
      </c>
      <c r="BC66" s="27" t="n">
        <v>0</v>
      </c>
      <c r="BD66" s="13"/>
      <c r="BE66" s="13"/>
      <c r="BF66" s="13"/>
      <c r="BG66" s="13"/>
    </row>
    <row r="67" customFormat="false" ht="15.75" hidden="false" customHeight="false" outlineLevel="0" collapsed="false">
      <c r="A67" s="28"/>
      <c r="B67" s="37" t="s">
        <v>156</v>
      </c>
      <c r="C67" s="39"/>
      <c r="D67" s="26" t="n">
        <f aca="false">AD67*1.2</f>
        <v>0</v>
      </c>
      <c r="E67" s="27" t="n">
        <f aca="false">AE67*1.2</f>
        <v>0</v>
      </c>
      <c r="F67" s="27" t="n">
        <f aca="false">AF67*1.2</f>
        <v>0</v>
      </c>
      <c r="G67" s="27" t="n">
        <f aca="false">AG67*1.2</f>
        <v>0</v>
      </c>
      <c r="H67" s="27" t="n">
        <f aca="false">AH67*1.2</f>
        <v>0</v>
      </c>
      <c r="I67" s="27" t="n">
        <f aca="false">AI67*1.2</f>
        <v>0</v>
      </c>
      <c r="J67" s="27" t="n">
        <f aca="false">AJ67*1.2</f>
        <v>0</v>
      </c>
      <c r="K67" s="27" t="n">
        <f aca="false">AK67*1.2</f>
        <v>0</v>
      </c>
      <c r="L67" s="27" t="n">
        <f aca="false">AL67*1.2</f>
        <v>0</v>
      </c>
      <c r="M67" s="27" t="n">
        <f aca="false">AM67*1.2</f>
        <v>0</v>
      </c>
      <c r="N67" s="27" t="n">
        <f aca="false">AN67*1.2</f>
        <v>0</v>
      </c>
      <c r="O67" s="27" t="n">
        <f aca="false">AO67*1.2</f>
        <v>0</v>
      </c>
      <c r="P67" s="27" t="n">
        <f aca="false">AP67*1.2</f>
        <v>0</v>
      </c>
      <c r="Q67" s="27" t="n">
        <f aca="false">AQ67*1.2</f>
        <v>0</v>
      </c>
      <c r="R67" s="27" t="n">
        <f aca="false">AR67*1.2</f>
        <v>0</v>
      </c>
      <c r="S67" s="27" t="n">
        <f aca="false">AS67*1.2</f>
        <v>0</v>
      </c>
      <c r="T67" s="27" t="n">
        <f aca="false">AT67*1.2</f>
        <v>0</v>
      </c>
      <c r="U67" s="27" t="n">
        <f aca="false">AU67*1.2</f>
        <v>0</v>
      </c>
      <c r="V67" s="27" t="n">
        <f aca="false">AV67*1.2</f>
        <v>0</v>
      </c>
      <c r="W67" s="27" t="n">
        <f aca="false">AW67*1.2</f>
        <v>0</v>
      </c>
      <c r="X67" s="27" t="n">
        <f aca="false">AX67*1.2</f>
        <v>0</v>
      </c>
      <c r="Y67" s="27" t="n">
        <f aca="false">AY67*1.2</f>
        <v>0</v>
      </c>
      <c r="Z67" s="27" t="n">
        <f aca="false">AZ67*1.2</f>
        <v>0</v>
      </c>
      <c r="AA67" s="27" t="n">
        <f aca="false">BA67*1.2</f>
        <v>0</v>
      </c>
      <c r="AB67" s="27" t="n">
        <f aca="false">BB67*1.2</f>
        <v>0</v>
      </c>
      <c r="AC67" s="27" t="n">
        <f aca="false">BC67*1.2</f>
        <v>0</v>
      </c>
      <c r="AD67" s="27" t="n">
        <v>0</v>
      </c>
      <c r="AE67" s="27" t="n">
        <f aca="false">AJ67+AO67+AT67+AY67</f>
        <v>0</v>
      </c>
      <c r="AF67" s="27" t="n">
        <f aca="false">AK67+AP67+AU67+AZ67</f>
        <v>0</v>
      </c>
      <c r="AG67" s="27" t="n">
        <f aca="false">AL67+AQ67+AV67+BA67</f>
        <v>0</v>
      </c>
      <c r="AH67" s="27" t="n">
        <f aca="false">AM67+AR67+AW67+BB67</f>
        <v>0</v>
      </c>
      <c r="AI67" s="27" t="n">
        <f aca="false">AN67+AS67+AX67+BC67</f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13"/>
      <c r="BE67" s="13"/>
      <c r="BF67" s="13"/>
      <c r="BG67" s="13"/>
    </row>
    <row r="68" customFormat="false" ht="30" hidden="false" customHeight="false" outlineLevel="0" collapsed="false">
      <c r="A68" s="28"/>
      <c r="B68" s="40" t="s">
        <v>157</v>
      </c>
      <c r="C68" s="39" t="s">
        <v>143</v>
      </c>
      <c r="D68" s="26" t="n">
        <f aca="false">AD68*1.2</f>
        <v>1.46303032650482</v>
      </c>
      <c r="E68" s="27" t="n">
        <f aca="false">AE68*1.2</f>
        <v>0.009901896</v>
      </c>
      <c r="F68" s="27" t="n">
        <f aca="false">AF68*1.2</f>
        <v>0.009901896</v>
      </c>
      <c r="G68" s="27" t="n">
        <f aca="false">AG68*1.2</f>
        <v>0</v>
      </c>
      <c r="H68" s="27" t="n">
        <f aca="false">AH68*1.2</f>
        <v>0</v>
      </c>
      <c r="I68" s="27" t="n">
        <f aca="false">AI68*1.2</f>
        <v>0</v>
      </c>
      <c r="J68" s="27" t="n">
        <f aca="false">AJ68*1.2</f>
        <v>0.009901896</v>
      </c>
      <c r="K68" s="27" t="n">
        <f aca="false">AK68*1.2</f>
        <v>0.009901896</v>
      </c>
      <c r="L68" s="27" t="n">
        <f aca="false">AL68*1.2</f>
        <v>0</v>
      </c>
      <c r="M68" s="27" t="n">
        <f aca="false">AM68*1.2</f>
        <v>0</v>
      </c>
      <c r="N68" s="27" t="n">
        <f aca="false">AN68*1.2</f>
        <v>0</v>
      </c>
      <c r="O68" s="27" t="n">
        <f aca="false">AO68*1.2</f>
        <v>0</v>
      </c>
      <c r="P68" s="27" t="n">
        <f aca="false">AP68*1.2</f>
        <v>0</v>
      </c>
      <c r="Q68" s="27" t="n">
        <f aca="false">AQ68*1.2</f>
        <v>0</v>
      </c>
      <c r="R68" s="27" t="n">
        <f aca="false">AR68*1.2</f>
        <v>0</v>
      </c>
      <c r="S68" s="27" t="n">
        <f aca="false">AS68*1.2</f>
        <v>0</v>
      </c>
      <c r="T68" s="27" t="n">
        <f aca="false">AT68*1.2</f>
        <v>0</v>
      </c>
      <c r="U68" s="27" t="n">
        <f aca="false">AU68*1.2</f>
        <v>0</v>
      </c>
      <c r="V68" s="27" t="n">
        <f aca="false">AV68*1.2</f>
        <v>0</v>
      </c>
      <c r="W68" s="27" t="n">
        <f aca="false">AW68*1.2</f>
        <v>0</v>
      </c>
      <c r="X68" s="27" t="n">
        <f aca="false">AX68*1.2</f>
        <v>0</v>
      </c>
      <c r="Y68" s="27" t="n">
        <f aca="false">AY68*1.2</f>
        <v>0</v>
      </c>
      <c r="Z68" s="27" t="n">
        <f aca="false">AZ68*1.2</f>
        <v>0</v>
      </c>
      <c r="AA68" s="27" t="n">
        <f aca="false">BA68*1.2</f>
        <v>0</v>
      </c>
      <c r="AB68" s="27" t="n">
        <f aca="false">BB68*1.2</f>
        <v>0</v>
      </c>
      <c r="AC68" s="27" t="n">
        <f aca="false">BC68*1.2</f>
        <v>0</v>
      </c>
      <c r="AD68" s="27" t="n">
        <v>1.21919193875402</v>
      </c>
      <c r="AE68" s="27" t="n">
        <f aca="false">AJ68+AO68+AT68+AY68</f>
        <v>0.00825158</v>
      </c>
      <c r="AF68" s="27" t="n">
        <f aca="false">AK68+AP68+AU68+AZ68</f>
        <v>0.00825158</v>
      </c>
      <c r="AG68" s="27" t="n">
        <f aca="false">AL68+AQ68+AV68+BA68</f>
        <v>0</v>
      </c>
      <c r="AH68" s="27" t="n">
        <f aca="false">AM68+AR68+AW68+BB68</f>
        <v>0</v>
      </c>
      <c r="AI68" s="27" t="n">
        <f aca="false">AN68+AS68+AX68+BC68</f>
        <v>0</v>
      </c>
      <c r="AJ68" s="27" t="n">
        <v>0.00825158</v>
      </c>
      <c r="AK68" s="27" t="n">
        <v>0.00825158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13"/>
      <c r="BE68" s="13"/>
      <c r="BF68" s="13"/>
      <c r="BG68" s="13"/>
    </row>
    <row r="69" customFormat="false" ht="15.75" hidden="false" customHeight="false" outlineLevel="0" collapsed="false">
      <c r="A69" s="28"/>
      <c r="B69" s="37" t="s">
        <v>158</v>
      </c>
      <c r="C69" s="39"/>
      <c r="D69" s="26" t="n">
        <f aca="false">AD69*1.2</f>
        <v>0</v>
      </c>
      <c r="E69" s="27" t="n">
        <f aca="false">AE69*1.2</f>
        <v>0</v>
      </c>
      <c r="F69" s="27" t="n">
        <f aca="false">AF69*1.2</f>
        <v>0</v>
      </c>
      <c r="G69" s="27" t="n">
        <f aca="false">AG69*1.2</f>
        <v>0</v>
      </c>
      <c r="H69" s="27" t="n">
        <f aca="false">AH69*1.2</f>
        <v>0</v>
      </c>
      <c r="I69" s="27" t="n">
        <f aca="false">AI69*1.2</f>
        <v>0</v>
      </c>
      <c r="J69" s="27" t="n">
        <f aca="false">AJ69*1.2</f>
        <v>0</v>
      </c>
      <c r="K69" s="27" t="n">
        <f aca="false">AK69*1.2</f>
        <v>0</v>
      </c>
      <c r="L69" s="27" t="n">
        <f aca="false">AL69*1.2</f>
        <v>0</v>
      </c>
      <c r="M69" s="27" t="n">
        <f aca="false">AM69*1.2</f>
        <v>0</v>
      </c>
      <c r="N69" s="27" t="n">
        <f aca="false">AN69*1.2</f>
        <v>0</v>
      </c>
      <c r="O69" s="27" t="n">
        <f aca="false">AO69*1.2</f>
        <v>0</v>
      </c>
      <c r="P69" s="27" t="n">
        <f aca="false">AP69*1.2</f>
        <v>0</v>
      </c>
      <c r="Q69" s="27" t="n">
        <f aca="false">AQ69*1.2</f>
        <v>0</v>
      </c>
      <c r="R69" s="27" t="n">
        <f aca="false">AR69*1.2</f>
        <v>0</v>
      </c>
      <c r="S69" s="27" t="n">
        <f aca="false">AS69*1.2</f>
        <v>0</v>
      </c>
      <c r="T69" s="27" t="n">
        <f aca="false">AT69*1.2</f>
        <v>0</v>
      </c>
      <c r="U69" s="27" t="n">
        <f aca="false">AU69*1.2</f>
        <v>0</v>
      </c>
      <c r="V69" s="27" t="n">
        <f aca="false">AV69*1.2</f>
        <v>0</v>
      </c>
      <c r="W69" s="27" t="n">
        <f aca="false">AW69*1.2</f>
        <v>0</v>
      </c>
      <c r="X69" s="27" t="n">
        <f aca="false">AX69*1.2</f>
        <v>0</v>
      </c>
      <c r="Y69" s="27" t="n">
        <f aca="false">AY69*1.2</f>
        <v>0</v>
      </c>
      <c r="Z69" s="27" t="n">
        <f aca="false">AZ69*1.2</f>
        <v>0</v>
      </c>
      <c r="AA69" s="27" t="n">
        <f aca="false">BA69*1.2</f>
        <v>0</v>
      </c>
      <c r="AB69" s="27" t="n">
        <f aca="false">BB69*1.2</f>
        <v>0</v>
      </c>
      <c r="AC69" s="27" t="n">
        <f aca="false">BC69*1.2</f>
        <v>0</v>
      </c>
      <c r="AD69" s="27" t="n">
        <v>0</v>
      </c>
      <c r="AE69" s="27" t="n">
        <f aca="false">AJ69+AO69+AT69+AY69</f>
        <v>0</v>
      </c>
      <c r="AF69" s="27" t="n">
        <f aca="false">AK69+AP69+AU69+AZ69</f>
        <v>0</v>
      </c>
      <c r="AG69" s="27" t="n">
        <f aca="false">AL69+AQ69+AV69+BA69</f>
        <v>0</v>
      </c>
      <c r="AH69" s="27" t="n">
        <f aca="false">AM69+AR69+AW69+BB69</f>
        <v>0</v>
      </c>
      <c r="AI69" s="27" t="n">
        <f aca="false">AN69+AS69+AX69+BC69</f>
        <v>0</v>
      </c>
      <c r="AJ69" s="27" t="n">
        <v>0</v>
      </c>
      <c r="AK69" s="27" t="n">
        <v>0</v>
      </c>
      <c r="AL69" s="27" t="n">
        <v>0</v>
      </c>
      <c r="AM69" s="27" t="n">
        <v>0</v>
      </c>
      <c r="AN69" s="27" t="n">
        <v>0</v>
      </c>
      <c r="AO69" s="27" t="n">
        <v>0</v>
      </c>
      <c r="AP69" s="27" t="n">
        <v>0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 t="n">
        <v>0</v>
      </c>
      <c r="BB69" s="27" t="n">
        <v>0</v>
      </c>
      <c r="BC69" s="27" t="n">
        <v>0</v>
      </c>
      <c r="BD69" s="13"/>
      <c r="BE69" s="13"/>
      <c r="BF69" s="13"/>
      <c r="BG69" s="13"/>
    </row>
    <row r="70" customFormat="false" ht="30" hidden="false" customHeight="false" outlineLevel="0" collapsed="false">
      <c r="A70" s="28"/>
      <c r="B70" s="40" t="s">
        <v>159</v>
      </c>
      <c r="C70" s="39" t="s">
        <v>143</v>
      </c>
      <c r="D70" s="26" t="n">
        <f aca="false">AD70*1.2</f>
        <v>1.49038276808882</v>
      </c>
      <c r="E70" s="27" t="n">
        <f aca="false">AE70*1.2</f>
        <v>0.009901896</v>
      </c>
      <c r="F70" s="27" t="n">
        <f aca="false">AF70*1.2</f>
        <v>0.009901896</v>
      </c>
      <c r="G70" s="27" t="n">
        <f aca="false">AG70*1.2</f>
        <v>0</v>
      </c>
      <c r="H70" s="27" t="n">
        <f aca="false">AH70*1.2</f>
        <v>0</v>
      </c>
      <c r="I70" s="27" t="n">
        <f aca="false">AI70*1.2</f>
        <v>0</v>
      </c>
      <c r="J70" s="27" t="n">
        <f aca="false">AJ70*1.2</f>
        <v>0.009901896</v>
      </c>
      <c r="K70" s="27" t="n">
        <f aca="false">AK70*1.2</f>
        <v>0.009901896</v>
      </c>
      <c r="L70" s="27" t="n">
        <f aca="false">AL70*1.2</f>
        <v>0</v>
      </c>
      <c r="M70" s="27" t="n">
        <f aca="false">AM70*1.2</f>
        <v>0</v>
      </c>
      <c r="N70" s="27" t="n">
        <f aca="false">AN70*1.2</f>
        <v>0</v>
      </c>
      <c r="O70" s="27" t="n">
        <f aca="false">AO70*1.2</f>
        <v>0</v>
      </c>
      <c r="P70" s="27" t="n">
        <f aca="false">AP70*1.2</f>
        <v>0</v>
      </c>
      <c r="Q70" s="27" t="n">
        <f aca="false">AQ70*1.2</f>
        <v>0</v>
      </c>
      <c r="R70" s="27" t="n">
        <f aca="false">AR70*1.2</f>
        <v>0</v>
      </c>
      <c r="S70" s="27" t="n">
        <f aca="false">AS70*1.2</f>
        <v>0</v>
      </c>
      <c r="T70" s="27" t="n">
        <f aca="false">AT70*1.2</f>
        <v>0</v>
      </c>
      <c r="U70" s="27" t="n">
        <f aca="false">AU70*1.2</f>
        <v>0</v>
      </c>
      <c r="V70" s="27" t="n">
        <f aca="false">AV70*1.2</f>
        <v>0</v>
      </c>
      <c r="W70" s="27" t="n">
        <f aca="false">AW70*1.2</f>
        <v>0</v>
      </c>
      <c r="X70" s="27" t="n">
        <f aca="false">AX70*1.2</f>
        <v>0</v>
      </c>
      <c r="Y70" s="27" t="n">
        <f aca="false">AY70*1.2</f>
        <v>0</v>
      </c>
      <c r="Z70" s="27" t="n">
        <f aca="false">AZ70*1.2</f>
        <v>0</v>
      </c>
      <c r="AA70" s="27" t="n">
        <f aca="false">BA70*1.2</f>
        <v>0</v>
      </c>
      <c r="AB70" s="27" t="n">
        <f aca="false">BB70*1.2</f>
        <v>0</v>
      </c>
      <c r="AC70" s="27" t="n">
        <f aca="false">BC70*1.2</f>
        <v>0</v>
      </c>
      <c r="AD70" s="27" t="n">
        <v>1.24198564007402</v>
      </c>
      <c r="AE70" s="27" t="n">
        <f aca="false">AJ70+AO70+AT70+AY70</f>
        <v>0.00825158</v>
      </c>
      <c r="AF70" s="27" t="n">
        <f aca="false">AK70+AP70+AU70+AZ70</f>
        <v>0.00825158</v>
      </c>
      <c r="AG70" s="27" t="n">
        <f aca="false">AL70+AQ70+AV70+BA70</f>
        <v>0</v>
      </c>
      <c r="AH70" s="27" t="n">
        <f aca="false">AM70+AR70+AW70+BB70</f>
        <v>0</v>
      </c>
      <c r="AI70" s="27" t="n">
        <f aca="false">AN70+AS70+AX70+BC70</f>
        <v>0</v>
      </c>
      <c r="AJ70" s="27" t="n">
        <v>0.00825158</v>
      </c>
      <c r="AK70" s="27" t="n">
        <v>0.00825158</v>
      </c>
      <c r="AL70" s="27" t="n">
        <v>0</v>
      </c>
      <c r="AM70" s="27" t="n">
        <v>0</v>
      </c>
      <c r="AN70" s="27" t="n">
        <v>0</v>
      </c>
      <c r="AO70" s="27" t="n">
        <v>0</v>
      </c>
      <c r="AP70" s="27" t="n">
        <v>0</v>
      </c>
      <c r="AQ70" s="27" t="n">
        <v>0</v>
      </c>
      <c r="AR70" s="27" t="n">
        <v>0</v>
      </c>
      <c r="AS70" s="27" t="n">
        <v>0</v>
      </c>
      <c r="AT70" s="27" t="n">
        <v>0</v>
      </c>
      <c r="AU70" s="27" t="n">
        <v>0</v>
      </c>
      <c r="AV70" s="27" t="n">
        <v>0</v>
      </c>
      <c r="AW70" s="27" t="n">
        <v>0</v>
      </c>
      <c r="AX70" s="27" t="n">
        <v>0</v>
      </c>
      <c r="AY70" s="27" t="n">
        <v>0</v>
      </c>
      <c r="AZ70" s="27" t="n">
        <v>0</v>
      </c>
      <c r="BA70" s="27" t="n">
        <v>0</v>
      </c>
      <c r="BB70" s="27" t="n">
        <v>0</v>
      </c>
      <c r="BC70" s="27" t="n">
        <v>0</v>
      </c>
      <c r="BD70" s="13"/>
      <c r="BE70" s="13"/>
      <c r="BF70" s="13"/>
      <c r="BG70" s="13"/>
    </row>
    <row r="71" customFormat="false" ht="63" hidden="false" customHeight="false" outlineLevel="0" collapsed="false">
      <c r="A71" s="23" t="s">
        <v>160</v>
      </c>
      <c r="B71" s="24" t="s">
        <v>161</v>
      </c>
      <c r="C71" s="41" t="s">
        <v>85</v>
      </c>
      <c r="D71" s="26" t="n">
        <f aca="false">AD71*1.2</f>
        <v>33.8626259348832</v>
      </c>
      <c r="E71" s="27" t="n">
        <f aca="false">AE71*1.2</f>
        <v>18.779610468</v>
      </c>
      <c r="F71" s="27" t="n">
        <f aca="false">AF71*1.2</f>
        <v>0</v>
      </c>
      <c r="G71" s="27" t="n">
        <f aca="false">AG71*1.2</f>
        <v>3.292021692</v>
      </c>
      <c r="H71" s="27" t="n">
        <f aca="false">AH71*1.2</f>
        <v>15.487588776</v>
      </c>
      <c r="I71" s="27" t="n">
        <f aca="false">AI71*1.2</f>
        <v>0</v>
      </c>
      <c r="J71" s="27" t="n">
        <f aca="false">AJ71*1.2</f>
        <v>18.779610468</v>
      </c>
      <c r="K71" s="27" t="n">
        <f aca="false">AK71*1.2</f>
        <v>0</v>
      </c>
      <c r="L71" s="27" t="n">
        <f aca="false">AL71*1.2</f>
        <v>3.292021692</v>
      </c>
      <c r="M71" s="27" t="n">
        <f aca="false">AM71*1.2</f>
        <v>15.487588776</v>
      </c>
      <c r="N71" s="27" t="n">
        <f aca="false">AN71*1.2</f>
        <v>0</v>
      </c>
      <c r="O71" s="27" t="n">
        <f aca="false">AO71*1.2</f>
        <v>0</v>
      </c>
      <c r="P71" s="27" t="n">
        <f aca="false">AP71*1.2</f>
        <v>0</v>
      </c>
      <c r="Q71" s="27" t="n">
        <f aca="false">AQ71*1.2</f>
        <v>0</v>
      </c>
      <c r="R71" s="27" t="n">
        <f aca="false">AR71*1.2</f>
        <v>0</v>
      </c>
      <c r="S71" s="27" t="n">
        <f aca="false">AS71*1.2</f>
        <v>0</v>
      </c>
      <c r="T71" s="27" t="n">
        <f aca="false">AT71*1.2</f>
        <v>0</v>
      </c>
      <c r="U71" s="27" t="n">
        <f aca="false">AU71*1.2</f>
        <v>0</v>
      </c>
      <c r="V71" s="27" t="n">
        <f aca="false">AV71*1.2</f>
        <v>0</v>
      </c>
      <c r="W71" s="27" t="n">
        <f aca="false">AW71*1.2</f>
        <v>0</v>
      </c>
      <c r="X71" s="27" t="n">
        <f aca="false">AX71*1.2</f>
        <v>0</v>
      </c>
      <c r="Y71" s="27" t="n">
        <f aca="false">AY71*1.2</f>
        <v>0</v>
      </c>
      <c r="Z71" s="27" t="n">
        <f aca="false">AZ71*1.2</f>
        <v>0</v>
      </c>
      <c r="AA71" s="27" t="n">
        <f aca="false">BA71*1.2</f>
        <v>0</v>
      </c>
      <c r="AB71" s="27" t="n">
        <f aca="false">BB71*1.2</f>
        <v>0</v>
      </c>
      <c r="AC71" s="27" t="n">
        <f aca="false">BC71*1.2</f>
        <v>0</v>
      </c>
      <c r="AD71" s="27" t="n">
        <v>28.218854945736</v>
      </c>
      <c r="AE71" s="27" t="n">
        <f aca="false">AJ71+AO71+AT71+AY71</f>
        <v>15.64967539</v>
      </c>
      <c r="AF71" s="27" t="n">
        <f aca="false">AK71+AP71+AU71+AZ71</f>
        <v>0</v>
      </c>
      <c r="AG71" s="27" t="n">
        <f aca="false">AL71+AQ71+AV71+BA71</f>
        <v>2.74335141</v>
      </c>
      <c r="AH71" s="27" t="n">
        <f aca="false">AM71+AR71+AW71+BB71</f>
        <v>12.90632398</v>
      </c>
      <c r="AI71" s="27" t="n">
        <f aca="false">AN71+AS71+AX71+BC71</f>
        <v>0</v>
      </c>
      <c r="AJ71" s="27" t="n">
        <v>15.64967539</v>
      </c>
      <c r="AK71" s="27" t="n">
        <v>0</v>
      </c>
      <c r="AL71" s="27" t="n">
        <v>2.74335141</v>
      </c>
      <c r="AM71" s="27" t="n">
        <v>12.90632398</v>
      </c>
      <c r="AN71" s="27" t="n">
        <v>0</v>
      </c>
      <c r="AO71" s="27" t="n">
        <v>0</v>
      </c>
      <c r="AP71" s="27" t="n">
        <v>0</v>
      </c>
      <c r="AQ71" s="27" t="n">
        <v>0</v>
      </c>
      <c r="AR71" s="27" t="n">
        <v>0</v>
      </c>
      <c r="AS71" s="27" t="n">
        <v>0</v>
      </c>
      <c r="AT71" s="27" t="n">
        <v>0</v>
      </c>
      <c r="AU71" s="27" t="n">
        <v>0</v>
      </c>
      <c r="AV71" s="27" t="n">
        <v>0</v>
      </c>
      <c r="AW71" s="27" t="n">
        <v>0</v>
      </c>
      <c r="AX71" s="27" t="n">
        <v>0</v>
      </c>
      <c r="AY71" s="27" t="n">
        <v>0</v>
      </c>
      <c r="AZ71" s="27" t="n">
        <v>0</v>
      </c>
      <c r="BA71" s="27" t="n">
        <v>0</v>
      </c>
      <c r="BB71" s="27" t="n">
        <v>0</v>
      </c>
      <c r="BC71" s="27" t="n">
        <v>0</v>
      </c>
      <c r="BD71" s="13"/>
      <c r="BE71" s="13"/>
      <c r="BF71" s="13"/>
      <c r="BG71" s="13"/>
    </row>
    <row r="72" customFormat="false" ht="47.25" hidden="false" customHeight="false" outlineLevel="0" collapsed="false">
      <c r="A72" s="23" t="s">
        <v>162</v>
      </c>
      <c r="B72" s="42" t="s">
        <v>163</v>
      </c>
      <c r="C72" s="35" t="s">
        <v>164</v>
      </c>
      <c r="D72" s="26" t="n">
        <f aca="false">AD72*1.2</f>
        <v>3.436078467744</v>
      </c>
      <c r="E72" s="27" t="n">
        <f aca="false">AE72*1.2</f>
        <v>3.515523468</v>
      </c>
      <c r="F72" s="27" t="n">
        <f aca="false">AF72*1.2</f>
        <v>0</v>
      </c>
      <c r="G72" s="27" t="n">
        <f aca="false">AG72*1.2</f>
        <v>0.954996948</v>
      </c>
      <c r="H72" s="27" t="n">
        <f aca="false">AH72*1.2</f>
        <v>2.56052652</v>
      </c>
      <c r="I72" s="27" t="n">
        <f aca="false">AI72*1.2</f>
        <v>0</v>
      </c>
      <c r="J72" s="27" t="n">
        <f aca="false">AJ72*1.2</f>
        <v>3.515523468</v>
      </c>
      <c r="K72" s="27" t="n">
        <f aca="false">AK72*1.2</f>
        <v>0</v>
      </c>
      <c r="L72" s="27" t="n">
        <f aca="false">AL72*1.2</f>
        <v>0.954996948</v>
      </c>
      <c r="M72" s="27" t="n">
        <f aca="false">AM72*1.2</f>
        <v>2.56052652</v>
      </c>
      <c r="N72" s="27" t="n">
        <f aca="false">AN72*1.2</f>
        <v>0</v>
      </c>
      <c r="O72" s="27" t="n">
        <f aca="false">AO72*1.2</f>
        <v>0</v>
      </c>
      <c r="P72" s="27" t="n">
        <f aca="false">AP72*1.2</f>
        <v>0</v>
      </c>
      <c r="Q72" s="27" t="n">
        <f aca="false">AQ72*1.2</f>
        <v>0</v>
      </c>
      <c r="R72" s="27" t="n">
        <f aca="false">AR72*1.2</f>
        <v>0</v>
      </c>
      <c r="S72" s="27" t="n">
        <f aca="false">AS72*1.2</f>
        <v>0</v>
      </c>
      <c r="T72" s="27" t="n">
        <f aca="false">AT72*1.2</f>
        <v>0</v>
      </c>
      <c r="U72" s="27" t="n">
        <f aca="false">AU72*1.2</f>
        <v>0</v>
      </c>
      <c r="V72" s="27" t="n">
        <f aca="false">AV72*1.2</f>
        <v>0</v>
      </c>
      <c r="W72" s="27" t="n">
        <f aca="false">AW72*1.2</f>
        <v>0</v>
      </c>
      <c r="X72" s="27" t="n">
        <f aca="false">AX72*1.2</f>
        <v>0</v>
      </c>
      <c r="Y72" s="27" t="n">
        <f aca="false">AY72*1.2</f>
        <v>0</v>
      </c>
      <c r="Z72" s="27" t="n">
        <f aca="false">AZ72*1.2</f>
        <v>0</v>
      </c>
      <c r="AA72" s="27" t="n">
        <f aca="false">BA72*1.2</f>
        <v>0</v>
      </c>
      <c r="AB72" s="27" t="n">
        <f aca="false">BB72*1.2</f>
        <v>0</v>
      </c>
      <c r="AC72" s="27" t="n">
        <f aca="false">BC72*1.2</f>
        <v>0</v>
      </c>
      <c r="AD72" s="27" t="n">
        <v>2.86339872312</v>
      </c>
      <c r="AE72" s="27" t="n">
        <f aca="false">AJ72+AO72+AT72+AY72</f>
        <v>2.92960289</v>
      </c>
      <c r="AF72" s="27" t="n">
        <f aca="false">AK72+AP72+AU72+AZ72</f>
        <v>0</v>
      </c>
      <c r="AG72" s="27" t="n">
        <f aca="false">AL72+AQ72+AV72+BA72</f>
        <v>0.79583079</v>
      </c>
      <c r="AH72" s="27" t="n">
        <f aca="false">AM72+AR72+AW72+BB72</f>
        <v>2.1337721</v>
      </c>
      <c r="AI72" s="27" t="n">
        <f aca="false">AN72+AS72+AX72+BC72</f>
        <v>0</v>
      </c>
      <c r="AJ72" s="27" t="n">
        <v>2.92960289</v>
      </c>
      <c r="AK72" s="27" t="n">
        <v>0</v>
      </c>
      <c r="AL72" s="27" t="n">
        <v>0.79583079</v>
      </c>
      <c r="AM72" s="27" t="n">
        <v>2.1337721</v>
      </c>
      <c r="AN72" s="27" t="n">
        <v>0</v>
      </c>
      <c r="AO72" s="2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0</v>
      </c>
      <c r="AV72" s="27" t="n">
        <v>0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 t="n">
        <v>0</v>
      </c>
      <c r="BB72" s="27" t="n">
        <v>0</v>
      </c>
      <c r="BC72" s="27" t="n">
        <v>0</v>
      </c>
      <c r="BD72" s="13"/>
      <c r="BE72" s="13"/>
      <c r="BF72" s="13"/>
      <c r="BG72" s="13"/>
    </row>
    <row r="73" customFormat="false" ht="15.75" hidden="false" customHeight="false" outlineLevel="0" collapsed="false">
      <c r="A73" s="28"/>
      <c r="B73" s="37" t="s">
        <v>140</v>
      </c>
      <c r="C73" s="39"/>
      <c r="D73" s="26" t="n">
        <f aca="false">AD73*1.2</f>
        <v>0</v>
      </c>
      <c r="E73" s="27" t="n">
        <f aca="false">AE73*1.2</f>
        <v>0</v>
      </c>
      <c r="F73" s="27" t="n">
        <f aca="false">AF73*1.2</f>
        <v>0</v>
      </c>
      <c r="G73" s="27" t="n">
        <f aca="false">AG73*1.2</f>
        <v>0</v>
      </c>
      <c r="H73" s="27" t="n">
        <f aca="false">AH73*1.2</f>
        <v>0</v>
      </c>
      <c r="I73" s="27" t="n">
        <f aca="false">AI73*1.2</f>
        <v>0</v>
      </c>
      <c r="J73" s="27" t="n">
        <f aca="false">AJ73*1.2</f>
        <v>0</v>
      </c>
      <c r="K73" s="27" t="n">
        <f aca="false">AK73*1.2</f>
        <v>0</v>
      </c>
      <c r="L73" s="27" t="n">
        <f aca="false">AL73*1.2</f>
        <v>0</v>
      </c>
      <c r="M73" s="27" t="n">
        <f aca="false">AM73*1.2</f>
        <v>0</v>
      </c>
      <c r="N73" s="27" t="n">
        <f aca="false">AN73*1.2</f>
        <v>0</v>
      </c>
      <c r="O73" s="27" t="n">
        <f aca="false">AO73*1.2</f>
        <v>0</v>
      </c>
      <c r="P73" s="27" t="n">
        <f aca="false">AP73*1.2</f>
        <v>0</v>
      </c>
      <c r="Q73" s="27" t="n">
        <f aca="false">AQ73*1.2</f>
        <v>0</v>
      </c>
      <c r="R73" s="27" t="n">
        <f aca="false">AR73*1.2</f>
        <v>0</v>
      </c>
      <c r="S73" s="27" t="n">
        <f aca="false">AS73*1.2</f>
        <v>0</v>
      </c>
      <c r="T73" s="27" t="n">
        <f aca="false">AT73*1.2</f>
        <v>0</v>
      </c>
      <c r="U73" s="27" t="n">
        <f aca="false">AU73*1.2</f>
        <v>0</v>
      </c>
      <c r="V73" s="27" t="n">
        <f aca="false">AV73*1.2</f>
        <v>0</v>
      </c>
      <c r="W73" s="27" t="n">
        <f aca="false">AW73*1.2</f>
        <v>0</v>
      </c>
      <c r="X73" s="27" t="n">
        <f aca="false">AX73*1.2</f>
        <v>0</v>
      </c>
      <c r="Y73" s="27" t="n">
        <f aca="false">AY73*1.2</f>
        <v>0</v>
      </c>
      <c r="Z73" s="27" t="n">
        <f aca="false">AZ73*1.2</f>
        <v>0</v>
      </c>
      <c r="AA73" s="27" t="n">
        <f aca="false">BA73*1.2</f>
        <v>0</v>
      </c>
      <c r="AB73" s="27" t="n">
        <f aca="false">BB73*1.2</f>
        <v>0</v>
      </c>
      <c r="AC73" s="27" t="n">
        <f aca="false">BC73*1.2</f>
        <v>0</v>
      </c>
      <c r="AD73" s="27" t="n">
        <v>0</v>
      </c>
      <c r="AE73" s="27" t="n">
        <f aca="false">AJ73+AO73+AT73+AY73</f>
        <v>0</v>
      </c>
      <c r="AF73" s="27" t="n">
        <f aca="false">AK73+AP73+AU73+AZ73</f>
        <v>0</v>
      </c>
      <c r="AG73" s="27" t="n">
        <f aca="false">AL73+AQ73+AV73+BA73</f>
        <v>0</v>
      </c>
      <c r="AH73" s="27" t="n">
        <f aca="false">AM73+AR73+AW73+BB73</f>
        <v>0</v>
      </c>
      <c r="AI73" s="27" t="n">
        <f aca="false">AN73+AS73+AX73+BC73</f>
        <v>0</v>
      </c>
      <c r="AJ73" s="27" t="n">
        <v>0</v>
      </c>
      <c r="AK73" s="27" t="n">
        <v>0</v>
      </c>
      <c r="AL73" s="27" t="n">
        <v>0</v>
      </c>
      <c r="AM73" s="27" t="n">
        <v>0</v>
      </c>
      <c r="AN73" s="27" t="n">
        <v>0</v>
      </c>
      <c r="AO73" s="27" t="n">
        <v>0</v>
      </c>
      <c r="AP73" s="27" t="n">
        <v>0</v>
      </c>
      <c r="AQ73" s="27" t="n">
        <v>0</v>
      </c>
      <c r="AR73" s="27" t="n">
        <v>0</v>
      </c>
      <c r="AS73" s="27" t="n">
        <v>0</v>
      </c>
      <c r="AT73" s="27" t="n">
        <v>0</v>
      </c>
      <c r="AU73" s="27" t="n">
        <v>0</v>
      </c>
      <c r="AV73" s="27" t="n">
        <v>0</v>
      </c>
      <c r="AW73" s="27" t="n">
        <v>0</v>
      </c>
      <c r="AX73" s="27" t="n">
        <v>0</v>
      </c>
      <c r="AY73" s="27" t="n">
        <v>0</v>
      </c>
      <c r="AZ73" s="27" t="n">
        <v>0</v>
      </c>
      <c r="BA73" s="27" t="n">
        <v>0</v>
      </c>
      <c r="BB73" s="27" t="n">
        <v>0</v>
      </c>
      <c r="BC73" s="27" t="n">
        <v>0</v>
      </c>
      <c r="BD73" s="13"/>
      <c r="BE73" s="13"/>
      <c r="BF73" s="13"/>
      <c r="BG73" s="13"/>
    </row>
    <row r="74" s="34" customFormat="true" ht="15.75" hidden="false" customHeight="false" outlineLevel="0" collapsed="false">
      <c r="A74" s="28"/>
      <c r="B74" s="37" t="s">
        <v>141</v>
      </c>
      <c r="C74" s="39"/>
      <c r="D74" s="26" t="n">
        <f aca="false">AD74*1.2</f>
        <v>0</v>
      </c>
      <c r="E74" s="27" t="n">
        <f aca="false">AE74*1.2</f>
        <v>0</v>
      </c>
      <c r="F74" s="27" t="n">
        <f aca="false">AF74*1.2</f>
        <v>0</v>
      </c>
      <c r="G74" s="27" t="n">
        <f aca="false">AG74*1.2</f>
        <v>0</v>
      </c>
      <c r="H74" s="27" t="n">
        <f aca="false">AH74*1.2</f>
        <v>0</v>
      </c>
      <c r="I74" s="27" t="n">
        <f aca="false">AI74*1.2</f>
        <v>0</v>
      </c>
      <c r="J74" s="27" t="n">
        <f aca="false">AJ74*1.2</f>
        <v>0</v>
      </c>
      <c r="K74" s="27" t="n">
        <f aca="false">AK74*1.2</f>
        <v>0</v>
      </c>
      <c r="L74" s="27" t="n">
        <f aca="false">AL74*1.2</f>
        <v>0</v>
      </c>
      <c r="M74" s="27" t="n">
        <f aca="false">AM74*1.2</f>
        <v>0</v>
      </c>
      <c r="N74" s="27" t="n">
        <f aca="false">AN74*1.2</f>
        <v>0</v>
      </c>
      <c r="O74" s="27" t="n">
        <f aca="false">AO74*1.2</f>
        <v>0</v>
      </c>
      <c r="P74" s="27" t="n">
        <f aca="false">AP74*1.2</f>
        <v>0</v>
      </c>
      <c r="Q74" s="27" t="n">
        <f aca="false">AQ74*1.2</f>
        <v>0</v>
      </c>
      <c r="R74" s="27" t="n">
        <f aca="false">AR74*1.2</f>
        <v>0</v>
      </c>
      <c r="S74" s="27" t="n">
        <f aca="false">AS74*1.2</f>
        <v>0</v>
      </c>
      <c r="T74" s="27" t="n">
        <f aca="false">AT74*1.2</f>
        <v>0</v>
      </c>
      <c r="U74" s="27" t="n">
        <f aca="false">AU74*1.2</f>
        <v>0</v>
      </c>
      <c r="V74" s="27" t="n">
        <f aca="false">AV74*1.2</f>
        <v>0</v>
      </c>
      <c r="W74" s="27" t="n">
        <f aca="false">AW74*1.2</f>
        <v>0</v>
      </c>
      <c r="X74" s="27" t="n">
        <f aca="false">AX74*1.2</f>
        <v>0</v>
      </c>
      <c r="Y74" s="27" t="n">
        <f aca="false">AY74*1.2</f>
        <v>0</v>
      </c>
      <c r="Z74" s="27" t="n">
        <f aca="false">AZ74*1.2</f>
        <v>0</v>
      </c>
      <c r="AA74" s="27" t="n">
        <f aca="false">BA74*1.2</f>
        <v>0</v>
      </c>
      <c r="AB74" s="27" t="n">
        <f aca="false">BB74*1.2</f>
        <v>0</v>
      </c>
      <c r="AC74" s="27" t="n">
        <f aca="false">BC74*1.2</f>
        <v>0</v>
      </c>
      <c r="AD74" s="32" t="n">
        <v>0</v>
      </c>
      <c r="AE74" s="27" t="n">
        <f aca="false">AJ74+AO74+AT74+AY74</f>
        <v>0</v>
      </c>
      <c r="AF74" s="27" t="n">
        <f aca="false">AK74+AP74+AU74+AZ74</f>
        <v>0</v>
      </c>
      <c r="AG74" s="27" t="n">
        <f aca="false">AL74+AQ74+AV74+BA74</f>
        <v>0</v>
      </c>
      <c r="AH74" s="27" t="n">
        <f aca="false">AM74+AR74+AW74+BB74</f>
        <v>0</v>
      </c>
      <c r="AI74" s="27" t="n">
        <f aca="false">AN74+AS74+AX74+BC74</f>
        <v>0</v>
      </c>
      <c r="AJ74" s="32" t="n">
        <v>0</v>
      </c>
      <c r="AK74" s="32" t="n">
        <v>0</v>
      </c>
      <c r="AL74" s="32" t="n">
        <v>0</v>
      </c>
      <c r="AM74" s="32" t="n">
        <v>0</v>
      </c>
      <c r="AN74" s="32" t="n">
        <v>0</v>
      </c>
      <c r="AO74" s="32" t="n">
        <v>0</v>
      </c>
      <c r="AP74" s="32" t="n">
        <v>0</v>
      </c>
      <c r="AQ74" s="32" t="n">
        <v>0</v>
      </c>
      <c r="AR74" s="32" t="n">
        <v>0</v>
      </c>
      <c r="AS74" s="32" t="n">
        <v>0</v>
      </c>
      <c r="AT74" s="32" t="n">
        <v>0</v>
      </c>
      <c r="AU74" s="32" t="n">
        <v>0</v>
      </c>
      <c r="AV74" s="32" t="n">
        <v>0</v>
      </c>
      <c r="AW74" s="32" t="n">
        <v>0</v>
      </c>
      <c r="AX74" s="32" t="n">
        <v>0</v>
      </c>
      <c r="AY74" s="32" t="n">
        <v>0</v>
      </c>
      <c r="AZ74" s="32" t="n">
        <v>0</v>
      </c>
      <c r="BA74" s="32" t="n">
        <v>0</v>
      </c>
      <c r="BB74" s="32" t="n">
        <v>0</v>
      </c>
      <c r="BC74" s="32" t="n">
        <v>0</v>
      </c>
      <c r="BD74" s="33"/>
      <c r="BE74" s="33"/>
      <c r="BF74" s="33"/>
      <c r="BG74" s="33"/>
    </row>
    <row r="75" s="34" customFormat="true" ht="45" hidden="false" customHeight="false" outlineLevel="0" collapsed="false">
      <c r="A75" s="28"/>
      <c r="B75" s="43" t="s">
        <v>165</v>
      </c>
      <c r="C75" s="20" t="s">
        <v>166</v>
      </c>
      <c r="D75" s="26" t="n">
        <f aca="false">AD75*1.2</f>
        <v>2.7488627741952</v>
      </c>
      <c r="E75" s="27" t="n">
        <f aca="false">AE75*1.2</f>
        <v>2.8117686</v>
      </c>
      <c r="F75" s="27" t="n">
        <f aca="false">AF75*1.2</f>
        <v>0</v>
      </c>
      <c r="G75" s="27" t="n">
        <f aca="false">AG75*1.2</f>
        <v>0.758181924</v>
      </c>
      <c r="H75" s="27" t="n">
        <f aca="false">AH75*1.2</f>
        <v>2.053586676</v>
      </c>
      <c r="I75" s="27" t="n">
        <f aca="false">AI75*1.2</f>
        <v>0</v>
      </c>
      <c r="J75" s="27" t="n">
        <f aca="false">AJ75*1.2</f>
        <v>2.8117686</v>
      </c>
      <c r="K75" s="27" t="n">
        <f aca="false">AK75*1.2</f>
        <v>0</v>
      </c>
      <c r="L75" s="27" t="n">
        <f aca="false">AL75*1.2</f>
        <v>0.758181924</v>
      </c>
      <c r="M75" s="27" t="n">
        <f aca="false">AM75*1.2</f>
        <v>2.053586676</v>
      </c>
      <c r="N75" s="27" t="n">
        <f aca="false">AN75*1.2</f>
        <v>0</v>
      </c>
      <c r="O75" s="27" t="n">
        <f aca="false">AO75*1.2</f>
        <v>0</v>
      </c>
      <c r="P75" s="27" t="n">
        <f aca="false">AP75*1.2</f>
        <v>0</v>
      </c>
      <c r="Q75" s="27" t="n">
        <f aca="false">AQ75*1.2</f>
        <v>0</v>
      </c>
      <c r="R75" s="27" t="n">
        <f aca="false">AR75*1.2</f>
        <v>0</v>
      </c>
      <c r="S75" s="27" t="n">
        <f aca="false">AS75*1.2</f>
        <v>0</v>
      </c>
      <c r="T75" s="27" t="n">
        <f aca="false">AT75*1.2</f>
        <v>0</v>
      </c>
      <c r="U75" s="27" t="n">
        <f aca="false">AU75*1.2</f>
        <v>0</v>
      </c>
      <c r="V75" s="27" t="n">
        <f aca="false">AV75*1.2</f>
        <v>0</v>
      </c>
      <c r="W75" s="27" t="n">
        <f aca="false">AW75*1.2</f>
        <v>0</v>
      </c>
      <c r="X75" s="27" t="n">
        <f aca="false">AX75*1.2</f>
        <v>0</v>
      </c>
      <c r="Y75" s="27" t="n">
        <f aca="false">AY75*1.2</f>
        <v>0</v>
      </c>
      <c r="Z75" s="27" t="n">
        <f aca="false">AZ75*1.2</f>
        <v>0</v>
      </c>
      <c r="AA75" s="27" t="n">
        <f aca="false">BA75*1.2</f>
        <v>0</v>
      </c>
      <c r="AB75" s="27" t="n">
        <f aca="false">BB75*1.2</f>
        <v>0</v>
      </c>
      <c r="AC75" s="27" t="n">
        <f aca="false">BC75*1.2</f>
        <v>0</v>
      </c>
      <c r="AD75" s="32" t="n">
        <v>2.290718978496</v>
      </c>
      <c r="AE75" s="27" t="n">
        <f aca="false">AJ75+AO75+AT75+AY75</f>
        <v>2.3431405</v>
      </c>
      <c r="AF75" s="27" t="n">
        <f aca="false">AK75+AP75+AU75+AZ75</f>
        <v>0</v>
      </c>
      <c r="AG75" s="27" t="n">
        <f aca="false">AL75+AQ75+AV75+BA75</f>
        <v>0.63181827</v>
      </c>
      <c r="AH75" s="27" t="n">
        <f aca="false">AM75+AR75+AW75+BB75</f>
        <v>1.71132223</v>
      </c>
      <c r="AI75" s="27" t="n">
        <f aca="false">AN75+AS75+AX75+BC75</f>
        <v>0</v>
      </c>
      <c r="AJ75" s="32" t="n">
        <v>2.3431405</v>
      </c>
      <c r="AK75" s="32" t="n">
        <v>0</v>
      </c>
      <c r="AL75" s="32" t="n">
        <v>0.63181827</v>
      </c>
      <c r="AM75" s="32" t="n">
        <v>1.71132223</v>
      </c>
      <c r="AN75" s="32" t="n">
        <v>0</v>
      </c>
      <c r="AO75" s="32" t="n">
        <v>0</v>
      </c>
      <c r="AP75" s="32" t="n">
        <v>0</v>
      </c>
      <c r="AQ75" s="32" t="n">
        <v>0</v>
      </c>
      <c r="AR75" s="32" t="n">
        <v>0</v>
      </c>
      <c r="AS75" s="32" t="n">
        <v>0</v>
      </c>
      <c r="AT75" s="32" t="n">
        <v>0</v>
      </c>
      <c r="AU75" s="32" t="n">
        <v>0</v>
      </c>
      <c r="AV75" s="32" t="n">
        <v>0</v>
      </c>
      <c r="AW75" s="32" t="n">
        <v>0</v>
      </c>
      <c r="AX75" s="32" t="n">
        <v>0</v>
      </c>
      <c r="AY75" s="32" t="n">
        <v>0</v>
      </c>
      <c r="AZ75" s="32" t="n">
        <v>0</v>
      </c>
      <c r="BA75" s="32" t="n">
        <v>0</v>
      </c>
      <c r="BB75" s="32" t="n">
        <v>0</v>
      </c>
      <c r="BC75" s="32" t="n">
        <v>0</v>
      </c>
      <c r="BD75" s="33"/>
      <c r="BE75" s="33"/>
      <c r="BF75" s="33"/>
      <c r="BG75" s="33"/>
    </row>
    <row r="76" customFormat="false" ht="15.75" hidden="false" customHeight="false" outlineLevel="0" collapsed="false">
      <c r="A76" s="28"/>
      <c r="B76" s="37" t="s">
        <v>148</v>
      </c>
      <c r="C76" s="20"/>
      <c r="D76" s="26" t="n">
        <f aca="false">AD76*1.2</f>
        <v>0</v>
      </c>
      <c r="E76" s="27" t="n">
        <f aca="false">AE76*1.2</f>
        <v>0</v>
      </c>
      <c r="F76" s="27" t="n">
        <f aca="false">AF76*1.2</f>
        <v>0</v>
      </c>
      <c r="G76" s="27" t="n">
        <f aca="false">AG76*1.2</f>
        <v>0</v>
      </c>
      <c r="H76" s="27" t="n">
        <f aca="false">AH76*1.2</f>
        <v>0</v>
      </c>
      <c r="I76" s="27" t="n">
        <f aca="false">AI76*1.2</f>
        <v>0</v>
      </c>
      <c r="J76" s="27" t="n">
        <f aca="false">AJ76*1.2</f>
        <v>0</v>
      </c>
      <c r="K76" s="27" t="n">
        <f aca="false">AK76*1.2</f>
        <v>0</v>
      </c>
      <c r="L76" s="27" t="n">
        <f aca="false">AL76*1.2</f>
        <v>0</v>
      </c>
      <c r="M76" s="27" t="n">
        <f aca="false">AM76*1.2</f>
        <v>0</v>
      </c>
      <c r="N76" s="27" t="n">
        <f aca="false">AN76*1.2</f>
        <v>0</v>
      </c>
      <c r="O76" s="27" t="n">
        <f aca="false">AO76*1.2</f>
        <v>0</v>
      </c>
      <c r="P76" s="27" t="n">
        <f aca="false">AP76*1.2</f>
        <v>0</v>
      </c>
      <c r="Q76" s="27" t="n">
        <f aca="false">AQ76*1.2</f>
        <v>0</v>
      </c>
      <c r="R76" s="27" t="n">
        <f aca="false">AR76*1.2</f>
        <v>0</v>
      </c>
      <c r="S76" s="27" t="n">
        <f aca="false">AS76*1.2</f>
        <v>0</v>
      </c>
      <c r="T76" s="27" t="n">
        <f aca="false">AT76*1.2</f>
        <v>0</v>
      </c>
      <c r="U76" s="27" t="n">
        <f aca="false">AU76*1.2</f>
        <v>0</v>
      </c>
      <c r="V76" s="27" t="n">
        <f aca="false">AV76*1.2</f>
        <v>0</v>
      </c>
      <c r="W76" s="27" t="n">
        <f aca="false">AW76*1.2</f>
        <v>0</v>
      </c>
      <c r="X76" s="27" t="n">
        <f aca="false">AX76*1.2</f>
        <v>0</v>
      </c>
      <c r="Y76" s="27" t="n">
        <f aca="false">AY76*1.2</f>
        <v>0</v>
      </c>
      <c r="Z76" s="27" t="n">
        <f aca="false">AZ76*1.2</f>
        <v>0</v>
      </c>
      <c r="AA76" s="27" t="n">
        <f aca="false">BA76*1.2</f>
        <v>0</v>
      </c>
      <c r="AB76" s="27" t="n">
        <f aca="false">BB76*1.2</f>
        <v>0</v>
      </c>
      <c r="AC76" s="27" t="n">
        <f aca="false">BC76*1.2</f>
        <v>0</v>
      </c>
      <c r="AD76" s="27" t="n">
        <v>0</v>
      </c>
      <c r="AE76" s="27" t="n">
        <f aca="false">AJ76+AO76+AT76+AY76</f>
        <v>0</v>
      </c>
      <c r="AF76" s="27" t="n">
        <f aca="false">AK76+AP76+AU76+AZ76</f>
        <v>0</v>
      </c>
      <c r="AG76" s="27" t="n">
        <f aca="false">AL76+AQ76+AV76+BA76</f>
        <v>0</v>
      </c>
      <c r="AH76" s="27" t="n">
        <f aca="false">AM76+AR76+AW76+BB76</f>
        <v>0</v>
      </c>
      <c r="AI76" s="27" t="n">
        <f aca="false">AN76+AS76+AX76+BC76</f>
        <v>0</v>
      </c>
      <c r="AJ76" s="27" t="n">
        <v>0</v>
      </c>
      <c r="AK76" s="27" t="n">
        <v>0</v>
      </c>
      <c r="AL76" s="27" t="n">
        <v>0</v>
      </c>
      <c r="AM76" s="27" t="n">
        <v>0</v>
      </c>
      <c r="AN76" s="27" t="n">
        <v>0</v>
      </c>
      <c r="AO76" s="27" t="n">
        <v>0</v>
      </c>
      <c r="AP76" s="27" t="n">
        <v>0</v>
      </c>
      <c r="AQ76" s="27" t="n">
        <v>0</v>
      </c>
      <c r="AR76" s="27" t="n">
        <v>0</v>
      </c>
      <c r="AS76" s="27" t="n">
        <v>0</v>
      </c>
      <c r="AT76" s="27" t="n">
        <v>0</v>
      </c>
      <c r="AU76" s="27" t="n">
        <v>0</v>
      </c>
      <c r="AV76" s="27" t="n">
        <v>0</v>
      </c>
      <c r="AW76" s="27" t="n">
        <v>0</v>
      </c>
      <c r="AX76" s="27" t="n">
        <v>0</v>
      </c>
      <c r="AY76" s="27" t="n">
        <v>0</v>
      </c>
      <c r="AZ76" s="27" t="n">
        <v>0</v>
      </c>
      <c r="BA76" s="27" t="n">
        <v>0</v>
      </c>
      <c r="BB76" s="27" t="n">
        <v>0</v>
      </c>
      <c r="BC76" s="27" t="n">
        <v>0</v>
      </c>
      <c r="BD76" s="13"/>
      <c r="BE76" s="13"/>
      <c r="BF76" s="13"/>
      <c r="BG76" s="13"/>
    </row>
    <row r="77" customFormat="false" ht="45" hidden="false" customHeight="false" outlineLevel="0" collapsed="false">
      <c r="A77" s="28"/>
      <c r="B77" s="43" t="s">
        <v>167</v>
      </c>
      <c r="C77" s="20" t="s">
        <v>166</v>
      </c>
      <c r="D77" s="26" t="n">
        <f aca="false">AD77*1.2</f>
        <v>0.6872156935488</v>
      </c>
      <c r="E77" s="27" t="n">
        <f aca="false">AE77*1.2</f>
        <v>0.703754868</v>
      </c>
      <c r="F77" s="27" t="n">
        <f aca="false">AF77*1.2</f>
        <v>0</v>
      </c>
      <c r="G77" s="27" t="n">
        <f aca="false">AG77*1.2</f>
        <v>0.196815024</v>
      </c>
      <c r="H77" s="27" t="n">
        <f aca="false">AH77*1.2</f>
        <v>0.506939844</v>
      </c>
      <c r="I77" s="27" t="n">
        <f aca="false">AI77*1.2</f>
        <v>0</v>
      </c>
      <c r="J77" s="27" t="n">
        <f aca="false">AJ77*1.2</f>
        <v>0.703754868</v>
      </c>
      <c r="K77" s="27" t="n">
        <f aca="false">AK77*1.2</f>
        <v>0</v>
      </c>
      <c r="L77" s="27" t="n">
        <f aca="false">AL77*1.2</f>
        <v>0.196815024</v>
      </c>
      <c r="M77" s="27" t="n">
        <f aca="false">AM77*1.2</f>
        <v>0.506939844</v>
      </c>
      <c r="N77" s="27" t="n">
        <f aca="false">AN77*1.2</f>
        <v>0</v>
      </c>
      <c r="O77" s="27" t="n">
        <f aca="false">AO77*1.2</f>
        <v>0</v>
      </c>
      <c r="P77" s="27" t="n">
        <f aca="false">AP77*1.2</f>
        <v>0</v>
      </c>
      <c r="Q77" s="27" t="n">
        <f aca="false">AQ77*1.2</f>
        <v>0</v>
      </c>
      <c r="R77" s="27" t="n">
        <f aca="false">AR77*1.2</f>
        <v>0</v>
      </c>
      <c r="S77" s="27" t="n">
        <f aca="false">AS77*1.2</f>
        <v>0</v>
      </c>
      <c r="T77" s="27" t="n">
        <f aca="false">AT77*1.2</f>
        <v>0</v>
      </c>
      <c r="U77" s="27" t="n">
        <f aca="false">AU77*1.2</f>
        <v>0</v>
      </c>
      <c r="V77" s="27" t="n">
        <f aca="false">AV77*1.2</f>
        <v>0</v>
      </c>
      <c r="W77" s="27" t="n">
        <f aca="false">AW77*1.2</f>
        <v>0</v>
      </c>
      <c r="X77" s="27" t="n">
        <f aca="false">AX77*1.2</f>
        <v>0</v>
      </c>
      <c r="Y77" s="27" t="n">
        <f aca="false">AY77*1.2</f>
        <v>0</v>
      </c>
      <c r="Z77" s="27" t="n">
        <f aca="false">AZ77*1.2</f>
        <v>0</v>
      </c>
      <c r="AA77" s="27" t="n">
        <f aca="false">BA77*1.2</f>
        <v>0</v>
      </c>
      <c r="AB77" s="27" t="n">
        <f aca="false">BB77*1.2</f>
        <v>0</v>
      </c>
      <c r="AC77" s="27" t="n">
        <f aca="false">BC77*1.2</f>
        <v>0</v>
      </c>
      <c r="AD77" s="27" t="n">
        <v>0.572679744624</v>
      </c>
      <c r="AE77" s="27" t="n">
        <f aca="false">AJ77+AO77+AT77+AY77</f>
        <v>0.58646239</v>
      </c>
      <c r="AF77" s="27" t="n">
        <f aca="false">AK77+AP77+AU77+AZ77</f>
        <v>0</v>
      </c>
      <c r="AG77" s="27" t="n">
        <f aca="false">AL77+AQ77+AV77+BA77</f>
        <v>0.16401252</v>
      </c>
      <c r="AH77" s="27" t="n">
        <f aca="false">AM77+AR77+AW77+BB77</f>
        <v>0.42244987</v>
      </c>
      <c r="AI77" s="27" t="n">
        <f aca="false">AN77+AS77+AX77+BC77</f>
        <v>0</v>
      </c>
      <c r="AJ77" s="27" t="n">
        <v>0.58646239</v>
      </c>
      <c r="AK77" s="27" t="n">
        <v>0</v>
      </c>
      <c r="AL77" s="27" t="n">
        <v>0.16401252</v>
      </c>
      <c r="AM77" s="27" t="n">
        <v>0.42244987</v>
      </c>
      <c r="AN77" s="27" t="n">
        <v>0</v>
      </c>
      <c r="AO77" s="27" t="n">
        <v>0</v>
      </c>
      <c r="AP77" s="27" t="n">
        <v>0</v>
      </c>
      <c r="AQ77" s="27" t="n">
        <v>0</v>
      </c>
      <c r="AR77" s="27" t="n">
        <v>0</v>
      </c>
      <c r="AS77" s="27" t="n">
        <v>0</v>
      </c>
      <c r="AT77" s="27" t="n">
        <v>0</v>
      </c>
      <c r="AU77" s="27" t="n">
        <v>0</v>
      </c>
      <c r="AV77" s="27" t="n">
        <v>0</v>
      </c>
      <c r="AW77" s="27" t="n">
        <v>0</v>
      </c>
      <c r="AX77" s="27" t="n">
        <v>0</v>
      </c>
      <c r="AY77" s="27" t="n">
        <v>0</v>
      </c>
      <c r="AZ77" s="27" t="n">
        <v>0</v>
      </c>
      <c r="BA77" s="27" t="n">
        <v>0</v>
      </c>
      <c r="BB77" s="27" t="n">
        <v>0</v>
      </c>
      <c r="BC77" s="27" t="n">
        <v>0</v>
      </c>
      <c r="BD77" s="13"/>
      <c r="BE77" s="13"/>
      <c r="BF77" s="13"/>
      <c r="BG77" s="13"/>
    </row>
    <row r="78" customFormat="false" ht="47.25" hidden="false" customHeight="false" outlineLevel="0" collapsed="false">
      <c r="A78" s="23" t="s">
        <v>168</v>
      </c>
      <c r="B78" s="42" t="s">
        <v>169</v>
      </c>
      <c r="C78" s="35" t="s">
        <v>170</v>
      </c>
      <c r="D78" s="26" t="n">
        <f aca="false">AD78*1.2</f>
        <v>21.8736952267392</v>
      </c>
      <c r="E78" s="27" t="n">
        <f aca="false">AE78*1.2</f>
        <v>13.935786672</v>
      </c>
      <c r="F78" s="27" t="n">
        <f aca="false">AF78*1.2</f>
        <v>0</v>
      </c>
      <c r="G78" s="27" t="n">
        <f aca="false">AG78*1.2</f>
        <v>1.605062664</v>
      </c>
      <c r="H78" s="27" t="n">
        <f aca="false">AH78*1.2</f>
        <v>12.330724008</v>
      </c>
      <c r="I78" s="27" t="n">
        <f aca="false">AI78*1.2</f>
        <v>0</v>
      </c>
      <c r="J78" s="27" t="n">
        <f aca="false">AJ78*1.2</f>
        <v>13.935786672</v>
      </c>
      <c r="K78" s="27" t="n">
        <f aca="false">AK78*1.2</f>
        <v>0</v>
      </c>
      <c r="L78" s="27" t="n">
        <f aca="false">AL78*1.2</f>
        <v>1.605062664</v>
      </c>
      <c r="M78" s="27" t="n">
        <f aca="false">AM78*1.2</f>
        <v>12.330724008</v>
      </c>
      <c r="N78" s="27" t="n">
        <f aca="false">AN78*1.2</f>
        <v>0</v>
      </c>
      <c r="O78" s="27" t="n">
        <f aca="false">AO78*1.2</f>
        <v>0</v>
      </c>
      <c r="P78" s="27" t="n">
        <f aca="false">AP78*1.2</f>
        <v>0</v>
      </c>
      <c r="Q78" s="27" t="n">
        <f aca="false">AQ78*1.2</f>
        <v>0</v>
      </c>
      <c r="R78" s="27" t="n">
        <f aca="false">AR78*1.2</f>
        <v>0</v>
      </c>
      <c r="S78" s="27" t="n">
        <f aca="false">AS78*1.2</f>
        <v>0</v>
      </c>
      <c r="T78" s="27" t="n">
        <f aca="false">AT78*1.2</f>
        <v>0</v>
      </c>
      <c r="U78" s="27" t="n">
        <f aca="false">AU78*1.2</f>
        <v>0</v>
      </c>
      <c r="V78" s="27" t="n">
        <f aca="false">AV78*1.2</f>
        <v>0</v>
      </c>
      <c r="W78" s="27" t="n">
        <f aca="false">AW78*1.2</f>
        <v>0</v>
      </c>
      <c r="X78" s="27" t="n">
        <f aca="false">AX78*1.2</f>
        <v>0</v>
      </c>
      <c r="Y78" s="27" t="n">
        <f aca="false">AY78*1.2</f>
        <v>0</v>
      </c>
      <c r="Z78" s="27" t="n">
        <f aca="false">AZ78*1.2</f>
        <v>0</v>
      </c>
      <c r="AA78" s="27" t="n">
        <f aca="false">BA78*1.2</f>
        <v>0</v>
      </c>
      <c r="AB78" s="27" t="n">
        <f aca="false">BB78*1.2</f>
        <v>0</v>
      </c>
      <c r="AC78" s="27" t="n">
        <f aca="false">BC78*1.2</f>
        <v>0</v>
      </c>
      <c r="AD78" s="27" t="n">
        <v>18.228079355616</v>
      </c>
      <c r="AE78" s="27" t="n">
        <f aca="false">AJ78+AO78+AT78+AY78</f>
        <v>11.61315556</v>
      </c>
      <c r="AF78" s="27" t="n">
        <f aca="false">AK78+AP78+AU78+AZ78</f>
        <v>0</v>
      </c>
      <c r="AG78" s="27" t="n">
        <f aca="false">AL78+AQ78+AV78+BA78</f>
        <v>1.33755222</v>
      </c>
      <c r="AH78" s="27" t="n">
        <f aca="false">AM78+AR78+AW78+BB78</f>
        <v>10.27560334</v>
      </c>
      <c r="AI78" s="27" t="n">
        <f aca="false">AN78+AS78+AX78+BC78</f>
        <v>0</v>
      </c>
      <c r="AJ78" s="27" t="n">
        <v>11.61315556</v>
      </c>
      <c r="AK78" s="27" t="n">
        <v>0</v>
      </c>
      <c r="AL78" s="27" t="n">
        <v>1.33755222</v>
      </c>
      <c r="AM78" s="27" t="n">
        <v>10.27560334</v>
      </c>
      <c r="AN78" s="27" t="n">
        <v>0</v>
      </c>
      <c r="AO78" s="27" t="n">
        <v>0</v>
      </c>
      <c r="AP78" s="27" t="n">
        <v>0</v>
      </c>
      <c r="AQ78" s="27" t="n">
        <v>0</v>
      </c>
      <c r="AR78" s="27" t="n">
        <v>0</v>
      </c>
      <c r="AS78" s="27" t="n">
        <v>0</v>
      </c>
      <c r="AT78" s="27" t="n">
        <v>0</v>
      </c>
      <c r="AU78" s="27" t="n">
        <v>0</v>
      </c>
      <c r="AV78" s="27" t="n">
        <v>0</v>
      </c>
      <c r="AW78" s="27" t="n">
        <v>0</v>
      </c>
      <c r="AX78" s="27" t="n">
        <v>0</v>
      </c>
      <c r="AY78" s="27" t="n">
        <v>0</v>
      </c>
      <c r="AZ78" s="27" t="n">
        <v>0</v>
      </c>
      <c r="BA78" s="27" t="n">
        <v>0</v>
      </c>
      <c r="BB78" s="27" t="n">
        <v>0</v>
      </c>
      <c r="BC78" s="27" t="n">
        <v>0</v>
      </c>
      <c r="BD78" s="13"/>
      <c r="BE78" s="13"/>
      <c r="BF78" s="13"/>
      <c r="BG78" s="13"/>
    </row>
    <row r="79" s="34" customFormat="true" ht="15.75" hidden="false" customHeight="false" outlineLevel="0" collapsed="false">
      <c r="A79" s="23"/>
      <c r="B79" s="37" t="s">
        <v>140</v>
      </c>
      <c r="C79" s="35"/>
      <c r="D79" s="26" t="n">
        <f aca="false">AD79*1.2</f>
        <v>0</v>
      </c>
      <c r="E79" s="27" t="n">
        <f aca="false">AE79*1.2</f>
        <v>0</v>
      </c>
      <c r="F79" s="27" t="n">
        <f aca="false">AF79*1.2</f>
        <v>0</v>
      </c>
      <c r="G79" s="27" t="n">
        <f aca="false">AG79*1.2</f>
        <v>0</v>
      </c>
      <c r="H79" s="27" t="n">
        <f aca="false">AH79*1.2</f>
        <v>0</v>
      </c>
      <c r="I79" s="27" t="n">
        <f aca="false">AI79*1.2</f>
        <v>0</v>
      </c>
      <c r="J79" s="27" t="n">
        <f aca="false">AJ79*1.2</f>
        <v>0</v>
      </c>
      <c r="K79" s="27" t="n">
        <f aca="false">AK79*1.2</f>
        <v>0</v>
      </c>
      <c r="L79" s="27" t="n">
        <f aca="false">AL79*1.2</f>
        <v>0</v>
      </c>
      <c r="M79" s="27" t="n">
        <f aca="false">AM79*1.2</f>
        <v>0</v>
      </c>
      <c r="N79" s="27" t="n">
        <f aca="false">AN79*1.2</f>
        <v>0</v>
      </c>
      <c r="O79" s="27" t="n">
        <f aca="false">AO79*1.2</f>
        <v>0</v>
      </c>
      <c r="P79" s="27" t="n">
        <f aca="false">AP79*1.2</f>
        <v>0</v>
      </c>
      <c r="Q79" s="27" t="n">
        <f aca="false">AQ79*1.2</f>
        <v>0</v>
      </c>
      <c r="R79" s="27" t="n">
        <f aca="false">AR79*1.2</f>
        <v>0</v>
      </c>
      <c r="S79" s="27" t="n">
        <f aca="false">AS79*1.2</f>
        <v>0</v>
      </c>
      <c r="T79" s="27" t="n">
        <f aca="false">AT79*1.2</f>
        <v>0</v>
      </c>
      <c r="U79" s="27" t="n">
        <f aca="false">AU79*1.2</f>
        <v>0</v>
      </c>
      <c r="V79" s="27" t="n">
        <f aca="false">AV79*1.2</f>
        <v>0</v>
      </c>
      <c r="W79" s="27" t="n">
        <f aca="false">AW79*1.2</f>
        <v>0</v>
      </c>
      <c r="X79" s="27" t="n">
        <f aca="false">AX79*1.2</f>
        <v>0</v>
      </c>
      <c r="Y79" s="27" t="n">
        <f aca="false">AY79*1.2</f>
        <v>0</v>
      </c>
      <c r="Z79" s="27" t="n">
        <f aca="false">AZ79*1.2</f>
        <v>0</v>
      </c>
      <c r="AA79" s="27" t="n">
        <f aca="false">BA79*1.2</f>
        <v>0</v>
      </c>
      <c r="AB79" s="27" t="n">
        <f aca="false">BB79*1.2</f>
        <v>0</v>
      </c>
      <c r="AC79" s="27" t="n">
        <f aca="false">BC79*1.2</f>
        <v>0</v>
      </c>
      <c r="AD79" s="27" t="n">
        <v>0</v>
      </c>
      <c r="AE79" s="27" t="n">
        <f aca="false">AJ79+AO79+AT79+AY79</f>
        <v>0</v>
      </c>
      <c r="AF79" s="27" t="n">
        <f aca="false">AK79+AP79+AU79+AZ79</f>
        <v>0</v>
      </c>
      <c r="AG79" s="27" t="n">
        <f aca="false">AL79+AQ79+AV79+BA79</f>
        <v>0</v>
      </c>
      <c r="AH79" s="27" t="n">
        <f aca="false">AM79+AR79+AW79+BB79</f>
        <v>0</v>
      </c>
      <c r="AI79" s="27" t="n">
        <f aca="false">AN79+AS79+AX79+BC79</f>
        <v>0</v>
      </c>
      <c r="AJ79" s="27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3"/>
      <c r="BE79" s="33"/>
      <c r="BF79" s="33"/>
      <c r="BG79" s="33"/>
    </row>
    <row r="80" customFormat="false" ht="15.75" hidden="false" customHeight="false" outlineLevel="0" collapsed="false">
      <c r="A80" s="28"/>
      <c r="B80" s="37" t="s">
        <v>141</v>
      </c>
      <c r="C80" s="39"/>
      <c r="D80" s="26" t="n">
        <f aca="false">AD80*1.2</f>
        <v>0</v>
      </c>
      <c r="E80" s="27" t="n">
        <f aca="false">AE80*1.2</f>
        <v>0</v>
      </c>
      <c r="F80" s="27" t="n">
        <f aca="false">AF80*1.2</f>
        <v>0</v>
      </c>
      <c r="G80" s="27" t="n">
        <f aca="false">AG80*1.2</f>
        <v>0</v>
      </c>
      <c r="H80" s="27" t="n">
        <f aca="false">AH80*1.2</f>
        <v>0</v>
      </c>
      <c r="I80" s="27" t="n">
        <f aca="false">AI80*1.2</f>
        <v>0</v>
      </c>
      <c r="J80" s="27" t="n">
        <f aca="false">AJ80*1.2</f>
        <v>0</v>
      </c>
      <c r="K80" s="27" t="n">
        <f aca="false">AK80*1.2</f>
        <v>0</v>
      </c>
      <c r="L80" s="27" t="n">
        <f aca="false">AL80*1.2</f>
        <v>0</v>
      </c>
      <c r="M80" s="27" t="n">
        <f aca="false">AM80*1.2</f>
        <v>0</v>
      </c>
      <c r="N80" s="27" t="n">
        <f aca="false">AN80*1.2</f>
        <v>0</v>
      </c>
      <c r="O80" s="27" t="n">
        <f aca="false">AO80*1.2</f>
        <v>0</v>
      </c>
      <c r="P80" s="27" t="n">
        <f aca="false">AP80*1.2</f>
        <v>0</v>
      </c>
      <c r="Q80" s="27" t="n">
        <f aca="false">AQ80*1.2</f>
        <v>0</v>
      </c>
      <c r="R80" s="27" t="n">
        <f aca="false">AR80*1.2</f>
        <v>0</v>
      </c>
      <c r="S80" s="27" t="n">
        <f aca="false">AS80*1.2</f>
        <v>0</v>
      </c>
      <c r="T80" s="27" t="n">
        <f aca="false">AT80*1.2</f>
        <v>0</v>
      </c>
      <c r="U80" s="27" t="n">
        <f aca="false">AU80*1.2</f>
        <v>0</v>
      </c>
      <c r="V80" s="27" t="n">
        <f aca="false">AV80*1.2</f>
        <v>0</v>
      </c>
      <c r="W80" s="27" t="n">
        <f aca="false">AW80*1.2</f>
        <v>0</v>
      </c>
      <c r="X80" s="27" t="n">
        <f aca="false">AX80*1.2</f>
        <v>0</v>
      </c>
      <c r="Y80" s="27" t="n">
        <f aca="false">AY80*1.2</f>
        <v>0</v>
      </c>
      <c r="Z80" s="27" t="n">
        <f aca="false">AZ80*1.2</f>
        <v>0</v>
      </c>
      <c r="AA80" s="27" t="n">
        <f aca="false">BA80*1.2</f>
        <v>0</v>
      </c>
      <c r="AB80" s="27" t="n">
        <f aca="false">BB80*1.2</f>
        <v>0</v>
      </c>
      <c r="AC80" s="27" t="n">
        <f aca="false">BC80*1.2</f>
        <v>0</v>
      </c>
      <c r="AD80" s="27" t="n">
        <v>0</v>
      </c>
      <c r="AE80" s="27" t="n">
        <f aca="false">AJ80+AO80+AT80+AY80</f>
        <v>0</v>
      </c>
      <c r="AF80" s="27" t="n">
        <f aca="false">AK80+AP80+AU80+AZ80</f>
        <v>0</v>
      </c>
      <c r="AG80" s="27" t="n">
        <f aca="false">AL80+AQ80+AV80+BA80</f>
        <v>0</v>
      </c>
      <c r="AH80" s="27" t="n">
        <f aca="false">AM80+AR80+AW80+BB80</f>
        <v>0</v>
      </c>
      <c r="AI80" s="27" t="n">
        <f aca="false">AN80+AS80+AX80+BC80</f>
        <v>0</v>
      </c>
      <c r="AJ80" s="27" t="n">
        <v>0</v>
      </c>
      <c r="AK80" s="27" t="n">
        <v>0</v>
      </c>
      <c r="AL80" s="27" t="n">
        <v>0</v>
      </c>
      <c r="AM80" s="27" t="n">
        <v>0</v>
      </c>
      <c r="AN80" s="27" t="n">
        <v>0</v>
      </c>
      <c r="AO80" s="27" t="n">
        <v>0</v>
      </c>
      <c r="AP80" s="27" t="n">
        <v>0</v>
      </c>
      <c r="AQ80" s="27" t="n">
        <v>0</v>
      </c>
      <c r="AR80" s="27" t="n">
        <v>0</v>
      </c>
      <c r="AS80" s="27" t="n">
        <v>0</v>
      </c>
      <c r="AT80" s="27" t="n">
        <v>0</v>
      </c>
      <c r="AU80" s="27" t="n">
        <v>0</v>
      </c>
      <c r="AV80" s="27" t="n">
        <v>0</v>
      </c>
      <c r="AW80" s="27" t="n">
        <v>0</v>
      </c>
      <c r="AX80" s="27" t="n">
        <v>0</v>
      </c>
      <c r="AY80" s="27" t="n">
        <v>0</v>
      </c>
      <c r="AZ80" s="27" t="n">
        <v>0</v>
      </c>
      <c r="BA80" s="27" t="n">
        <v>0</v>
      </c>
      <c r="BB80" s="27" t="n">
        <v>0</v>
      </c>
      <c r="BC80" s="27" t="n">
        <v>0</v>
      </c>
      <c r="BD80" s="13"/>
      <c r="BE80" s="13"/>
      <c r="BF80" s="13"/>
      <c r="BG80" s="13"/>
    </row>
    <row r="81" customFormat="false" ht="45" hidden="false" customHeight="false" outlineLevel="0" collapsed="false">
      <c r="A81" s="28"/>
      <c r="B81" s="40" t="s">
        <v>171</v>
      </c>
      <c r="C81" s="29" t="s">
        <v>172</v>
      </c>
      <c r="D81" s="26" t="n">
        <f aca="false">AD81*1.2</f>
        <v>1.3843844711424</v>
      </c>
      <c r="E81" s="27" t="n">
        <f aca="false">AE81*1.2</f>
        <v>0</v>
      </c>
      <c r="F81" s="27" t="n">
        <f aca="false">AF81*1.2</f>
        <v>0</v>
      </c>
      <c r="G81" s="27" t="n">
        <f aca="false">AG81*1.2</f>
        <v>0</v>
      </c>
      <c r="H81" s="27" t="n">
        <f aca="false">AH81*1.2</f>
        <v>0</v>
      </c>
      <c r="I81" s="27" t="n">
        <f aca="false">AI81*1.2</f>
        <v>0</v>
      </c>
      <c r="J81" s="27" t="n">
        <f aca="false">AJ81*1.2</f>
        <v>0</v>
      </c>
      <c r="K81" s="27" t="n">
        <f aca="false">AK81*1.2</f>
        <v>0</v>
      </c>
      <c r="L81" s="27" t="n">
        <f aca="false">AL81*1.2</f>
        <v>0</v>
      </c>
      <c r="M81" s="27" t="n">
        <f aca="false">AM81*1.2</f>
        <v>0</v>
      </c>
      <c r="N81" s="27" t="n">
        <f aca="false">AN81*1.2</f>
        <v>0</v>
      </c>
      <c r="O81" s="27" t="n">
        <f aca="false">AO81*1.2</f>
        <v>0</v>
      </c>
      <c r="P81" s="27" t="n">
        <f aca="false">AP81*1.2</f>
        <v>0</v>
      </c>
      <c r="Q81" s="27" t="n">
        <f aca="false">AQ81*1.2</f>
        <v>0</v>
      </c>
      <c r="R81" s="27" t="n">
        <f aca="false">AR81*1.2</f>
        <v>0</v>
      </c>
      <c r="S81" s="27" t="n">
        <f aca="false">AS81*1.2</f>
        <v>0</v>
      </c>
      <c r="T81" s="27" t="n">
        <f aca="false">AT81*1.2</f>
        <v>0</v>
      </c>
      <c r="U81" s="27" t="n">
        <f aca="false">AU81*1.2</f>
        <v>0</v>
      </c>
      <c r="V81" s="27" t="n">
        <f aca="false">AV81*1.2</f>
        <v>0</v>
      </c>
      <c r="W81" s="27" t="n">
        <f aca="false">AW81*1.2</f>
        <v>0</v>
      </c>
      <c r="X81" s="27" t="n">
        <f aca="false">AX81*1.2</f>
        <v>0</v>
      </c>
      <c r="Y81" s="27" t="n">
        <f aca="false">AY81*1.2</f>
        <v>0</v>
      </c>
      <c r="Z81" s="27" t="n">
        <f aca="false">AZ81*1.2</f>
        <v>0</v>
      </c>
      <c r="AA81" s="27" t="n">
        <f aca="false">BA81*1.2</f>
        <v>0</v>
      </c>
      <c r="AB81" s="27" t="n">
        <f aca="false">BB81*1.2</f>
        <v>0</v>
      </c>
      <c r="AC81" s="27" t="n">
        <f aca="false">BC81*1.2</f>
        <v>0</v>
      </c>
      <c r="AD81" s="27" t="n">
        <v>1.153653725952</v>
      </c>
      <c r="AE81" s="27" t="n">
        <f aca="false">AJ81+AO81+AT81+AY81</f>
        <v>0</v>
      </c>
      <c r="AF81" s="27" t="n">
        <f aca="false">AK81+AP81+AU81+AZ81</f>
        <v>0</v>
      </c>
      <c r="AG81" s="27" t="n">
        <f aca="false">AL81+AQ81+AV81+BA81</f>
        <v>0</v>
      </c>
      <c r="AH81" s="27" t="n">
        <f aca="false">AM81+AR81+AW81+BB81</f>
        <v>0</v>
      </c>
      <c r="AI81" s="27" t="n">
        <f aca="false">AN81+AS81+AX81+BC81</f>
        <v>0</v>
      </c>
      <c r="AJ81" s="27" t="n">
        <v>0</v>
      </c>
      <c r="AK81" s="27" t="n">
        <v>0</v>
      </c>
      <c r="AL81" s="27" t="n">
        <v>0</v>
      </c>
      <c r="AM81" s="27" t="n">
        <v>0</v>
      </c>
      <c r="AN81" s="27" t="n">
        <v>0</v>
      </c>
      <c r="AO81" s="27" t="n">
        <v>0</v>
      </c>
      <c r="AP81" s="27" t="n">
        <v>0</v>
      </c>
      <c r="AQ81" s="27" t="n">
        <v>0</v>
      </c>
      <c r="AR81" s="27" t="n">
        <v>0</v>
      </c>
      <c r="AS81" s="27" t="n">
        <v>0</v>
      </c>
      <c r="AT81" s="27" t="n">
        <v>0</v>
      </c>
      <c r="AU81" s="27" t="n">
        <v>0</v>
      </c>
      <c r="AV81" s="27" t="n">
        <v>0</v>
      </c>
      <c r="AW81" s="27" t="n">
        <v>0</v>
      </c>
      <c r="AX81" s="27" t="n">
        <v>0</v>
      </c>
      <c r="AY81" s="27" t="n">
        <v>0</v>
      </c>
      <c r="AZ81" s="27" t="n">
        <v>0</v>
      </c>
      <c r="BA81" s="27" t="n">
        <v>0</v>
      </c>
      <c r="BB81" s="27" t="n">
        <v>0</v>
      </c>
      <c r="BC81" s="27" t="n">
        <v>0</v>
      </c>
      <c r="BD81" s="13"/>
      <c r="BE81" s="13"/>
      <c r="BF81" s="13"/>
      <c r="BG81" s="13"/>
    </row>
    <row r="82" customFormat="false" ht="45" hidden="false" customHeight="false" outlineLevel="0" collapsed="false">
      <c r="A82" s="28"/>
      <c r="B82" s="40" t="s">
        <v>173</v>
      </c>
      <c r="C82" s="29" t="s">
        <v>172</v>
      </c>
      <c r="D82" s="26" t="n">
        <f aca="false">AD82*1.2</f>
        <v>1.3843844711424</v>
      </c>
      <c r="E82" s="27" t="n">
        <f aca="false">AE82*1.2</f>
        <v>0</v>
      </c>
      <c r="F82" s="27" t="n">
        <f aca="false">AF82*1.2</f>
        <v>0</v>
      </c>
      <c r="G82" s="27" t="n">
        <f aca="false">AG82*1.2</f>
        <v>0</v>
      </c>
      <c r="H82" s="27" t="n">
        <f aca="false">AH82*1.2</f>
        <v>0</v>
      </c>
      <c r="I82" s="27" t="n">
        <f aca="false">AI82*1.2</f>
        <v>0</v>
      </c>
      <c r="J82" s="27" t="n">
        <f aca="false">AJ82*1.2</f>
        <v>0</v>
      </c>
      <c r="K82" s="27" t="n">
        <f aca="false">AK82*1.2</f>
        <v>0</v>
      </c>
      <c r="L82" s="27" t="n">
        <f aca="false">AL82*1.2</f>
        <v>0</v>
      </c>
      <c r="M82" s="27" t="n">
        <f aca="false">AM82*1.2</f>
        <v>0</v>
      </c>
      <c r="N82" s="27" t="n">
        <f aca="false">AN82*1.2</f>
        <v>0</v>
      </c>
      <c r="O82" s="27" t="n">
        <f aca="false">AO82*1.2</f>
        <v>0</v>
      </c>
      <c r="P82" s="27" t="n">
        <f aca="false">AP82*1.2</f>
        <v>0</v>
      </c>
      <c r="Q82" s="27" t="n">
        <f aca="false">AQ82*1.2</f>
        <v>0</v>
      </c>
      <c r="R82" s="27" t="n">
        <f aca="false">AR82*1.2</f>
        <v>0</v>
      </c>
      <c r="S82" s="27" t="n">
        <f aca="false">AS82*1.2</f>
        <v>0</v>
      </c>
      <c r="T82" s="27" t="n">
        <f aca="false">AT82*1.2</f>
        <v>0</v>
      </c>
      <c r="U82" s="27" t="n">
        <f aca="false">AU82*1.2</f>
        <v>0</v>
      </c>
      <c r="V82" s="27" t="n">
        <f aca="false">AV82*1.2</f>
        <v>0</v>
      </c>
      <c r="W82" s="27" t="n">
        <f aca="false">AW82*1.2</f>
        <v>0</v>
      </c>
      <c r="X82" s="27" t="n">
        <f aca="false">AX82*1.2</f>
        <v>0</v>
      </c>
      <c r="Y82" s="27" t="n">
        <f aca="false">AY82*1.2</f>
        <v>0</v>
      </c>
      <c r="Z82" s="27" t="n">
        <f aca="false">AZ82*1.2</f>
        <v>0</v>
      </c>
      <c r="AA82" s="27" t="n">
        <f aca="false">BA82*1.2</f>
        <v>0</v>
      </c>
      <c r="AB82" s="27" t="n">
        <f aca="false">BB82*1.2</f>
        <v>0</v>
      </c>
      <c r="AC82" s="27" t="n">
        <f aca="false">BC82*1.2</f>
        <v>0</v>
      </c>
      <c r="AD82" s="27" t="n">
        <v>1.153653725952</v>
      </c>
      <c r="AE82" s="27" t="n">
        <f aca="false">AJ82+AO82+AT82+AY82</f>
        <v>0</v>
      </c>
      <c r="AF82" s="27" t="n">
        <f aca="false">AK82+AP82+AU82+AZ82</f>
        <v>0</v>
      </c>
      <c r="AG82" s="27" t="n">
        <f aca="false">AL82+AQ82+AV82+BA82</f>
        <v>0</v>
      </c>
      <c r="AH82" s="27" t="n">
        <f aca="false">AM82+AR82+AW82+BB82</f>
        <v>0</v>
      </c>
      <c r="AI82" s="27" t="n">
        <f aca="false">AN82+AS82+AX82+BC82</f>
        <v>0</v>
      </c>
      <c r="AJ82" s="27" t="n">
        <v>0</v>
      </c>
      <c r="AK82" s="27" t="n">
        <v>0</v>
      </c>
      <c r="AL82" s="27" t="n">
        <v>0</v>
      </c>
      <c r="AM82" s="27" t="n">
        <v>0</v>
      </c>
      <c r="AN82" s="27" t="n">
        <v>0</v>
      </c>
      <c r="AO82" s="27" t="n">
        <v>0</v>
      </c>
      <c r="AP82" s="27" t="n">
        <v>0</v>
      </c>
      <c r="AQ82" s="27" t="n">
        <v>0</v>
      </c>
      <c r="AR82" s="27" t="n">
        <v>0</v>
      </c>
      <c r="AS82" s="27" t="n">
        <v>0</v>
      </c>
      <c r="AT82" s="27" t="n">
        <v>0</v>
      </c>
      <c r="AU82" s="27" t="n">
        <v>0</v>
      </c>
      <c r="AV82" s="27" t="n">
        <v>0</v>
      </c>
      <c r="AW82" s="27" t="n">
        <v>0</v>
      </c>
      <c r="AX82" s="27" t="n">
        <v>0</v>
      </c>
      <c r="AY82" s="27" t="n">
        <v>0</v>
      </c>
      <c r="AZ82" s="27" t="n">
        <v>0</v>
      </c>
      <c r="BA82" s="27" t="n">
        <v>0</v>
      </c>
      <c r="BB82" s="27" t="n">
        <v>0</v>
      </c>
      <c r="BC82" s="27" t="n">
        <v>0</v>
      </c>
      <c r="BD82" s="13"/>
      <c r="BE82" s="13"/>
      <c r="BF82" s="13"/>
      <c r="BG82" s="13"/>
    </row>
    <row r="83" customFormat="false" ht="45" hidden="false" customHeight="false" outlineLevel="0" collapsed="false">
      <c r="A83" s="28"/>
      <c r="B83" s="40" t="s">
        <v>174</v>
      </c>
      <c r="C83" s="29" t="s">
        <v>172</v>
      </c>
      <c r="D83" s="26" t="n">
        <f aca="false">AD83*1.2</f>
        <v>1.3843844711424</v>
      </c>
      <c r="E83" s="27" t="n">
        <f aca="false">AE83*1.2</f>
        <v>1.26917004</v>
      </c>
      <c r="F83" s="27" t="n">
        <f aca="false">AF83*1.2</f>
        <v>0</v>
      </c>
      <c r="G83" s="27" t="n">
        <f aca="false">AG83*1.2</f>
        <v>0.104988024</v>
      </c>
      <c r="H83" s="27" t="n">
        <f aca="false">AH83*1.2</f>
        <v>1.164182016</v>
      </c>
      <c r="I83" s="27" t="n">
        <f aca="false">AI83*1.2</f>
        <v>0</v>
      </c>
      <c r="J83" s="27" t="n">
        <f aca="false">AJ83*1.2</f>
        <v>1.26917004</v>
      </c>
      <c r="K83" s="27" t="n">
        <f aca="false">AK83*1.2</f>
        <v>0</v>
      </c>
      <c r="L83" s="27" t="n">
        <f aca="false">AL83*1.2</f>
        <v>0.104988024</v>
      </c>
      <c r="M83" s="27" t="n">
        <f aca="false">AM83*1.2</f>
        <v>1.164182016</v>
      </c>
      <c r="N83" s="27" t="n">
        <f aca="false">AN83*1.2</f>
        <v>0</v>
      </c>
      <c r="O83" s="27" t="n">
        <f aca="false">AO83*1.2</f>
        <v>0</v>
      </c>
      <c r="P83" s="27" t="n">
        <f aca="false">AP83*1.2</f>
        <v>0</v>
      </c>
      <c r="Q83" s="27" t="n">
        <f aca="false">AQ83*1.2</f>
        <v>0</v>
      </c>
      <c r="R83" s="27" t="n">
        <f aca="false">AR83*1.2</f>
        <v>0</v>
      </c>
      <c r="S83" s="27" t="n">
        <f aca="false">AS83*1.2</f>
        <v>0</v>
      </c>
      <c r="T83" s="27" t="n">
        <f aca="false">AT83*1.2</f>
        <v>0</v>
      </c>
      <c r="U83" s="27" t="n">
        <f aca="false">AU83*1.2</f>
        <v>0</v>
      </c>
      <c r="V83" s="27" t="n">
        <f aca="false">AV83*1.2</f>
        <v>0</v>
      </c>
      <c r="W83" s="27" t="n">
        <f aca="false">AW83*1.2</f>
        <v>0</v>
      </c>
      <c r="X83" s="27" t="n">
        <f aca="false">AX83*1.2</f>
        <v>0</v>
      </c>
      <c r="Y83" s="27" t="n">
        <f aca="false">AY83*1.2</f>
        <v>0</v>
      </c>
      <c r="Z83" s="27" t="n">
        <f aca="false">AZ83*1.2</f>
        <v>0</v>
      </c>
      <c r="AA83" s="27" t="n">
        <f aca="false">BA83*1.2</f>
        <v>0</v>
      </c>
      <c r="AB83" s="27" t="n">
        <f aca="false">BB83*1.2</f>
        <v>0</v>
      </c>
      <c r="AC83" s="27" t="n">
        <f aca="false">BC83*1.2</f>
        <v>0</v>
      </c>
      <c r="AD83" s="27" t="n">
        <v>1.153653725952</v>
      </c>
      <c r="AE83" s="27" t="n">
        <f aca="false">AJ83+AO83+AT83+AY83</f>
        <v>1.0576417</v>
      </c>
      <c r="AF83" s="27" t="n">
        <f aca="false">AK83+AP83+AU83+AZ83</f>
        <v>0</v>
      </c>
      <c r="AG83" s="27" t="n">
        <f aca="false">AL83+AQ83+AV83+BA83</f>
        <v>0.08749002</v>
      </c>
      <c r="AH83" s="27" t="n">
        <f aca="false">AM83+AR83+AW83+BB83</f>
        <v>0.97015168</v>
      </c>
      <c r="AI83" s="27" t="n">
        <f aca="false">AN83+AS83+AX83+BC83</f>
        <v>0</v>
      </c>
      <c r="AJ83" s="27" t="n">
        <v>1.0576417</v>
      </c>
      <c r="AK83" s="27" t="n">
        <v>0</v>
      </c>
      <c r="AL83" s="27" t="n">
        <v>0.08749002</v>
      </c>
      <c r="AM83" s="27" t="n">
        <v>0.97015168</v>
      </c>
      <c r="AN83" s="27" t="n">
        <v>0</v>
      </c>
      <c r="AO83" s="27" t="n">
        <v>0</v>
      </c>
      <c r="AP83" s="27" t="n">
        <v>0</v>
      </c>
      <c r="AQ83" s="27" t="n">
        <v>0</v>
      </c>
      <c r="AR83" s="27" t="n">
        <v>0</v>
      </c>
      <c r="AS83" s="27" t="n">
        <v>0</v>
      </c>
      <c r="AT83" s="27" t="n">
        <v>0</v>
      </c>
      <c r="AU83" s="27" t="n">
        <v>0</v>
      </c>
      <c r="AV83" s="27" t="n">
        <v>0</v>
      </c>
      <c r="AW83" s="27" t="n">
        <v>0</v>
      </c>
      <c r="AX83" s="27" t="n">
        <v>0</v>
      </c>
      <c r="AY83" s="27" t="n">
        <v>0</v>
      </c>
      <c r="AZ83" s="27" t="n">
        <v>0</v>
      </c>
      <c r="BA83" s="27" t="n">
        <v>0</v>
      </c>
      <c r="BB83" s="27" t="n">
        <v>0</v>
      </c>
      <c r="BC83" s="27" t="n">
        <v>0</v>
      </c>
      <c r="BD83" s="13"/>
      <c r="BE83" s="13"/>
      <c r="BF83" s="13"/>
      <c r="BG83" s="13"/>
    </row>
    <row r="84" customFormat="false" ht="45" hidden="false" customHeight="false" outlineLevel="0" collapsed="false">
      <c r="A84" s="28"/>
      <c r="B84" s="40" t="s">
        <v>175</v>
      </c>
      <c r="C84" s="29" t="s">
        <v>172</v>
      </c>
      <c r="D84" s="26" t="n">
        <f aca="false">AD84*1.2</f>
        <v>1.3843844711424</v>
      </c>
      <c r="E84" s="27" t="n">
        <f aca="false">AE84*1.2</f>
        <v>1.262184408</v>
      </c>
      <c r="F84" s="27" t="n">
        <f aca="false">AF84*1.2</f>
        <v>0</v>
      </c>
      <c r="G84" s="27" t="n">
        <f aca="false">AG84*1.2</f>
        <v>0.105810996</v>
      </c>
      <c r="H84" s="27" t="n">
        <f aca="false">AH84*1.2</f>
        <v>1.156373412</v>
      </c>
      <c r="I84" s="27" t="n">
        <f aca="false">AI84*1.2</f>
        <v>0</v>
      </c>
      <c r="J84" s="27" t="n">
        <f aca="false">AJ84*1.2</f>
        <v>1.262184408</v>
      </c>
      <c r="K84" s="27" t="n">
        <f aca="false">AK84*1.2</f>
        <v>0</v>
      </c>
      <c r="L84" s="27" t="n">
        <f aca="false">AL84*1.2</f>
        <v>0.105810996</v>
      </c>
      <c r="M84" s="27" t="n">
        <f aca="false">AM84*1.2</f>
        <v>1.156373412</v>
      </c>
      <c r="N84" s="27" t="n">
        <f aca="false">AN84*1.2</f>
        <v>0</v>
      </c>
      <c r="O84" s="27" t="n">
        <f aca="false">AO84*1.2</f>
        <v>0</v>
      </c>
      <c r="P84" s="27" t="n">
        <f aca="false">AP84*1.2</f>
        <v>0</v>
      </c>
      <c r="Q84" s="27" t="n">
        <f aca="false">AQ84*1.2</f>
        <v>0</v>
      </c>
      <c r="R84" s="27" t="n">
        <f aca="false">AR84*1.2</f>
        <v>0</v>
      </c>
      <c r="S84" s="27" t="n">
        <f aca="false">AS84*1.2</f>
        <v>0</v>
      </c>
      <c r="T84" s="27" t="n">
        <f aca="false">AT84*1.2</f>
        <v>0</v>
      </c>
      <c r="U84" s="27" t="n">
        <f aca="false">AU84*1.2</f>
        <v>0</v>
      </c>
      <c r="V84" s="27" t="n">
        <f aca="false">AV84*1.2</f>
        <v>0</v>
      </c>
      <c r="W84" s="27" t="n">
        <f aca="false">AW84*1.2</f>
        <v>0</v>
      </c>
      <c r="X84" s="27" t="n">
        <f aca="false">AX84*1.2</f>
        <v>0</v>
      </c>
      <c r="Y84" s="27" t="n">
        <f aca="false">AY84*1.2</f>
        <v>0</v>
      </c>
      <c r="Z84" s="27" t="n">
        <f aca="false">AZ84*1.2</f>
        <v>0</v>
      </c>
      <c r="AA84" s="27" t="n">
        <f aca="false">BA84*1.2</f>
        <v>0</v>
      </c>
      <c r="AB84" s="27" t="n">
        <f aca="false">BB84*1.2</f>
        <v>0</v>
      </c>
      <c r="AC84" s="27" t="n">
        <f aca="false">BC84*1.2</f>
        <v>0</v>
      </c>
      <c r="AD84" s="27" t="n">
        <v>1.153653725952</v>
      </c>
      <c r="AE84" s="27" t="n">
        <f aca="false">AJ84+AO84+AT84+AY84</f>
        <v>1.05182034</v>
      </c>
      <c r="AF84" s="27" t="n">
        <f aca="false">AK84+AP84+AU84+AZ84</f>
        <v>0</v>
      </c>
      <c r="AG84" s="27" t="n">
        <f aca="false">AL84+AQ84+AV84+BA84</f>
        <v>0.08817583</v>
      </c>
      <c r="AH84" s="27" t="n">
        <f aca="false">AM84+AR84+AW84+BB84</f>
        <v>0.96364451</v>
      </c>
      <c r="AI84" s="27" t="n">
        <f aca="false">AN84+AS84+AX84+BC84</f>
        <v>0</v>
      </c>
      <c r="AJ84" s="27" t="n">
        <v>1.05182034</v>
      </c>
      <c r="AK84" s="27" t="n">
        <v>0</v>
      </c>
      <c r="AL84" s="27" t="n">
        <v>0.08817583</v>
      </c>
      <c r="AM84" s="27" t="n">
        <v>0.96364451</v>
      </c>
      <c r="AN84" s="27" t="n">
        <v>0</v>
      </c>
      <c r="AO84" s="27" t="n">
        <v>0</v>
      </c>
      <c r="AP84" s="27" t="n">
        <v>0</v>
      </c>
      <c r="AQ84" s="27" t="n">
        <v>0</v>
      </c>
      <c r="AR84" s="27" t="n">
        <v>0</v>
      </c>
      <c r="AS84" s="27" t="n">
        <v>0</v>
      </c>
      <c r="AT84" s="27" t="n">
        <v>0</v>
      </c>
      <c r="AU84" s="27" t="n">
        <v>0</v>
      </c>
      <c r="AV84" s="27" t="n">
        <v>0</v>
      </c>
      <c r="AW84" s="27" t="n">
        <v>0</v>
      </c>
      <c r="AX84" s="27" t="n">
        <v>0</v>
      </c>
      <c r="AY84" s="27" t="n">
        <v>0</v>
      </c>
      <c r="AZ84" s="27" t="n">
        <v>0</v>
      </c>
      <c r="BA84" s="27" t="n">
        <v>0</v>
      </c>
      <c r="BB84" s="27" t="n">
        <v>0</v>
      </c>
      <c r="BC84" s="27" t="n">
        <v>0</v>
      </c>
      <c r="BD84" s="13"/>
      <c r="BE84" s="13"/>
      <c r="BF84" s="13"/>
      <c r="BG84" s="13"/>
    </row>
    <row r="85" customFormat="false" ht="45" hidden="false" customHeight="false" outlineLevel="0" collapsed="false">
      <c r="A85" s="28"/>
      <c r="B85" s="40" t="s">
        <v>176</v>
      </c>
      <c r="C85" s="29" t="s">
        <v>172</v>
      </c>
      <c r="D85" s="26" t="n">
        <f aca="false">AD85*1.2</f>
        <v>0.3801837091104</v>
      </c>
      <c r="E85" s="27" t="n">
        <f aca="false">AE85*1.2</f>
        <v>0.388670676</v>
      </c>
      <c r="F85" s="27" t="n">
        <f aca="false">AF85*1.2</f>
        <v>0</v>
      </c>
      <c r="G85" s="27" t="n">
        <f aca="false">AG85*1.2</f>
        <v>0.076000752</v>
      </c>
      <c r="H85" s="27" t="n">
        <f aca="false">AH85*1.2</f>
        <v>0.312669924</v>
      </c>
      <c r="I85" s="27" t="n">
        <f aca="false">AI85*1.2</f>
        <v>0</v>
      </c>
      <c r="J85" s="27" t="n">
        <f aca="false">AJ85*1.2</f>
        <v>0.388670676</v>
      </c>
      <c r="K85" s="27" t="n">
        <f aca="false">AK85*1.2</f>
        <v>0</v>
      </c>
      <c r="L85" s="27" t="n">
        <f aca="false">AL85*1.2</f>
        <v>0.076000752</v>
      </c>
      <c r="M85" s="27" t="n">
        <f aca="false">AM85*1.2</f>
        <v>0.312669924</v>
      </c>
      <c r="N85" s="27" t="n">
        <f aca="false">AN85*1.2</f>
        <v>0</v>
      </c>
      <c r="O85" s="27" t="n">
        <f aca="false">AO85*1.2</f>
        <v>0</v>
      </c>
      <c r="P85" s="27" t="n">
        <f aca="false">AP85*1.2</f>
        <v>0</v>
      </c>
      <c r="Q85" s="27" t="n">
        <f aca="false">AQ85*1.2</f>
        <v>0</v>
      </c>
      <c r="R85" s="27" t="n">
        <f aca="false">AR85*1.2</f>
        <v>0</v>
      </c>
      <c r="S85" s="27" t="n">
        <f aca="false">AS85*1.2</f>
        <v>0</v>
      </c>
      <c r="T85" s="27" t="n">
        <f aca="false">AT85*1.2</f>
        <v>0</v>
      </c>
      <c r="U85" s="27" t="n">
        <f aca="false">AU85*1.2</f>
        <v>0</v>
      </c>
      <c r="V85" s="27" t="n">
        <f aca="false">AV85*1.2</f>
        <v>0</v>
      </c>
      <c r="W85" s="27" t="n">
        <f aca="false">AW85*1.2</f>
        <v>0</v>
      </c>
      <c r="X85" s="27" t="n">
        <f aca="false">AX85*1.2</f>
        <v>0</v>
      </c>
      <c r="Y85" s="27" t="n">
        <f aca="false">AY85*1.2</f>
        <v>0</v>
      </c>
      <c r="Z85" s="27" t="n">
        <f aca="false">AZ85*1.2</f>
        <v>0</v>
      </c>
      <c r="AA85" s="27" t="n">
        <f aca="false">BA85*1.2</f>
        <v>0</v>
      </c>
      <c r="AB85" s="27" t="n">
        <f aca="false">BB85*1.2</f>
        <v>0</v>
      </c>
      <c r="AC85" s="27" t="n">
        <f aca="false">BC85*1.2</f>
        <v>0</v>
      </c>
      <c r="AD85" s="27" t="n">
        <v>0.316819757592</v>
      </c>
      <c r="AE85" s="27" t="n">
        <f aca="false">AJ85+AO85+AT85+AY85</f>
        <v>0.32389223</v>
      </c>
      <c r="AF85" s="27" t="n">
        <f aca="false">AK85+AP85+AU85+AZ85</f>
        <v>0</v>
      </c>
      <c r="AG85" s="27" t="n">
        <f aca="false">AL85+AQ85+AV85+BA85</f>
        <v>0.06333396</v>
      </c>
      <c r="AH85" s="27" t="n">
        <f aca="false">AM85+AR85+AW85+BB85</f>
        <v>0.26055827</v>
      </c>
      <c r="AI85" s="27" t="n">
        <f aca="false">AN85+AS85+AX85+BC85</f>
        <v>0</v>
      </c>
      <c r="AJ85" s="27" t="n">
        <v>0.32389223</v>
      </c>
      <c r="AK85" s="27" t="n">
        <v>0</v>
      </c>
      <c r="AL85" s="27" t="n">
        <v>0.06333396</v>
      </c>
      <c r="AM85" s="27" t="n">
        <v>0.26055827</v>
      </c>
      <c r="AN85" s="27" t="n">
        <v>0</v>
      </c>
      <c r="AO85" s="27" t="n">
        <v>0</v>
      </c>
      <c r="AP85" s="27" t="n">
        <v>0</v>
      </c>
      <c r="AQ85" s="27" t="n">
        <v>0</v>
      </c>
      <c r="AR85" s="27" t="n">
        <v>0</v>
      </c>
      <c r="AS85" s="27" t="n">
        <v>0</v>
      </c>
      <c r="AT85" s="27" t="n">
        <v>0</v>
      </c>
      <c r="AU85" s="27" t="n">
        <v>0</v>
      </c>
      <c r="AV85" s="27" t="n">
        <v>0</v>
      </c>
      <c r="AW85" s="27" t="n">
        <v>0</v>
      </c>
      <c r="AX85" s="27" t="n">
        <v>0</v>
      </c>
      <c r="AY85" s="27" t="n">
        <v>0</v>
      </c>
      <c r="AZ85" s="27" t="n">
        <v>0</v>
      </c>
      <c r="BA85" s="27" t="n">
        <v>0</v>
      </c>
      <c r="BB85" s="27" t="n">
        <v>0</v>
      </c>
      <c r="BC85" s="27" t="n">
        <v>0</v>
      </c>
      <c r="BD85" s="13"/>
      <c r="BE85" s="13"/>
      <c r="BF85" s="13"/>
      <c r="BG85" s="13"/>
    </row>
    <row r="86" s="34" customFormat="true" ht="45" hidden="false" customHeight="false" outlineLevel="0" collapsed="false">
      <c r="A86" s="28"/>
      <c r="B86" s="40" t="s">
        <v>177</v>
      </c>
      <c r="C86" s="29" t="s">
        <v>172</v>
      </c>
      <c r="D86" s="26" t="n">
        <f aca="false">AD86*1.2</f>
        <v>0.3801837091104</v>
      </c>
      <c r="E86" s="27" t="n">
        <f aca="false">AE86*1.2</f>
        <v>0.388670688</v>
      </c>
      <c r="F86" s="27" t="n">
        <f aca="false">AF86*1.2</f>
        <v>0</v>
      </c>
      <c r="G86" s="27" t="n">
        <f aca="false">AG86*1.2</f>
        <v>0.076000752</v>
      </c>
      <c r="H86" s="27" t="n">
        <f aca="false">AH86*1.2</f>
        <v>0.312669936</v>
      </c>
      <c r="I86" s="27" t="n">
        <f aca="false">AI86*1.2</f>
        <v>0</v>
      </c>
      <c r="J86" s="27" t="n">
        <f aca="false">AJ86*1.2</f>
        <v>0.388670688</v>
      </c>
      <c r="K86" s="27" t="n">
        <f aca="false">AK86*1.2</f>
        <v>0</v>
      </c>
      <c r="L86" s="27" t="n">
        <f aca="false">AL86*1.2</f>
        <v>0.076000752</v>
      </c>
      <c r="M86" s="27" t="n">
        <f aca="false">AM86*1.2</f>
        <v>0.312669936</v>
      </c>
      <c r="N86" s="27" t="n">
        <f aca="false">AN86*1.2</f>
        <v>0</v>
      </c>
      <c r="O86" s="27" t="n">
        <f aca="false">AO86*1.2</f>
        <v>0</v>
      </c>
      <c r="P86" s="27" t="n">
        <f aca="false">AP86*1.2</f>
        <v>0</v>
      </c>
      <c r="Q86" s="27" t="n">
        <f aca="false">AQ86*1.2</f>
        <v>0</v>
      </c>
      <c r="R86" s="27" t="n">
        <f aca="false">AR86*1.2</f>
        <v>0</v>
      </c>
      <c r="S86" s="27" t="n">
        <f aca="false">AS86*1.2</f>
        <v>0</v>
      </c>
      <c r="T86" s="27" t="n">
        <f aca="false">AT86*1.2</f>
        <v>0</v>
      </c>
      <c r="U86" s="27" t="n">
        <f aca="false">AU86*1.2</f>
        <v>0</v>
      </c>
      <c r="V86" s="27" t="n">
        <f aca="false">AV86*1.2</f>
        <v>0</v>
      </c>
      <c r="W86" s="27" t="n">
        <f aca="false">AW86*1.2</f>
        <v>0</v>
      </c>
      <c r="X86" s="27" t="n">
        <f aca="false">AX86*1.2</f>
        <v>0</v>
      </c>
      <c r="Y86" s="27" t="n">
        <f aca="false">AY86*1.2</f>
        <v>0</v>
      </c>
      <c r="Z86" s="27" t="n">
        <f aca="false">AZ86*1.2</f>
        <v>0</v>
      </c>
      <c r="AA86" s="27" t="n">
        <f aca="false">BA86*1.2</f>
        <v>0</v>
      </c>
      <c r="AB86" s="27" t="n">
        <f aca="false">BB86*1.2</f>
        <v>0</v>
      </c>
      <c r="AC86" s="27" t="n">
        <f aca="false">BC86*1.2</f>
        <v>0</v>
      </c>
      <c r="AD86" s="32" t="n">
        <v>0.316819757592</v>
      </c>
      <c r="AE86" s="27" t="n">
        <f aca="false">AJ86+AO86+AT86+AY86</f>
        <v>0.32389224</v>
      </c>
      <c r="AF86" s="27" t="n">
        <f aca="false">AK86+AP86+AU86+AZ86</f>
        <v>0</v>
      </c>
      <c r="AG86" s="27" t="n">
        <f aca="false">AL86+AQ86+AV86+BA86</f>
        <v>0.06333396</v>
      </c>
      <c r="AH86" s="27" t="n">
        <f aca="false">AM86+AR86+AW86+BB86</f>
        <v>0.26055828</v>
      </c>
      <c r="AI86" s="27" t="n">
        <f aca="false">AN86+AS86+AX86+BC86</f>
        <v>0</v>
      </c>
      <c r="AJ86" s="32" t="n">
        <v>0.32389224</v>
      </c>
      <c r="AK86" s="32" t="n">
        <v>0</v>
      </c>
      <c r="AL86" s="32" t="n">
        <v>0.06333396</v>
      </c>
      <c r="AM86" s="32" t="n">
        <v>0.26055828</v>
      </c>
      <c r="AN86" s="32" t="n">
        <v>0</v>
      </c>
      <c r="AO86" s="32" t="n">
        <v>0</v>
      </c>
      <c r="AP86" s="32" t="n">
        <v>0</v>
      </c>
      <c r="AQ86" s="32" t="n">
        <v>0</v>
      </c>
      <c r="AR86" s="32" t="n">
        <v>0</v>
      </c>
      <c r="AS86" s="32" t="n">
        <v>0</v>
      </c>
      <c r="AT86" s="32" t="n">
        <v>0</v>
      </c>
      <c r="AU86" s="32" t="n">
        <v>0</v>
      </c>
      <c r="AV86" s="32" t="n">
        <v>0</v>
      </c>
      <c r="AW86" s="32" t="n">
        <v>0</v>
      </c>
      <c r="AX86" s="32" t="n">
        <v>0</v>
      </c>
      <c r="AY86" s="32" t="n">
        <v>0</v>
      </c>
      <c r="AZ86" s="32" t="n">
        <v>0</v>
      </c>
      <c r="BA86" s="32" t="n">
        <v>0</v>
      </c>
      <c r="BB86" s="32" t="n">
        <v>0</v>
      </c>
      <c r="BC86" s="32" t="n">
        <v>0</v>
      </c>
      <c r="BD86" s="33"/>
      <c r="BE86" s="33"/>
      <c r="BF86" s="33"/>
      <c r="BG86" s="33"/>
    </row>
    <row r="87" customFormat="false" ht="45" hidden="false" customHeight="false" outlineLevel="0" collapsed="false">
      <c r="A87" s="28"/>
      <c r="B87" s="40" t="s">
        <v>178</v>
      </c>
      <c r="C87" s="29" t="s">
        <v>172</v>
      </c>
      <c r="D87" s="26" t="n">
        <f aca="false">AD87*1.2</f>
        <v>1.0017416245824</v>
      </c>
      <c r="E87" s="27" t="n">
        <f aca="false">AE87*1.2</f>
        <v>0.902119776</v>
      </c>
      <c r="F87" s="27" t="n">
        <f aca="false">AF87*1.2</f>
        <v>0</v>
      </c>
      <c r="G87" s="27" t="n">
        <f aca="false">AG87*1.2</f>
        <v>0.088316832</v>
      </c>
      <c r="H87" s="27" t="n">
        <f aca="false">AH87*1.2</f>
        <v>0.813802944</v>
      </c>
      <c r="I87" s="27" t="n">
        <f aca="false">AI87*1.2</f>
        <v>0</v>
      </c>
      <c r="J87" s="27" t="n">
        <f aca="false">AJ87*1.2</f>
        <v>0.902119776</v>
      </c>
      <c r="K87" s="27" t="n">
        <f aca="false">AK87*1.2</f>
        <v>0</v>
      </c>
      <c r="L87" s="27" t="n">
        <f aca="false">AL87*1.2</f>
        <v>0.088316832</v>
      </c>
      <c r="M87" s="27" t="n">
        <f aca="false">AM87*1.2</f>
        <v>0.813802944</v>
      </c>
      <c r="N87" s="27" t="n">
        <f aca="false">AN87*1.2</f>
        <v>0</v>
      </c>
      <c r="O87" s="27" t="n">
        <f aca="false">AO87*1.2</f>
        <v>0</v>
      </c>
      <c r="P87" s="27" t="n">
        <f aca="false">AP87*1.2</f>
        <v>0</v>
      </c>
      <c r="Q87" s="27" t="n">
        <f aca="false">AQ87*1.2</f>
        <v>0</v>
      </c>
      <c r="R87" s="27" t="n">
        <f aca="false">AR87*1.2</f>
        <v>0</v>
      </c>
      <c r="S87" s="27" t="n">
        <f aca="false">AS87*1.2</f>
        <v>0</v>
      </c>
      <c r="T87" s="27" t="n">
        <f aca="false">AT87*1.2</f>
        <v>0</v>
      </c>
      <c r="U87" s="27" t="n">
        <f aca="false">AU87*1.2</f>
        <v>0</v>
      </c>
      <c r="V87" s="27" t="n">
        <f aca="false">AV87*1.2</f>
        <v>0</v>
      </c>
      <c r="W87" s="27" t="n">
        <f aca="false">AW87*1.2</f>
        <v>0</v>
      </c>
      <c r="X87" s="27" t="n">
        <f aca="false">AX87*1.2</f>
        <v>0</v>
      </c>
      <c r="Y87" s="27" t="n">
        <f aca="false">AY87*1.2</f>
        <v>0</v>
      </c>
      <c r="Z87" s="27" t="n">
        <f aca="false">AZ87*1.2</f>
        <v>0</v>
      </c>
      <c r="AA87" s="27" t="n">
        <f aca="false">BA87*1.2</f>
        <v>0</v>
      </c>
      <c r="AB87" s="27" t="n">
        <f aca="false">BB87*1.2</f>
        <v>0</v>
      </c>
      <c r="AC87" s="27" t="n">
        <f aca="false">BC87*1.2</f>
        <v>0</v>
      </c>
      <c r="AD87" s="27" t="n">
        <v>0.834784687152</v>
      </c>
      <c r="AE87" s="27" t="n">
        <f aca="false">AJ87+AO87+AT87+AY87</f>
        <v>0.75176648</v>
      </c>
      <c r="AF87" s="27" t="n">
        <f aca="false">AK87+AP87+AU87+AZ87</f>
        <v>0</v>
      </c>
      <c r="AG87" s="27" t="n">
        <f aca="false">AL87+AQ87+AV87+BA87</f>
        <v>0.07359736</v>
      </c>
      <c r="AH87" s="27" t="n">
        <f aca="false">AM87+AR87+AW87+BB87</f>
        <v>0.67816912</v>
      </c>
      <c r="AI87" s="27" t="n">
        <f aca="false">AN87+AS87+AX87+BC87</f>
        <v>0</v>
      </c>
      <c r="AJ87" s="27" t="n">
        <v>0.75176648</v>
      </c>
      <c r="AK87" s="27" t="n">
        <v>0</v>
      </c>
      <c r="AL87" s="27" t="n">
        <v>0.07359736</v>
      </c>
      <c r="AM87" s="27" t="n">
        <v>0.67816912</v>
      </c>
      <c r="AN87" s="27" t="n">
        <v>0</v>
      </c>
      <c r="AO87" s="27" t="n">
        <v>0</v>
      </c>
      <c r="AP87" s="27" t="n">
        <v>0</v>
      </c>
      <c r="AQ87" s="27" t="n">
        <v>0</v>
      </c>
      <c r="AR87" s="27" t="n">
        <v>0</v>
      </c>
      <c r="AS87" s="27" t="n">
        <v>0</v>
      </c>
      <c r="AT87" s="27" t="n">
        <v>0</v>
      </c>
      <c r="AU87" s="27" t="n">
        <v>0</v>
      </c>
      <c r="AV87" s="27" t="n">
        <v>0</v>
      </c>
      <c r="AW87" s="27" t="n">
        <v>0</v>
      </c>
      <c r="AX87" s="27" t="n">
        <v>0</v>
      </c>
      <c r="AY87" s="27" t="n">
        <v>0</v>
      </c>
      <c r="AZ87" s="27" t="n">
        <v>0</v>
      </c>
      <c r="BA87" s="27" t="n">
        <v>0</v>
      </c>
      <c r="BB87" s="27" t="n">
        <v>0</v>
      </c>
      <c r="BC87" s="27" t="n">
        <v>0</v>
      </c>
      <c r="BD87" s="13"/>
      <c r="BE87" s="13"/>
      <c r="BF87" s="13"/>
      <c r="BG87" s="13"/>
    </row>
    <row r="88" customFormat="false" ht="45" hidden="false" customHeight="false" outlineLevel="0" collapsed="false">
      <c r="A88" s="28"/>
      <c r="B88" s="40" t="s">
        <v>179</v>
      </c>
      <c r="C88" s="29" t="s">
        <v>172</v>
      </c>
      <c r="D88" s="26" t="n">
        <f aca="false">AD88*1.2</f>
        <v>0.3801837091104</v>
      </c>
      <c r="E88" s="27" t="n">
        <f aca="false">AE88*1.2</f>
        <v>0</v>
      </c>
      <c r="F88" s="27" t="n">
        <f aca="false">AF88*1.2</f>
        <v>0</v>
      </c>
      <c r="G88" s="27" t="n">
        <f aca="false">AG88*1.2</f>
        <v>0</v>
      </c>
      <c r="H88" s="27" t="n">
        <f aca="false">AH88*1.2</f>
        <v>0</v>
      </c>
      <c r="I88" s="27" t="n">
        <f aca="false">AI88*1.2</f>
        <v>0</v>
      </c>
      <c r="J88" s="27" t="n">
        <f aca="false">AJ88*1.2</f>
        <v>0</v>
      </c>
      <c r="K88" s="27" t="n">
        <f aca="false">AK88*1.2</f>
        <v>0</v>
      </c>
      <c r="L88" s="27" t="n">
        <f aca="false">AL88*1.2</f>
        <v>0</v>
      </c>
      <c r="M88" s="27" t="n">
        <f aca="false">AM88*1.2</f>
        <v>0</v>
      </c>
      <c r="N88" s="27" t="n">
        <f aca="false">AN88*1.2</f>
        <v>0</v>
      </c>
      <c r="O88" s="27" t="n">
        <f aca="false">AO88*1.2</f>
        <v>0</v>
      </c>
      <c r="P88" s="27" t="n">
        <f aca="false">AP88*1.2</f>
        <v>0</v>
      </c>
      <c r="Q88" s="27" t="n">
        <f aca="false">AQ88*1.2</f>
        <v>0</v>
      </c>
      <c r="R88" s="27" t="n">
        <f aca="false">AR88*1.2</f>
        <v>0</v>
      </c>
      <c r="S88" s="27" t="n">
        <f aca="false">AS88*1.2</f>
        <v>0</v>
      </c>
      <c r="T88" s="27" t="n">
        <f aca="false">AT88*1.2</f>
        <v>0</v>
      </c>
      <c r="U88" s="27" t="n">
        <f aca="false">AU88*1.2</f>
        <v>0</v>
      </c>
      <c r="V88" s="27" t="n">
        <f aca="false">AV88*1.2</f>
        <v>0</v>
      </c>
      <c r="W88" s="27" t="n">
        <f aca="false">AW88*1.2</f>
        <v>0</v>
      </c>
      <c r="X88" s="27" t="n">
        <f aca="false">AX88*1.2</f>
        <v>0</v>
      </c>
      <c r="Y88" s="27" t="n">
        <f aca="false">AY88*1.2</f>
        <v>0</v>
      </c>
      <c r="Z88" s="27" t="n">
        <f aca="false">AZ88*1.2</f>
        <v>0</v>
      </c>
      <c r="AA88" s="27" t="n">
        <f aca="false">BA88*1.2</f>
        <v>0</v>
      </c>
      <c r="AB88" s="27" t="n">
        <f aca="false">BB88*1.2</f>
        <v>0</v>
      </c>
      <c r="AC88" s="27" t="n">
        <f aca="false">BC88*1.2</f>
        <v>0</v>
      </c>
      <c r="AD88" s="27" t="n">
        <v>0.316819757592</v>
      </c>
      <c r="AE88" s="27" t="n">
        <f aca="false">AJ88+AO88+AT88+AY88</f>
        <v>0</v>
      </c>
      <c r="AF88" s="27" t="n">
        <f aca="false">AK88+AP88+AU88+AZ88</f>
        <v>0</v>
      </c>
      <c r="AG88" s="27" t="n">
        <f aca="false">AL88+AQ88+AV88+BA88</f>
        <v>0</v>
      </c>
      <c r="AH88" s="27" t="n">
        <f aca="false">AM88+AR88+AW88+BB88</f>
        <v>0</v>
      </c>
      <c r="AI88" s="27" t="n">
        <f aca="false">AN88+AS88+AX88+BC88</f>
        <v>0</v>
      </c>
      <c r="AJ88" s="27" t="n">
        <v>0</v>
      </c>
      <c r="AK88" s="27" t="n">
        <v>0</v>
      </c>
      <c r="AL88" s="27" t="n">
        <v>0</v>
      </c>
      <c r="AM88" s="27" t="n">
        <v>0</v>
      </c>
      <c r="AN88" s="27" t="n">
        <v>0</v>
      </c>
      <c r="AO88" s="27" t="n">
        <v>0</v>
      </c>
      <c r="AP88" s="27" t="n">
        <v>0</v>
      </c>
      <c r="AQ88" s="27" t="n">
        <v>0</v>
      </c>
      <c r="AR88" s="27" t="n">
        <v>0</v>
      </c>
      <c r="AS88" s="27" t="n">
        <v>0</v>
      </c>
      <c r="AT88" s="27" t="n">
        <v>0</v>
      </c>
      <c r="AU88" s="27" t="n">
        <v>0</v>
      </c>
      <c r="AV88" s="27" t="n">
        <v>0</v>
      </c>
      <c r="AW88" s="27" t="n">
        <v>0</v>
      </c>
      <c r="AX88" s="27" t="n">
        <v>0</v>
      </c>
      <c r="AY88" s="27" t="n">
        <v>0</v>
      </c>
      <c r="AZ88" s="27" t="n">
        <v>0</v>
      </c>
      <c r="BA88" s="27" t="n">
        <v>0</v>
      </c>
      <c r="BB88" s="27" t="n">
        <v>0</v>
      </c>
      <c r="BC88" s="27" t="n">
        <v>0</v>
      </c>
      <c r="BD88" s="13"/>
      <c r="BE88" s="13"/>
      <c r="BF88" s="13"/>
      <c r="BG88" s="13"/>
    </row>
    <row r="89" customFormat="false" ht="45" hidden="false" customHeight="false" outlineLevel="0" collapsed="false">
      <c r="A89" s="28"/>
      <c r="B89" s="40" t="s">
        <v>180</v>
      </c>
      <c r="C89" s="29" t="s">
        <v>172</v>
      </c>
      <c r="D89" s="26" t="n">
        <f aca="false">AD89*1.2</f>
        <v>0.3801837091104</v>
      </c>
      <c r="E89" s="27" t="n">
        <f aca="false">AE89*1.2</f>
        <v>0</v>
      </c>
      <c r="F89" s="27" t="n">
        <f aca="false">AF89*1.2</f>
        <v>0</v>
      </c>
      <c r="G89" s="27" t="n">
        <f aca="false">AG89*1.2</f>
        <v>0</v>
      </c>
      <c r="H89" s="27" t="n">
        <f aca="false">AH89*1.2</f>
        <v>0</v>
      </c>
      <c r="I89" s="27" t="n">
        <f aca="false">AI89*1.2</f>
        <v>0</v>
      </c>
      <c r="J89" s="27" t="n">
        <f aca="false">AJ89*1.2</f>
        <v>0</v>
      </c>
      <c r="K89" s="27" t="n">
        <f aca="false">AK89*1.2</f>
        <v>0</v>
      </c>
      <c r="L89" s="27" t="n">
        <f aca="false">AL89*1.2</f>
        <v>0</v>
      </c>
      <c r="M89" s="27" t="n">
        <f aca="false">AM89*1.2</f>
        <v>0</v>
      </c>
      <c r="N89" s="27" t="n">
        <f aca="false">AN89*1.2</f>
        <v>0</v>
      </c>
      <c r="O89" s="27" t="n">
        <f aca="false">AO89*1.2</f>
        <v>0</v>
      </c>
      <c r="P89" s="27" t="n">
        <f aca="false">AP89*1.2</f>
        <v>0</v>
      </c>
      <c r="Q89" s="27" t="n">
        <f aca="false">AQ89*1.2</f>
        <v>0</v>
      </c>
      <c r="R89" s="27" t="n">
        <f aca="false">AR89*1.2</f>
        <v>0</v>
      </c>
      <c r="S89" s="27" t="n">
        <f aca="false">AS89*1.2</f>
        <v>0</v>
      </c>
      <c r="T89" s="27" t="n">
        <f aca="false">AT89*1.2</f>
        <v>0</v>
      </c>
      <c r="U89" s="27" t="n">
        <f aca="false">AU89*1.2</f>
        <v>0</v>
      </c>
      <c r="V89" s="27" t="n">
        <f aca="false">AV89*1.2</f>
        <v>0</v>
      </c>
      <c r="W89" s="27" t="n">
        <f aca="false">AW89*1.2</f>
        <v>0</v>
      </c>
      <c r="X89" s="27" t="n">
        <f aca="false">AX89*1.2</f>
        <v>0</v>
      </c>
      <c r="Y89" s="27" t="n">
        <f aca="false">AY89*1.2</f>
        <v>0</v>
      </c>
      <c r="Z89" s="27" t="n">
        <f aca="false">AZ89*1.2</f>
        <v>0</v>
      </c>
      <c r="AA89" s="27" t="n">
        <f aca="false">BA89*1.2</f>
        <v>0</v>
      </c>
      <c r="AB89" s="27" t="n">
        <f aca="false">BB89*1.2</f>
        <v>0</v>
      </c>
      <c r="AC89" s="27" t="n">
        <f aca="false">BC89*1.2</f>
        <v>0</v>
      </c>
      <c r="AD89" s="27" t="n">
        <v>0.316819757592</v>
      </c>
      <c r="AE89" s="27" t="n">
        <f aca="false">AJ89+AO89+AT89+AY89</f>
        <v>0</v>
      </c>
      <c r="AF89" s="27" t="n">
        <f aca="false">AK89+AP89+AU89+AZ89</f>
        <v>0</v>
      </c>
      <c r="AG89" s="27" t="n">
        <f aca="false">AL89+AQ89+AV89+BA89</f>
        <v>0</v>
      </c>
      <c r="AH89" s="27" t="n">
        <f aca="false">AM89+AR89+AW89+BB89</f>
        <v>0</v>
      </c>
      <c r="AI89" s="27" t="n">
        <f aca="false">AN89+AS89+AX89+BC89</f>
        <v>0</v>
      </c>
      <c r="AJ89" s="27" t="n">
        <v>0</v>
      </c>
      <c r="AK89" s="27" t="n">
        <v>0</v>
      </c>
      <c r="AL89" s="27" t="n">
        <v>0</v>
      </c>
      <c r="AM89" s="27" t="n">
        <v>0</v>
      </c>
      <c r="AN89" s="27" t="n">
        <v>0</v>
      </c>
      <c r="AO89" s="27" t="n">
        <v>0</v>
      </c>
      <c r="AP89" s="27" t="n">
        <v>0</v>
      </c>
      <c r="AQ89" s="27" t="n">
        <v>0</v>
      </c>
      <c r="AR89" s="27" t="n">
        <v>0</v>
      </c>
      <c r="AS89" s="27" t="n">
        <v>0</v>
      </c>
      <c r="AT89" s="27" t="n">
        <v>0</v>
      </c>
      <c r="AU89" s="27" t="n">
        <v>0</v>
      </c>
      <c r="AV89" s="27" t="n">
        <v>0</v>
      </c>
      <c r="AW89" s="27" t="n">
        <v>0</v>
      </c>
      <c r="AX89" s="27" t="n">
        <v>0</v>
      </c>
      <c r="AY89" s="27" t="n">
        <v>0</v>
      </c>
      <c r="AZ89" s="27" t="n">
        <v>0</v>
      </c>
      <c r="BA89" s="27" t="n">
        <v>0</v>
      </c>
      <c r="BB89" s="27" t="n">
        <v>0</v>
      </c>
      <c r="BC89" s="27" t="n">
        <v>0</v>
      </c>
      <c r="BD89" s="13"/>
      <c r="BE89" s="13"/>
      <c r="BF89" s="13"/>
      <c r="BG89" s="13"/>
    </row>
    <row r="90" customFormat="false" ht="45" hidden="false" customHeight="false" outlineLevel="0" collapsed="false">
      <c r="A90" s="28"/>
      <c r="B90" s="40" t="s">
        <v>181</v>
      </c>
      <c r="C90" s="29" t="s">
        <v>172</v>
      </c>
      <c r="D90" s="26" t="n">
        <f aca="false">AD90*1.2</f>
        <v>0.5008708122912</v>
      </c>
      <c r="E90" s="27" t="n">
        <f aca="false">AE90*1.2</f>
        <v>0</v>
      </c>
      <c r="F90" s="27" t="n">
        <f aca="false">AF90*1.2</f>
        <v>0</v>
      </c>
      <c r="G90" s="27" t="n">
        <f aca="false">AG90*1.2</f>
        <v>0</v>
      </c>
      <c r="H90" s="27" t="n">
        <f aca="false">AH90*1.2</f>
        <v>0</v>
      </c>
      <c r="I90" s="27" t="n">
        <f aca="false">AI90*1.2</f>
        <v>0</v>
      </c>
      <c r="J90" s="27" t="n">
        <f aca="false">AJ90*1.2</f>
        <v>0</v>
      </c>
      <c r="K90" s="27" t="n">
        <f aca="false">AK90*1.2</f>
        <v>0</v>
      </c>
      <c r="L90" s="27" t="n">
        <f aca="false">AL90*1.2</f>
        <v>0</v>
      </c>
      <c r="M90" s="27" t="n">
        <f aca="false">AM90*1.2</f>
        <v>0</v>
      </c>
      <c r="N90" s="27" t="n">
        <f aca="false">AN90*1.2</f>
        <v>0</v>
      </c>
      <c r="O90" s="27" t="n">
        <f aca="false">AO90*1.2</f>
        <v>0</v>
      </c>
      <c r="P90" s="27" t="n">
        <f aca="false">AP90*1.2</f>
        <v>0</v>
      </c>
      <c r="Q90" s="27" t="n">
        <f aca="false">AQ90*1.2</f>
        <v>0</v>
      </c>
      <c r="R90" s="27" t="n">
        <f aca="false">AR90*1.2</f>
        <v>0</v>
      </c>
      <c r="S90" s="27" t="n">
        <f aca="false">AS90*1.2</f>
        <v>0</v>
      </c>
      <c r="T90" s="27" t="n">
        <f aca="false">AT90*1.2</f>
        <v>0</v>
      </c>
      <c r="U90" s="27" t="n">
        <f aca="false">AU90*1.2</f>
        <v>0</v>
      </c>
      <c r="V90" s="27" t="n">
        <f aca="false">AV90*1.2</f>
        <v>0</v>
      </c>
      <c r="W90" s="27" t="n">
        <f aca="false">AW90*1.2</f>
        <v>0</v>
      </c>
      <c r="X90" s="27" t="n">
        <f aca="false">AX90*1.2</f>
        <v>0</v>
      </c>
      <c r="Y90" s="27" t="n">
        <f aca="false">AY90*1.2</f>
        <v>0</v>
      </c>
      <c r="Z90" s="27" t="n">
        <f aca="false">AZ90*1.2</f>
        <v>0</v>
      </c>
      <c r="AA90" s="27" t="n">
        <f aca="false">BA90*1.2</f>
        <v>0</v>
      </c>
      <c r="AB90" s="27" t="n">
        <f aca="false">BB90*1.2</f>
        <v>0</v>
      </c>
      <c r="AC90" s="27" t="n">
        <f aca="false">BC90*1.2</f>
        <v>0</v>
      </c>
      <c r="AD90" s="27" t="n">
        <v>0.417392343576</v>
      </c>
      <c r="AE90" s="27" t="n">
        <f aca="false">AJ90+AO90+AT90+AY90</f>
        <v>0</v>
      </c>
      <c r="AF90" s="27" t="n">
        <f aca="false">AK90+AP90+AU90+AZ90</f>
        <v>0</v>
      </c>
      <c r="AG90" s="27" t="n">
        <f aca="false">AL90+AQ90+AV90+BA90</f>
        <v>0</v>
      </c>
      <c r="AH90" s="27" t="n">
        <f aca="false">AM90+AR90+AW90+BB90</f>
        <v>0</v>
      </c>
      <c r="AI90" s="27" t="n">
        <f aca="false">AN90+AS90+AX90+BC90</f>
        <v>0</v>
      </c>
      <c r="AJ90" s="27" t="n">
        <v>0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  <c r="AQ90" s="27" t="n">
        <v>0</v>
      </c>
      <c r="AR90" s="27" t="n">
        <v>0</v>
      </c>
      <c r="AS90" s="27" t="n">
        <v>0</v>
      </c>
      <c r="AT90" s="27" t="n">
        <v>0</v>
      </c>
      <c r="AU90" s="27" t="n">
        <v>0</v>
      </c>
      <c r="AV90" s="27" t="n">
        <v>0</v>
      </c>
      <c r="AW90" s="27" t="n">
        <v>0</v>
      </c>
      <c r="AX90" s="27" t="n">
        <v>0</v>
      </c>
      <c r="AY90" s="27" t="n">
        <v>0</v>
      </c>
      <c r="AZ90" s="27" t="n">
        <v>0</v>
      </c>
      <c r="BA90" s="27" t="n">
        <v>0</v>
      </c>
      <c r="BB90" s="27" t="n">
        <v>0</v>
      </c>
      <c r="BC90" s="27" t="n">
        <v>0</v>
      </c>
      <c r="BD90" s="13"/>
      <c r="BE90" s="13"/>
      <c r="BF90" s="13"/>
      <c r="BG90" s="13"/>
    </row>
    <row r="91" customFormat="false" ht="45" hidden="false" customHeight="false" outlineLevel="0" collapsed="false">
      <c r="A91" s="28"/>
      <c r="B91" s="40" t="s">
        <v>182</v>
      </c>
      <c r="C91" s="29" t="s">
        <v>172</v>
      </c>
      <c r="D91" s="26" t="n">
        <f aca="false">AD91*1.2</f>
        <v>0.3801837091104</v>
      </c>
      <c r="E91" s="27" t="n">
        <f aca="false">AE91*1.2</f>
        <v>0</v>
      </c>
      <c r="F91" s="27" t="n">
        <f aca="false">AF91*1.2</f>
        <v>0</v>
      </c>
      <c r="G91" s="27" t="n">
        <f aca="false">AG91*1.2</f>
        <v>0</v>
      </c>
      <c r="H91" s="27" t="n">
        <f aca="false">AH91*1.2</f>
        <v>0</v>
      </c>
      <c r="I91" s="27" t="n">
        <f aca="false">AI91*1.2</f>
        <v>0</v>
      </c>
      <c r="J91" s="27" t="n">
        <f aca="false">AJ91*1.2</f>
        <v>0</v>
      </c>
      <c r="K91" s="27" t="n">
        <f aca="false">AK91*1.2</f>
        <v>0</v>
      </c>
      <c r="L91" s="27" t="n">
        <f aca="false">AL91*1.2</f>
        <v>0</v>
      </c>
      <c r="M91" s="27" t="n">
        <f aca="false">AM91*1.2</f>
        <v>0</v>
      </c>
      <c r="N91" s="27" t="n">
        <f aca="false">AN91*1.2</f>
        <v>0</v>
      </c>
      <c r="O91" s="27" t="n">
        <f aca="false">AO91*1.2</f>
        <v>0</v>
      </c>
      <c r="P91" s="27" t="n">
        <f aca="false">AP91*1.2</f>
        <v>0</v>
      </c>
      <c r="Q91" s="27" t="n">
        <f aca="false">AQ91*1.2</f>
        <v>0</v>
      </c>
      <c r="R91" s="27" t="n">
        <f aca="false">AR91*1.2</f>
        <v>0</v>
      </c>
      <c r="S91" s="27" t="n">
        <f aca="false">AS91*1.2</f>
        <v>0</v>
      </c>
      <c r="T91" s="27" t="n">
        <f aca="false">AT91*1.2</f>
        <v>0</v>
      </c>
      <c r="U91" s="27" t="n">
        <f aca="false">AU91*1.2</f>
        <v>0</v>
      </c>
      <c r="V91" s="27" t="n">
        <f aca="false">AV91*1.2</f>
        <v>0</v>
      </c>
      <c r="W91" s="27" t="n">
        <f aca="false">AW91*1.2</f>
        <v>0</v>
      </c>
      <c r="X91" s="27" t="n">
        <f aca="false">AX91*1.2</f>
        <v>0</v>
      </c>
      <c r="Y91" s="27" t="n">
        <f aca="false">AY91*1.2</f>
        <v>0</v>
      </c>
      <c r="Z91" s="27" t="n">
        <f aca="false">AZ91*1.2</f>
        <v>0</v>
      </c>
      <c r="AA91" s="27" t="n">
        <f aca="false">BA91*1.2</f>
        <v>0</v>
      </c>
      <c r="AB91" s="27" t="n">
        <f aca="false">BB91*1.2</f>
        <v>0</v>
      </c>
      <c r="AC91" s="27" t="n">
        <f aca="false">BC91*1.2</f>
        <v>0</v>
      </c>
      <c r="AD91" s="27" t="n">
        <v>0.316819757592</v>
      </c>
      <c r="AE91" s="27" t="n">
        <f aca="false">AJ91+AO91+AT91+AY91</f>
        <v>0</v>
      </c>
      <c r="AF91" s="27" t="n">
        <f aca="false">AK91+AP91+AU91+AZ91</f>
        <v>0</v>
      </c>
      <c r="AG91" s="27" t="n">
        <f aca="false">AL91+AQ91+AV91+BA91</f>
        <v>0</v>
      </c>
      <c r="AH91" s="27" t="n">
        <f aca="false">AM91+AR91+AW91+BB91</f>
        <v>0</v>
      </c>
      <c r="AI91" s="27" t="n">
        <f aca="false">AN91+AS91+AX91+BC91</f>
        <v>0</v>
      </c>
      <c r="AJ91" s="27" t="n">
        <v>0</v>
      </c>
      <c r="AK91" s="27" t="n">
        <v>0</v>
      </c>
      <c r="AL91" s="27" t="n">
        <v>0</v>
      </c>
      <c r="AM91" s="27" t="n">
        <v>0</v>
      </c>
      <c r="AN91" s="27" t="n">
        <v>0</v>
      </c>
      <c r="AO91" s="27" t="n">
        <v>0</v>
      </c>
      <c r="AP91" s="27" t="n">
        <v>0</v>
      </c>
      <c r="AQ91" s="27" t="n">
        <v>0</v>
      </c>
      <c r="AR91" s="27" t="n">
        <v>0</v>
      </c>
      <c r="AS91" s="27" t="n">
        <v>0</v>
      </c>
      <c r="AT91" s="27" t="n">
        <v>0</v>
      </c>
      <c r="AU91" s="27" t="n">
        <v>0</v>
      </c>
      <c r="AV91" s="27" t="n">
        <v>0</v>
      </c>
      <c r="AW91" s="27" t="n">
        <v>0</v>
      </c>
      <c r="AX91" s="27" t="n">
        <v>0</v>
      </c>
      <c r="AY91" s="27" t="n">
        <v>0</v>
      </c>
      <c r="AZ91" s="27" t="n">
        <v>0</v>
      </c>
      <c r="BA91" s="27" t="n">
        <v>0</v>
      </c>
      <c r="BB91" s="27" t="n">
        <v>0</v>
      </c>
      <c r="BC91" s="27" t="n">
        <v>0</v>
      </c>
      <c r="BD91" s="13"/>
      <c r="BE91" s="13"/>
      <c r="BF91" s="13"/>
      <c r="BG91" s="13"/>
    </row>
    <row r="92" customFormat="false" ht="45" hidden="false" customHeight="false" outlineLevel="0" collapsed="false">
      <c r="A92" s="28"/>
      <c r="B92" s="40" t="s">
        <v>183</v>
      </c>
      <c r="C92" s="29" t="s">
        <v>172</v>
      </c>
      <c r="D92" s="26" t="n">
        <f aca="false">AD92*1.2</f>
        <v>0.5008708122912</v>
      </c>
      <c r="E92" s="27" t="n">
        <f aca="false">AE92*1.2</f>
        <v>0</v>
      </c>
      <c r="F92" s="27" t="n">
        <f aca="false">AF92*1.2</f>
        <v>0</v>
      </c>
      <c r="G92" s="27" t="n">
        <f aca="false">AG92*1.2</f>
        <v>0</v>
      </c>
      <c r="H92" s="27" t="n">
        <f aca="false">AH92*1.2</f>
        <v>0</v>
      </c>
      <c r="I92" s="27" t="n">
        <f aca="false">AI92*1.2</f>
        <v>0</v>
      </c>
      <c r="J92" s="27" t="n">
        <f aca="false">AJ92*1.2</f>
        <v>0</v>
      </c>
      <c r="K92" s="27" t="n">
        <f aca="false">AK92*1.2</f>
        <v>0</v>
      </c>
      <c r="L92" s="27" t="n">
        <f aca="false">AL92*1.2</f>
        <v>0</v>
      </c>
      <c r="M92" s="27" t="n">
        <f aca="false">AM92*1.2</f>
        <v>0</v>
      </c>
      <c r="N92" s="27" t="n">
        <f aca="false">AN92*1.2</f>
        <v>0</v>
      </c>
      <c r="O92" s="27" t="n">
        <f aca="false">AO92*1.2</f>
        <v>0</v>
      </c>
      <c r="P92" s="27" t="n">
        <f aca="false">AP92*1.2</f>
        <v>0</v>
      </c>
      <c r="Q92" s="27" t="n">
        <f aca="false">AQ92*1.2</f>
        <v>0</v>
      </c>
      <c r="R92" s="27" t="n">
        <f aca="false">AR92*1.2</f>
        <v>0</v>
      </c>
      <c r="S92" s="27" t="n">
        <f aca="false">AS92*1.2</f>
        <v>0</v>
      </c>
      <c r="T92" s="27" t="n">
        <f aca="false">AT92*1.2</f>
        <v>0</v>
      </c>
      <c r="U92" s="27" t="n">
        <f aca="false">AU92*1.2</f>
        <v>0</v>
      </c>
      <c r="V92" s="27" t="n">
        <f aca="false">AV92*1.2</f>
        <v>0</v>
      </c>
      <c r="W92" s="27" t="n">
        <f aca="false">AW92*1.2</f>
        <v>0</v>
      </c>
      <c r="X92" s="27" t="n">
        <f aca="false">AX92*1.2</f>
        <v>0</v>
      </c>
      <c r="Y92" s="27" t="n">
        <f aca="false">AY92*1.2</f>
        <v>0</v>
      </c>
      <c r="Z92" s="27" t="n">
        <f aca="false">AZ92*1.2</f>
        <v>0</v>
      </c>
      <c r="AA92" s="27" t="n">
        <f aca="false">BA92*1.2</f>
        <v>0</v>
      </c>
      <c r="AB92" s="27" t="n">
        <f aca="false">BB92*1.2</f>
        <v>0</v>
      </c>
      <c r="AC92" s="27" t="n">
        <f aca="false">BC92*1.2</f>
        <v>0</v>
      </c>
      <c r="AD92" s="27" t="n">
        <v>0.417392343576</v>
      </c>
      <c r="AE92" s="27" t="n">
        <f aca="false">AJ92+AO92+AT92+AY92</f>
        <v>0</v>
      </c>
      <c r="AF92" s="27" t="n">
        <f aca="false">AK92+AP92+AU92+AZ92</f>
        <v>0</v>
      </c>
      <c r="AG92" s="27" t="n">
        <f aca="false">AL92+AQ92+AV92+BA92</f>
        <v>0</v>
      </c>
      <c r="AH92" s="27" t="n">
        <f aca="false">AM92+AR92+AW92+BB92</f>
        <v>0</v>
      </c>
      <c r="AI92" s="27" t="n">
        <f aca="false">AN92+AS92+AX92+BC92</f>
        <v>0</v>
      </c>
      <c r="AJ92" s="27" t="n">
        <v>0</v>
      </c>
      <c r="AK92" s="27" t="n">
        <v>0</v>
      </c>
      <c r="AL92" s="27" t="n">
        <v>0</v>
      </c>
      <c r="AM92" s="27" t="n">
        <v>0</v>
      </c>
      <c r="AN92" s="27" t="n">
        <v>0</v>
      </c>
      <c r="AO92" s="27" t="n">
        <v>0</v>
      </c>
      <c r="AP92" s="27" t="n">
        <v>0</v>
      </c>
      <c r="AQ92" s="27" t="n">
        <v>0</v>
      </c>
      <c r="AR92" s="27" t="n">
        <v>0</v>
      </c>
      <c r="AS92" s="27" t="n">
        <v>0</v>
      </c>
      <c r="AT92" s="27" t="n">
        <v>0</v>
      </c>
      <c r="AU92" s="27" t="n">
        <v>0</v>
      </c>
      <c r="AV92" s="27" t="n">
        <v>0</v>
      </c>
      <c r="AW92" s="27" t="n">
        <v>0</v>
      </c>
      <c r="AX92" s="27" t="n">
        <v>0</v>
      </c>
      <c r="AY92" s="27" t="n">
        <v>0</v>
      </c>
      <c r="AZ92" s="27" t="n">
        <v>0</v>
      </c>
      <c r="BA92" s="27" t="n">
        <v>0</v>
      </c>
      <c r="BB92" s="27" t="n">
        <v>0</v>
      </c>
      <c r="BC92" s="27" t="n">
        <v>0</v>
      </c>
      <c r="BD92" s="13"/>
      <c r="BE92" s="13"/>
      <c r="BF92" s="13"/>
      <c r="BG92" s="13"/>
    </row>
    <row r="93" customFormat="false" ht="45" hidden="false" customHeight="false" outlineLevel="0" collapsed="false">
      <c r="A93" s="28"/>
      <c r="B93" s="40" t="s">
        <v>184</v>
      </c>
      <c r="C93" s="29" t="s">
        <v>172</v>
      </c>
      <c r="D93" s="26" t="n">
        <f aca="false">AD93*1.2</f>
        <v>0.3801837091104</v>
      </c>
      <c r="E93" s="27" t="n">
        <f aca="false">AE93*1.2</f>
        <v>0</v>
      </c>
      <c r="F93" s="27" t="n">
        <f aca="false">AF93*1.2</f>
        <v>0</v>
      </c>
      <c r="G93" s="27" t="n">
        <f aca="false">AG93*1.2</f>
        <v>0</v>
      </c>
      <c r="H93" s="27" t="n">
        <f aca="false">AH93*1.2</f>
        <v>0</v>
      </c>
      <c r="I93" s="27" t="n">
        <f aca="false">AI93*1.2</f>
        <v>0</v>
      </c>
      <c r="J93" s="27" t="n">
        <f aca="false">AJ93*1.2</f>
        <v>0</v>
      </c>
      <c r="K93" s="27" t="n">
        <f aca="false">AK93*1.2</f>
        <v>0</v>
      </c>
      <c r="L93" s="27" t="n">
        <f aca="false">AL93*1.2</f>
        <v>0</v>
      </c>
      <c r="M93" s="27" t="n">
        <f aca="false">AM93*1.2</f>
        <v>0</v>
      </c>
      <c r="N93" s="27" t="n">
        <f aca="false">AN93*1.2</f>
        <v>0</v>
      </c>
      <c r="O93" s="27" t="n">
        <f aca="false">AO93*1.2</f>
        <v>0</v>
      </c>
      <c r="P93" s="27" t="n">
        <f aca="false">AP93*1.2</f>
        <v>0</v>
      </c>
      <c r="Q93" s="27" t="n">
        <f aca="false">AQ93*1.2</f>
        <v>0</v>
      </c>
      <c r="R93" s="27" t="n">
        <f aca="false">AR93*1.2</f>
        <v>0</v>
      </c>
      <c r="S93" s="27" t="n">
        <f aca="false">AS93*1.2</f>
        <v>0</v>
      </c>
      <c r="T93" s="27" t="n">
        <f aca="false">AT93*1.2</f>
        <v>0</v>
      </c>
      <c r="U93" s="27" t="n">
        <f aca="false">AU93*1.2</f>
        <v>0</v>
      </c>
      <c r="V93" s="27" t="n">
        <f aca="false">AV93*1.2</f>
        <v>0</v>
      </c>
      <c r="W93" s="27" t="n">
        <f aca="false">AW93*1.2</f>
        <v>0</v>
      </c>
      <c r="X93" s="27" t="n">
        <f aca="false">AX93*1.2</f>
        <v>0</v>
      </c>
      <c r="Y93" s="27" t="n">
        <f aca="false">AY93*1.2</f>
        <v>0</v>
      </c>
      <c r="Z93" s="27" t="n">
        <f aca="false">AZ93*1.2</f>
        <v>0</v>
      </c>
      <c r="AA93" s="27" t="n">
        <f aca="false">BA93*1.2</f>
        <v>0</v>
      </c>
      <c r="AB93" s="27" t="n">
        <f aca="false">BB93*1.2</f>
        <v>0</v>
      </c>
      <c r="AC93" s="27" t="n">
        <f aca="false">BC93*1.2</f>
        <v>0</v>
      </c>
      <c r="AD93" s="27" t="n">
        <v>0.316819757592</v>
      </c>
      <c r="AE93" s="27" t="n">
        <f aca="false">AJ93+AO93+AT93+AY93</f>
        <v>0</v>
      </c>
      <c r="AF93" s="27" t="n">
        <f aca="false">AK93+AP93+AU93+AZ93</f>
        <v>0</v>
      </c>
      <c r="AG93" s="27" t="n">
        <f aca="false">AL93+AQ93+AV93+BA93</f>
        <v>0</v>
      </c>
      <c r="AH93" s="27" t="n">
        <f aca="false">AM93+AR93+AW93+BB93</f>
        <v>0</v>
      </c>
      <c r="AI93" s="27" t="n">
        <f aca="false">AN93+AS93+AX93+BC93</f>
        <v>0</v>
      </c>
      <c r="AJ93" s="27" t="n">
        <v>0</v>
      </c>
      <c r="AK93" s="27" t="n">
        <v>0</v>
      </c>
      <c r="AL93" s="27" t="n">
        <v>0</v>
      </c>
      <c r="AM93" s="27" t="n">
        <v>0</v>
      </c>
      <c r="AN93" s="27" t="n">
        <v>0</v>
      </c>
      <c r="AO93" s="27" t="n">
        <v>0</v>
      </c>
      <c r="AP93" s="27" t="n">
        <v>0</v>
      </c>
      <c r="AQ93" s="27" t="n">
        <v>0</v>
      </c>
      <c r="AR93" s="27" t="n">
        <v>0</v>
      </c>
      <c r="AS93" s="27" t="n">
        <v>0</v>
      </c>
      <c r="AT93" s="27" t="n">
        <v>0</v>
      </c>
      <c r="AU93" s="27" t="n">
        <v>0</v>
      </c>
      <c r="AV93" s="27" t="n">
        <v>0</v>
      </c>
      <c r="AW93" s="27" t="n">
        <v>0</v>
      </c>
      <c r="AX93" s="27" t="n">
        <v>0</v>
      </c>
      <c r="AY93" s="27" t="n">
        <v>0</v>
      </c>
      <c r="AZ93" s="27" t="n">
        <v>0</v>
      </c>
      <c r="BA93" s="27" t="n">
        <v>0</v>
      </c>
      <c r="BB93" s="27" t="n">
        <v>0</v>
      </c>
      <c r="BC93" s="27" t="n">
        <v>0</v>
      </c>
      <c r="BD93" s="13"/>
      <c r="BE93" s="13"/>
      <c r="BF93" s="13"/>
      <c r="BG93" s="13"/>
    </row>
    <row r="94" customFormat="false" ht="45" hidden="false" customHeight="false" outlineLevel="0" collapsed="false">
      <c r="A94" s="28"/>
      <c r="B94" s="40" t="s">
        <v>185</v>
      </c>
      <c r="C94" s="29" t="s">
        <v>172</v>
      </c>
      <c r="D94" s="26" t="n">
        <f aca="false">AD94*1.2</f>
        <v>1.0017416245824</v>
      </c>
      <c r="E94" s="27" t="n">
        <f aca="false">AE94*1.2</f>
        <v>0</v>
      </c>
      <c r="F94" s="27" t="n">
        <f aca="false">AF94*1.2</f>
        <v>0</v>
      </c>
      <c r="G94" s="27" t="n">
        <f aca="false">AG94*1.2</f>
        <v>0</v>
      </c>
      <c r="H94" s="27" t="n">
        <f aca="false">AH94*1.2</f>
        <v>0</v>
      </c>
      <c r="I94" s="27" t="n">
        <f aca="false">AI94*1.2</f>
        <v>0</v>
      </c>
      <c r="J94" s="27" t="n">
        <f aca="false">AJ94*1.2</f>
        <v>0</v>
      </c>
      <c r="K94" s="27" t="n">
        <f aca="false">AK94*1.2</f>
        <v>0</v>
      </c>
      <c r="L94" s="27" t="n">
        <f aca="false">AL94*1.2</f>
        <v>0</v>
      </c>
      <c r="M94" s="27" t="n">
        <f aca="false">AM94*1.2</f>
        <v>0</v>
      </c>
      <c r="N94" s="27" t="n">
        <f aca="false">AN94*1.2</f>
        <v>0</v>
      </c>
      <c r="O94" s="27" t="n">
        <f aca="false">AO94*1.2</f>
        <v>0</v>
      </c>
      <c r="P94" s="27" t="n">
        <f aca="false">AP94*1.2</f>
        <v>0</v>
      </c>
      <c r="Q94" s="27" t="n">
        <f aca="false">AQ94*1.2</f>
        <v>0</v>
      </c>
      <c r="R94" s="27" t="n">
        <f aca="false">AR94*1.2</f>
        <v>0</v>
      </c>
      <c r="S94" s="27" t="n">
        <f aca="false">AS94*1.2</f>
        <v>0</v>
      </c>
      <c r="T94" s="27" t="n">
        <f aca="false">AT94*1.2</f>
        <v>0</v>
      </c>
      <c r="U94" s="27" t="n">
        <f aca="false">AU94*1.2</f>
        <v>0</v>
      </c>
      <c r="V94" s="27" t="n">
        <f aca="false">AV94*1.2</f>
        <v>0</v>
      </c>
      <c r="W94" s="27" t="n">
        <f aca="false">AW94*1.2</f>
        <v>0</v>
      </c>
      <c r="X94" s="27" t="n">
        <f aca="false">AX94*1.2</f>
        <v>0</v>
      </c>
      <c r="Y94" s="27" t="n">
        <f aca="false">AY94*1.2</f>
        <v>0</v>
      </c>
      <c r="Z94" s="27" t="n">
        <f aca="false">AZ94*1.2</f>
        <v>0</v>
      </c>
      <c r="AA94" s="27" t="n">
        <f aca="false">BA94*1.2</f>
        <v>0</v>
      </c>
      <c r="AB94" s="27" t="n">
        <f aca="false">BB94*1.2</f>
        <v>0</v>
      </c>
      <c r="AC94" s="27" t="n">
        <f aca="false">BC94*1.2</f>
        <v>0</v>
      </c>
      <c r="AD94" s="27" t="n">
        <v>0.834784687152</v>
      </c>
      <c r="AE94" s="27" t="n">
        <f aca="false">AJ94+AO94+AT94+AY94</f>
        <v>0</v>
      </c>
      <c r="AF94" s="27" t="n">
        <f aca="false">AK94+AP94+AU94+AZ94</f>
        <v>0</v>
      </c>
      <c r="AG94" s="27" t="n">
        <f aca="false">AL94+AQ94+AV94+BA94</f>
        <v>0</v>
      </c>
      <c r="AH94" s="27" t="n">
        <f aca="false">AM94+AR94+AW94+BB94</f>
        <v>0</v>
      </c>
      <c r="AI94" s="27" t="n">
        <f aca="false">AN94+AS94+AX94+BC94</f>
        <v>0</v>
      </c>
      <c r="AJ94" s="27" t="n">
        <v>0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  <c r="AQ94" s="27" t="n">
        <v>0</v>
      </c>
      <c r="AR94" s="27" t="n">
        <v>0</v>
      </c>
      <c r="AS94" s="27" t="n">
        <v>0</v>
      </c>
      <c r="AT94" s="27" t="n">
        <v>0</v>
      </c>
      <c r="AU94" s="27" t="n">
        <v>0</v>
      </c>
      <c r="AV94" s="27" t="n">
        <v>0</v>
      </c>
      <c r="AW94" s="27" t="n">
        <v>0</v>
      </c>
      <c r="AX94" s="27" t="n">
        <v>0</v>
      </c>
      <c r="AY94" s="27" t="n">
        <v>0</v>
      </c>
      <c r="AZ94" s="27" t="n">
        <v>0</v>
      </c>
      <c r="BA94" s="27" t="n">
        <v>0</v>
      </c>
      <c r="BB94" s="27" t="n">
        <v>0</v>
      </c>
      <c r="BC94" s="27" t="n">
        <v>0</v>
      </c>
      <c r="BD94" s="13"/>
      <c r="BE94" s="13"/>
      <c r="BF94" s="13"/>
      <c r="BG94" s="13"/>
    </row>
    <row r="95" customFormat="false" ht="15.75" hidden="false" customHeight="false" outlineLevel="0" collapsed="false">
      <c r="A95" s="28"/>
      <c r="B95" s="37" t="s">
        <v>146</v>
      </c>
      <c r="C95" s="29"/>
      <c r="D95" s="26" t="n">
        <f aca="false">AD95*1.2</f>
        <v>0</v>
      </c>
      <c r="E95" s="27" t="n">
        <f aca="false">AE95*1.2</f>
        <v>0</v>
      </c>
      <c r="F95" s="27" t="n">
        <f aca="false">AF95*1.2</f>
        <v>0</v>
      </c>
      <c r="G95" s="27" t="n">
        <f aca="false">AG95*1.2</f>
        <v>0</v>
      </c>
      <c r="H95" s="27" t="n">
        <f aca="false">AH95*1.2</f>
        <v>0</v>
      </c>
      <c r="I95" s="27" t="n">
        <f aca="false">AI95*1.2</f>
        <v>0</v>
      </c>
      <c r="J95" s="27" t="n">
        <f aca="false">AJ95*1.2</f>
        <v>0</v>
      </c>
      <c r="K95" s="27" t="n">
        <f aca="false">AK95*1.2</f>
        <v>0</v>
      </c>
      <c r="L95" s="27" t="n">
        <f aca="false">AL95*1.2</f>
        <v>0</v>
      </c>
      <c r="M95" s="27" t="n">
        <f aca="false">AM95*1.2</f>
        <v>0</v>
      </c>
      <c r="N95" s="27" t="n">
        <f aca="false">AN95*1.2</f>
        <v>0</v>
      </c>
      <c r="O95" s="27" t="n">
        <f aca="false">AO95*1.2</f>
        <v>0</v>
      </c>
      <c r="P95" s="27" t="n">
        <f aca="false">AP95*1.2</f>
        <v>0</v>
      </c>
      <c r="Q95" s="27" t="n">
        <f aca="false">AQ95*1.2</f>
        <v>0</v>
      </c>
      <c r="R95" s="27" t="n">
        <f aca="false">AR95*1.2</f>
        <v>0</v>
      </c>
      <c r="S95" s="27" t="n">
        <f aca="false">AS95*1.2</f>
        <v>0</v>
      </c>
      <c r="T95" s="27" t="n">
        <f aca="false">AT95*1.2</f>
        <v>0</v>
      </c>
      <c r="U95" s="27" t="n">
        <f aca="false">AU95*1.2</f>
        <v>0</v>
      </c>
      <c r="V95" s="27" t="n">
        <f aca="false">AV95*1.2</f>
        <v>0</v>
      </c>
      <c r="W95" s="27" t="n">
        <f aca="false">AW95*1.2</f>
        <v>0</v>
      </c>
      <c r="X95" s="27" t="n">
        <f aca="false">AX95*1.2</f>
        <v>0</v>
      </c>
      <c r="Y95" s="27" t="n">
        <f aca="false">AY95*1.2</f>
        <v>0</v>
      </c>
      <c r="Z95" s="27" t="n">
        <f aca="false">AZ95*1.2</f>
        <v>0</v>
      </c>
      <c r="AA95" s="27" t="n">
        <f aca="false">BA95*1.2</f>
        <v>0</v>
      </c>
      <c r="AB95" s="27" t="n">
        <f aca="false">BB95*1.2</f>
        <v>0</v>
      </c>
      <c r="AC95" s="27" t="n">
        <f aca="false">BC95*1.2</f>
        <v>0</v>
      </c>
      <c r="AD95" s="27" t="n">
        <v>0</v>
      </c>
      <c r="AE95" s="27" t="n">
        <f aca="false">AJ95+AO95+AT95+AY95</f>
        <v>0</v>
      </c>
      <c r="AF95" s="27" t="n">
        <f aca="false">AK95+AP95+AU95+AZ95</f>
        <v>0</v>
      </c>
      <c r="AG95" s="27" t="n">
        <f aca="false">AL95+AQ95+AV95+BA95</f>
        <v>0</v>
      </c>
      <c r="AH95" s="27" t="n">
        <f aca="false">AM95+AR95+AW95+BB95</f>
        <v>0</v>
      </c>
      <c r="AI95" s="27" t="n">
        <f aca="false">AN95+AS95+AX95+BC95</f>
        <v>0</v>
      </c>
      <c r="AJ95" s="27" t="n">
        <v>0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  <c r="AQ95" s="27" t="n">
        <v>0</v>
      </c>
      <c r="AR95" s="27" t="n">
        <v>0</v>
      </c>
      <c r="AS95" s="27" t="n">
        <v>0</v>
      </c>
      <c r="AT95" s="27" t="n">
        <v>0</v>
      </c>
      <c r="AU95" s="27" t="n">
        <v>0</v>
      </c>
      <c r="AV95" s="27" t="n">
        <v>0</v>
      </c>
      <c r="AW95" s="27" t="n">
        <v>0</v>
      </c>
      <c r="AX95" s="27" t="n">
        <v>0</v>
      </c>
      <c r="AY95" s="27" t="n">
        <v>0</v>
      </c>
      <c r="AZ95" s="27" t="n">
        <v>0</v>
      </c>
      <c r="BA95" s="27" t="n">
        <v>0</v>
      </c>
      <c r="BB95" s="27" t="n">
        <v>0</v>
      </c>
      <c r="BC95" s="27" t="n">
        <v>0</v>
      </c>
      <c r="BD95" s="13"/>
      <c r="BE95" s="13"/>
      <c r="BF95" s="13"/>
      <c r="BG95" s="13"/>
    </row>
    <row r="96" customFormat="false" ht="45" hidden="false" customHeight="false" outlineLevel="0" collapsed="false">
      <c r="A96" s="28"/>
      <c r="B96" s="40" t="s">
        <v>186</v>
      </c>
      <c r="C96" s="29" t="s">
        <v>172</v>
      </c>
      <c r="D96" s="26" t="n">
        <f aca="false">AD96*1.2</f>
        <v>0.5205081570624</v>
      </c>
      <c r="E96" s="27" t="n">
        <f aca="false">AE96*1.2</f>
        <v>0.555048432</v>
      </c>
      <c r="F96" s="27" t="n">
        <f aca="false">AF96*1.2</f>
        <v>0</v>
      </c>
      <c r="G96" s="27" t="n">
        <f aca="false">AG96*1.2</f>
        <v>0.040576128</v>
      </c>
      <c r="H96" s="27" t="n">
        <f aca="false">AH96*1.2</f>
        <v>0.514472304</v>
      </c>
      <c r="I96" s="27" t="n">
        <f aca="false">AI96*1.2</f>
        <v>0</v>
      </c>
      <c r="J96" s="27" t="n">
        <f aca="false">AJ96*1.2</f>
        <v>0.555048432</v>
      </c>
      <c r="K96" s="27" t="n">
        <f aca="false">AK96*1.2</f>
        <v>0</v>
      </c>
      <c r="L96" s="27" t="n">
        <f aca="false">AL96*1.2</f>
        <v>0.040576128</v>
      </c>
      <c r="M96" s="27" t="n">
        <f aca="false">AM96*1.2</f>
        <v>0.514472304</v>
      </c>
      <c r="N96" s="27" t="n">
        <f aca="false">AN96*1.2</f>
        <v>0</v>
      </c>
      <c r="O96" s="27" t="n">
        <f aca="false">AO96*1.2</f>
        <v>0</v>
      </c>
      <c r="P96" s="27" t="n">
        <f aca="false">AP96*1.2</f>
        <v>0</v>
      </c>
      <c r="Q96" s="27" t="n">
        <f aca="false">AQ96*1.2</f>
        <v>0</v>
      </c>
      <c r="R96" s="27" t="n">
        <f aca="false">AR96*1.2</f>
        <v>0</v>
      </c>
      <c r="S96" s="27" t="n">
        <f aca="false">AS96*1.2</f>
        <v>0</v>
      </c>
      <c r="T96" s="27" t="n">
        <f aca="false">AT96*1.2</f>
        <v>0</v>
      </c>
      <c r="U96" s="27" t="n">
        <f aca="false">AU96*1.2</f>
        <v>0</v>
      </c>
      <c r="V96" s="27" t="n">
        <f aca="false">AV96*1.2</f>
        <v>0</v>
      </c>
      <c r="W96" s="27" t="n">
        <f aca="false">AW96*1.2</f>
        <v>0</v>
      </c>
      <c r="X96" s="27" t="n">
        <f aca="false">AX96*1.2</f>
        <v>0</v>
      </c>
      <c r="Y96" s="27" t="n">
        <f aca="false">AY96*1.2</f>
        <v>0</v>
      </c>
      <c r="Z96" s="27" t="n">
        <f aca="false">AZ96*1.2</f>
        <v>0</v>
      </c>
      <c r="AA96" s="27" t="n">
        <f aca="false">BA96*1.2</f>
        <v>0</v>
      </c>
      <c r="AB96" s="27" t="n">
        <f aca="false">BB96*1.2</f>
        <v>0</v>
      </c>
      <c r="AC96" s="27" t="n">
        <f aca="false">BC96*1.2</f>
        <v>0</v>
      </c>
      <c r="AD96" s="27" t="n">
        <v>0.433756797552</v>
      </c>
      <c r="AE96" s="27" t="n">
        <f aca="false">AJ96+AO96+AT96+AY96</f>
        <v>0.46254036</v>
      </c>
      <c r="AF96" s="27" t="n">
        <f aca="false">AK96+AP96+AU96+AZ96</f>
        <v>0</v>
      </c>
      <c r="AG96" s="27" t="n">
        <f aca="false">AL96+AQ96+AV96+BA96</f>
        <v>0.03381344</v>
      </c>
      <c r="AH96" s="27" t="n">
        <f aca="false">AM96+AR96+AW96+BB96</f>
        <v>0.42872692</v>
      </c>
      <c r="AI96" s="27" t="n">
        <f aca="false">AN96+AS96+AX96+BC96</f>
        <v>0</v>
      </c>
      <c r="AJ96" s="27" t="n">
        <v>0.46254036</v>
      </c>
      <c r="AK96" s="27" t="n">
        <v>0</v>
      </c>
      <c r="AL96" s="27" t="n">
        <v>0.03381344</v>
      </c>
      <c r="AM96" s="27" t="n">
        <v>0.42872692</v>
      </c>
      <c r="AN96" s="27" t="n">
        <v>0</v>
      </c>
      <c r="AO96" s="27" t="n">
        <v>0</v>
      </c>
      <c r="AP96" s="27" t="n">
        <v>0</v>
      </c>
      <c r="AQ96" s="27" t="n">
        <v>0</v>
      </c>
      <c r="AR96" s="27" t="n">
        <v>0</v>
      </c>
      <c r="AS96" s="27" t="n">
        <v>0</v>
      </c>
      <c r="AT96" s="27" t="n">
        <v>0</v>
      </c>
      <c r="AU96" s="27" t="n">
        <v>0</v>
      </c>
      <c r="AV96" s="27" t="n">
        <v>0</v>
      </c>
      <c r="AW96" s="27" t="n">
        <v>0</v>
      </c>
      <c r="AX96" s="27" t="n">
        <v>0</v>
      </c>
      <c r="AY96" s="27" t="n">
        <v>0</v>
      </c>
      <c r="AZ96" s="27" t="n">
        <v>0</v>
      </c>
      <c r="BA96" s="27" t="n">
        <v>0</v>
      </c>
      <c r="BB96" s="27" t="n">
        <v>0</v>
      </c>
      <c r="BC96" s="27" t="n">
        <v>0</v>
      </c>
      <c r="BD96" s="13"/>
      <c r="BE96" s="13"/>
      <c r="BF96" s="13"/>
      <c r="BG96" s="13"/>
    </row>
    <row r="97" customFormat="false" ht="15.75" hidden="false" customHeight="false" outlineLevel="0" collapsed="false">
      <c r="A97" s="28"/>
      <c r="B97" s="37" t="s">
        <v>148</v>
      </c>
      <c r="C97" s="29"/>
      <c r="D97" s="26" t="n">
        <f aca="false">AD97*1.2</f>
        <v>0</v>
      </c>
      <c r="E97" s="27" t="n">
        <f aca="false">AE97*1.2</f>
        <v>0</v>
      </c>
      <c r="F97" s="27" t="n">
        <f aca="false">AF97*1.2</f>
        <v>0</v>
      </c>
      <c r="G97" s="27" t="n">
        <f aca="false">AG97*1.2</f>
        <v>0</v>
      </c>
      <c r="H97" s="27" t="n">
        <f aca="false">AH97*1.2</f>
        <v>0</v>
      </c>
      <c r="I97" s="27" t="n">
        <f aca="false">AI97*1.2</f>
        <v>0</v>
      </c>
      <c r="J97" s="27" t="n">
        <f aca="false">AJ97*1.2</f>
        <v>0</v>
      </c>
      <c r="K97" s="27" t="n">
        <f aca="false">AK97*1.2</f>
        <v>0</v>
      </c>
      <c r="L97" s="27" t="n">
        <f aca="false">AL97*1.2</f>
        <v>0</v>
      </c>
      <c r="M97" s="27" t="n">
        <f aca="false">AM97*1.2</f>
        <v>0</v>
      </c>
      <c r="N97" s="27" t="n">
        <f aca="false">AN97*1.2</f>
        <v>0</v>
      </c>
      <c r="O97" s="27" t="n">
        <f aca="false">AO97*1.2</f>
        <v>0</v>
      </c>
      <c r="P97" s="27" t="n">
        <f aca="false">AP97*1.2</f>
        <v>0</v>
      </c>
      <c r="Q97" s="27" t="n">
        <f aca="false">AQ97*1.2</f>
        <v>0</v>
      </c>
      <c r="R97" s="27" t="n">
        <f aca="false">AR97*1.2</f>
        <v>0</v>
      </c>
      <c r="S97" s="27" t="n">
        <f aca="false">AS97*1.2</f>
        <v>0</v>
      </c>
      <c r="T97" s="27" t="n">
        <f aca="false">AT97*1.2</f>
        <v>0</v>
      </c>
      <c r="U97" s="27" t="n">
        <f aca="false">AU97*1.2</f>
        <v>0</v>
      </c>
      <c r="V97" s="27" t="n">
        <f aca="false">AV97*1.2</f>
        <v>0</v>
      </c>
      <c r="W97" s="27" t="n">
        <f aca="false">AW97*1.2</f>
        <v>0</v>
      </c>
      <c r="X97" s="27" t="n">
        <f aca="false">AX97*1.2</f>
        <v>0</v>
      </c>
      <c r="Y97" s="27" t="n">
        <f aca="false">AY97*1.2</f>
        <v>0</v>
      </c>
      <c r="Z97" s="27" t="n">
        <f aca="false">AZ97*1.2</f>
        <v>0</v>
      </c>
      <c r="AA97" s="27" t="n">
        <f aca="false">BA97*1.2</f>
        <v>0</v>
      </c>
      <c r="AB97" s="27" t="n">
        <f aca="false">BB97*1.2</f>
        <v>0</v>
      </c>
      <c r="AC97" s="27" t="n">
        <f aca="false">BC97*1.2</f>
        <v>0</v>
      </c>
      <c r="AD97" s="27" t="n">
        <v>0</v>
      </c>
      <c r="AE97" s="27" t="n">
        <f aca="false">AJ97+AO97+AT97+AY97</f>
        <v>0</v>
      </c>
      <c r="AF97" s="27" t="n">
        <f aca="false">AK97+AP97+AU97+AZ97</f>
        <v>0</v>
      </c>
      <c r="AG97" s="27" t="n">
        <f aca="false">AL97+AQ97+AV97+BA97</f>
        <v>0</v>
      </c>
      <c r="AH97" s="27" t="n">
        <f aca="false">AM97+AR97+AW97+BB97</f>
        <v>0</v>
      </c>
      <c r="AI97" s="27" t="n">
        <f aca="false">AN97+AS97+AX97+BC97</f>
        <v>0</v>
      </c>
      <c r="AJ97" s="27" t="n">
        <v>0</v>
      </c>
      <c r="AK97" s="27" t="n">
        <v>0</v>
      </c>
      <c r="AL97" s="27" t="n">
        <v>0</v>
      </c>
      <c r="AM97" s="27" t="n">
        <v>0</v>
      </c>
      <c r="AN97" s="27" t="n">
        <v>0</v>
      </c>
      <c r="AO97" s="27" t="n">
        <v>0</v>
      </c>
      <c r="AP97" s="27" t="n">
        <v>0</v>
      </c>
      <c r="AQ97" s="27" t="n">
        <v>0</v>
      </c>
      <c r="AR97" s="27" t="n">
        <v>0</v>
      </c>
      <c r="AS97" s="27" t="n">
        <v>0</v>
      </c>
      <c r="AT97" s="27" t="n">
        <v>0</v>
      </c>
      <c r="AU97" s="27" t="n">
        <v>0</v>
      </c>
      <c r="AV97" s="27" t="n">
        <v>0</v>
      </c>
      <c r="AW97" s="27" t="n">
        <v>0</v>
      </c>
      <c r="AX97" s="27" t="n">
        <v>0</v>
      </c>
      <c r="AY97" s="27" t="n">
        <v>0</v>
      </c>
      <c r="AZ97" s="27" t="n">
        <v>0</v>
      </c>
      <c r="BA97" s="27" t="n">
        <v>0</v>
      </c>
      <c r="BB97" s="27" t="n">
        <v>0</v>
      </c>
      <c r="BC97" s="27" t="n">
        <v>0</v>
      </c>
      <c r="BD97" s="13"/>
      <c r="BE97" s="13"/>
      <c r="BF97" s="13"/>
      <c r="BG97" s="13"/>
    </row>
    <row r="98" customFormat="false" ht="45" hidden="false" customHeight="false" outlineLevel="0" collapsed="false">
      <c r="A98" s="28"/>
      <c r="B98" s="43" t="s">
        <v>187</v>
      </c>
      <c r="C98" s="29" t="s">
        <v>172</v>
      </c>
      <c r="D98" s="26" t="n">
        <f aca="false">AD98*1.2</f>
        <v>0.3374355044736</v>
      </c>
      <c r="E98" s="27" t="n">
        <f aca="false">AE98*1.2</f>
        <v>0.34093074</v>
      </c>
      <c r="F98" s="27" t="n">
        <f aca="false">AF98*1.2</f>
        <v>0</v>
      </c>
      <c r="G98" s="27" t="n">
        <f aca="false">AG98*1.2</f>
        <v>0.0445392</v>
      </c>
      <c r="H98" s="27" t="n">
        <f aca="false">AH98*1.2</f>
        <v>0.29639154</v>
      </c>
      <c r="I98" s="27" t="n">
        <f aca="false">AI98*1.2</f>
        <v>0</v>
      </c>
      <c r="J98" s="27" t="n">
        <f aca="false">AJ98*1.2</f>
        <v>0.34093074</v>
      </c>
      <c r="K98" s="27" t="n">
        <f aca="false">AK98*1.2</f>
        <v>0</v>
      </c>
      <c r="L98" s="27" t="n">
        <f aca="false">AL98*1.2</f>
        <v>0.0445392</v>
      </c>
      <c r="M98" s="27" t="n">
        <f aca="false">AM98*1.2</f>
        <v>0.29639154</v>
      </c>
      <c r="N98" s="27" t="n">
        <f aca="false">AN98*1.2</f>
        <v>0</v>
      </c>
      <c r="O98" s="27" t="n">
        <f aca="false">AO98*1.2</f>
        <v>0</v>
      </c>
      <c r="P98" s="27" t="n">
        <f aca="false">AP98*1.2</f>
        <v>0</v>
      </c>
      <c r="Q98" s="27" t="n">
        <f aca="false">AQ98*1.2</f>
        <v>0</v>
      </c>
      <c r="R98" s="27" t="n">
        <f aca="false">AR98*1.2</f>
        <v>0</v>
      </c>
      <c r="S98" s="27" t="n">
        <f aca="false">AS98*1.2</f>
        <v>0</v>
      </c>
      <c r="T98" s="27" t="n">
        <f aca="false">AT98*1.2</f>
        <v>0</v>
      </c>
      <c r="U98" s="27" t="n">
        <f aca="false">AU98*1.2</f>
        <v>0</v>
      </c>
      <c r="V98" s="27" t="n">
        <f aca="false">AV98*1.2</f>
        <v>0</v>
      </c>
      <c r="W98" s="27" t="n">
        <f aca="false">AW98*1.2</f>
        <v>0</v>
      </c>
      <c r="X98" s="27" t="n">
        <f aca="false">AX98*1.2</f>
        <v>0</v>
      </c>
      <c r="Y98" s="27" t="n">
        <f aca="false">AY98*1.2</f>
        <v>0</v>
      </c>
      <c r="Z98" s="27" t="n">
        <f aca="false">AZ98*1.2</f>
        <v>0</v>
      </c>
      <c r="AA98" s="27" t="n">
        <f aca="false">BA98*1.2</f>
        <v>0</v>
      </c>
      <c r="AB98" s="27" t="n">
        <f aca="false">BB98*1.2</f>
        <v>0</v>
      </c>
      <c r="AC98" s="27" t="n">
        <f aca="false">BC98*1.2</f>
        <v>0</v>
      </c>
      <c r="AD98" s="27" t="n">
        <v>0.281196253728</v>
      </c>
      <c r="AE98" s="27" t="n">
        <f aca="false">AJ98+AO98+AT98+AY98</f>
        <v>0.28410895</v>
      </c>
      <c r="AF98" s="27" t="n">
        <f aca="false">AK98+AP98+AU98+AZ98</f>
        <v>0</v>
      </c>
      <c r="AG98" s="27" t="n">
        <f aca="false">AL98+AQ98+AV98+BA98</f>
        <v>0.037116</v>
      </c>
      <c r="AH98" s="27" t="n">
        <f aca="false">AM98+AR98+AW98+BB98</f>
        <v>0.24699295</v>
      </c>
      <c r="AI98" s="27" t="n">
        <f aca="false">AN98+AS98+AX98+BC98</f>
        <v>0</v>
      </c>
      <c r="AJ98" s="27" t="n">
        <v>0.28410895</v>
      </c>
      <c r="AK98" s="27" t="n">
        <v>0</v>
      </c>
      <c r="AL98" s="27" t="n">
        <v>0.037116</v>
      </c>
      <c r="AM98" s="27" t="n">
        <v>0.24699295</v>
      </c>
      <c r="AN98" s="27" t="n">
        <v>0</v>
      </c>
      <c r="AO98" s="27" t="n">
        <v>0</v>
      </c>
      <c r="AP98" s="27" t="n">
        <v>0</v>
      </c>
      <c r="AQ98" s="27" t="n">
        <v>0</v>
      </c>
      <c r="AR98" s="27" t="n">
        <v>0</v>
      </c>
      <c r="AS98" s="27" t="n">
        <v>0</v>
      </c>
      <c r="AT98" s="27" t="n">
        <v>0</v>
      </c>
      <c r="AU98" s="27" t="n">
        <v>0</v>
      </c>
      <c r="AV98" s="27" t="n">
        <v>0</v>
      </c>
      <c r="AW98" s="27" t="n">
        <v>0</v>
      </c>
      <c r="AX98" s="27" t="n">
        <v>0</v>
      </c>
      <c r="AY98" s="27" t="n">
        <v>0</v>
      </c>
      <c r="AZ98" s="27" t="n">
        <v>0</v>
      </c>
      <c r="BA98" s="27" t="n">
        <v>0</v>
      </c>
      <c r="BB98" s="27" t="n">
        <v>0</v>
      </c>
      <c r="BC98" s="27" t="n">
        <v>0</v>
      </c>
      <c r="BD98" s="13"/>
      <c r="BE98" s="13"/>
      <c r="BF98" s="13"/>
      <c r="BG98" s="13"/>
    </row>
    <row r="99" s="34" customFormat="true" ht="45" hidden="false" customHeight="false" outlineLevel="0" collapsed="false">
      <c r="A99" s="28"/>
      <c r="B99" s="43" t="s">
        <v>188</v>
      </c>
      <c r="C99" s="29" t="s">
        <v>172</v>
      </c>
      <c r="D99" s="26" t="n">
        <f aca="false">AD99*1.2</f>
        <v>0.4875938537184</v>
      </c>
      <c r="E99" s="27" t="n">
        <f aca="false">AE99*1.2</f>
        <v>0.465898824</v>
      </c>
      <c r="F99" s="27" t="n">
        <f aca="false">AF99*1.2</f>
        <v>0</v>
      </c>
      <c r="G99" s="27" t="n">
        <f aca="false">AG99*1.2</f>
        <v>0.059841504</v>
      </c>
      <c r="H99" s="27" t="n">
        <f aca="false">AH99*1.2</f>
        <v>0.40605732</v>
      </c>
      <c r="I99" s="27" t="n">
        <f aca="false">AI99*1.2</f>
        <v>0</v>
      </c>
      <c r="J99" s="27" t="n">
        <f aca="false">AJ99*1.2</f>
        <v>0.465898824</v>
      </c>
      <c r="K99" s="27" t="n">
        <f aca="false">AK99*1.2</f>
        <v>0</v>
      </c>
      <c r="L99" s="27" t="n">
        <f aca="false">AL99*1.2</f>
        <v>0.059841504</v>
      </c>
      <c r="M99" s="27" t="n">
        <f aca="false">AM99*1.2</f>
        <v>0.40605732</v>
      </c>
      <c r="N99" s="27" t="n">
        <f aca="false">AN99*1.2</f>
        <v>0</v>
      </c>
      <c r="O99" s="27" t="n">
        <f aca="false">AO99*1.2</f>
        <v>0</v>
      </c>
      <c r="P99" s="27" t="n">
        <f aca="false">AP99*1.2</f>
        <v>0</v>
      </c>
      <c r="Q99" s="27" t="n">
        <f aca="false">AQ99*1.2</f>
        <v>0</v>
      </c>
      <c r="R99" s="27" t="n">
        <f aca="false">AR99*1.2</f>
        <v>0</v>
      </c>
      <c r="S99" s="27" t="n">
        <f aca="false">AS99*1.2</f>
        <v>0</v>
      </c>
      <c r="T99" s="27" t="n">
        <f aca="false">AT99*1.2</f>
        <v>0</v>
      </c>
      <c r="U99" s="27" t="n">
        <f aca="false">AU99*1.2</f>
        <v>0</v>
      </c>
      <c r="V99" s="27" t="n">
        <f aca="false">AV99*1.2</f>
        <v>0</v>
      </c>
      <c r="W99" s="27" t="n">
        <f aca="false">AW99*1.2</f>
        <v>0</v>
      </c>
      <c r="X99" s="27" t="n">
        <f aca="false">AX99*1.2</f>
        <v>0</v>
      </c>
      <c r="Y99" s="27" t="n">
        <f aca="false">AY99*1.2</f>
        <v>0</v>
      </c>
      <c r="Z99" s="27" t="n">
        <f aca="false">AZ99*1.2</f>
        <v>0</v>
      </c>
      <c r="AA99" s="27" t="n">
        <f aca="false">BA99*1.2</f>
        <v>0</v>
      </c>
      <c r="AB99" s="27" t="n">
        <f aca="false">BB99*1.2</f>
        <v>0</v>
      </c>
      <c r="AC99" s="27" t="n">
        <f aca="false">BC99*1.2</f>
        <v>0</v>
      </c>
      <c r="AD99" s="32" t="n">
        <v>0.406328211432</v>
      </c>
      <c r="AE99" s="27" t="n">
        <f aca="false">AJ99+AO99+AT99+AY99</f>
        <v>0.38824902</v>
      </c>
      <c r="AF99" s="27" t="n">
        <f aca="false">AK99+AP99+AU99+AZ99</f>
        <v>0</v>
      </c>
      <c r="AG99" s="27" t="n">
        <f aca="false">AL99+AQ99+AV99+BA99</f>
        <v>0.04986792</v>
      </c>
      <c r="AH99" s="27" t="n">
        <f aca="false">AM99+AR99+AW99+BB99</f>
        <v>0.3383811</v>
      </c>
      <c r="AI99" s="27" t="n">
        <f aca="false">AN99+AS99+AX99+BC99</f>
        <v>0</v>
      </c>
      <c r="AJ99" s="27" t="n">
        <v>0.38824902</v>
      </c>
      <c r="AK99" s="32" t="n">
        <v>0</v>
      </c>
      <c r="AL99" s="32" t="n">
        <v>0.04986792</v>
      </c>
      <c r="AM99" s="32" t="n">
        <v>0.3383811</v>
      </c>
      <c r="AN99" s="32" t="n">
        <v>0</v>
      </c>
      <c r="AO99" s="32" t="n">
        <v>0</v>
      </c>
      <c r="AP99" s="32" t="n">
        <v>0</v>
      </c>
      <c r="AQ99" s="32" t="n">
        <v>0</v>
      </c>
      <c r="AR99" s="32" t="n">
        <v>0</v>
      </c>
      <c r="AS99" s="32" t="n">
        <v>0</v>
      </c>
      <c r="AT99" s="32" t="n">
        <v>0</v>
      </c>
      <c r="AU99" s="32" t="n">
        <v>0</v>
      </c>
      <c r="AV99" s="32" t="n">
        <v>0</v>
      </c>
      <c r="AW99" s="32" t="n">
        <v>0</v>
      </c>
      <c r="AX99" s="32" t="n">
        <v>0</v>
      </c>
      <c r="AY99" s="32" t="n">
        <v>0</v>
      </c>
      <c r="AZ99" s="32" t="n">
        <v>0</v>
      </c>
      <c r="BA99" s="32" t="n">
        <v>0</v>
      </c>
      <c r="BB99" s="32" t="n">
        <v>0</v>
      </c>
      <c r="BC99" s="32" t="n">
        <v>0</v>
      </c>
      <c r="BD99" s="33"/>
      <c r="BE99" s="33"/>
      <c r="BF99" s="33"/>
      <c r="BG99" s="33"/>
    </row>
    <row r="100" customFormat="false" ht="45" hidden="false" customHeight="false" outlineLevel="0" collapsed="false">
      <c r="A100" s="28"/>
      <c r="B100" s="43" t="s">
        <v>189</v>
      </c>
      <c r="C100" s="29" t="s">
        <v>172</v>
      </c>
      <c r="D100" s="26" t="n">
        <f aca="false">AD100*1.2</f>
        <v>0.6921922355712</v>
      </c>
      <c r="E100" s="27" t="n">
        <f aca="false">AE100*1.2</f>
        <v>0.470498844</v>
      </c>
      <c r="F100" s="27" t="n">
        <f aca="false">AF100*1.2</f>
        <v>0</v>
      </c>
      <c r="G100" s="27" t="n">
        <f aca="false">AG100*1.2</f>
        <v>0.0643974</v>
      </c>
      <c r="H100" s="27" t="n">
        <f aca="false">AH100*1.2</f>
        <v>0.406101444</v>
      </c>
      <c r="I100" s="27" t="n">
        <f aca="false">AI100*1.2</f>
        <v>0</v>
      </c>
      <c r="J100" s="27" t="n">
        <f aca="false">AJ100*1.2</f>
        <v>0.470498844</v>
      </c>
      <c r="K100" s="27" t="n">
        <f aca="false">AK100*1.2</f>
        <v>0</v>
      </c>
      <c r="L100" s="27" t="n">
        <f aca="false">AL100*1.2</f>
        <v>0.0643974</v>
      </c>
      <c r="M100" s="27" t="n">
        <f aca="false">AM100*1.2</f>
        <v>0.406101444</v>
      </c>
      <c r="N100" s="27" t="n">
        <f aca="false">AN100*1.2</f>
        <v>0</v>
      </c>
      <c r="O100" s="27" t="n">
        <f aca="false">AO100*1.2</f>
        <v>0</v>
      </c>
      <c r="P100" s="27" t="n">
        <f aca="false">AP100*1.2</f>
        <v>0</v>
      </c>
      <c r="Q100" s="27" t="n">
        <f aca="false">AQ100*1.2</f>
        <v>0</v>
      </c>
      <c r="R100" s="27" t="n">
        <f aca="false">AR100*1.2</f>
        <v>0</v>
      </c>
      <c r="S100" s="27" t="n">
        <f aca="false">AS100*1.2</f>
        <v>0</v>
      </c>
      <c r="T100" s="27" t="n">
        <f aca="false">AT100*1.2</f>
        <v>0</v>
      </c>
      <c r="U100" s="27" t="n">
        <f aca="false">AU100*1.2</f>
        <v>0</v>
      </c>
      <c r="V100" s="27" t="n">
        <f aca="false">AV100*1.2</f>
        <v>0</v>
      </c>
      <c r="W100" s="27" t="n">
        <f aca="false">AW100*1.2</f>
        <v>0</v>
      </c>
      <c r="X100" s="27" t="n">
        <f aca="false">AX100*1.2</f>
        <v>0</v>
      </c>
      <c r="Y100" s="27" t="n">
        <f aca="false">AY100*1.2</f>
        <v>0</v>
      </c>
      <c r="Z100" s="27" t="n">
        <f aca="false">AZ100*1.2</f>
        <v>0</v>
      </c>
      <c r="AA100" s="27" t="n">
        <f aca="false">BA100*1.2</f>
        <v>0</v>
      </c>
      <c r="AB100" s="27" t="n">
        <f aca="false">BB100*1.2</f>
        <v>0</v>
      </c>
      <c r="AC100" s="27" t="n">
        <f aca="false">BC100*1.2</f>
        <v>0</v>
      </c>
      <c r="AD100" s="27" t="n">
        <v>0.576826862976</v>
      </c>
      <c r="AE100" s="27" t="n">
        <f aca="false">AJ100+AO100+AT100+AY100</f>
        <v>0.39208237</v>
      </c>
      <c r="AF100" s="27" t="n">
        <f aca="false">AK100+AP100+AU100+AZ100</f>
        <v>0</v>
      </c>
      <c r="AG100" s="27" t="n">
        <f aca="false">AL100+AQ100+AV100+BA100</f>
        <v>0.0536645</v>
      </c>
      <c r="AH100" s="27" t="n">
        <f aca="false">AM100+AR100+AW100+BB100</f>
        <v>0.33841787</v>
      </c>
      <c r="AI100" s="27" t="n">
        <f aca="false">AN100+AS100+AX100+BC100</f>
        <v>0</v>
      </c>
      <c r="AJ100" s="27" t="n">
        <v>0.39208237</v>
      </c>
      <c r="AK100" s="27" t="n">
        <v>0</v>
      </c>
      <c r="AL100" s="27" t="n">
        <v>0.0536645</v>
      </c>
      <c r="AM100" s="27" t="n">
        <v>0.33841787</v>
      </c>
      <c r="AN100" s="27" t="n">
        <v>0</v>
      </c>
      <c r="AO100" s="27" t="n">
        <v>0</v>
      </c>
      <c r="AP100" s="27" t="n">
        <v>0</v>
      </c>
      <c r="AQ100" s="27" t="n">
        <v>0</v>
      </c>
      <c r="AR100" s="27" t="n">
        <v>0</v>
      </c>
      <c r="AS100" s="27" t="n">
        <v>0</v>
      </c>
      <c r="AT100" s="27" t="n">
        <v>0</v>
      </c>
      <c r="AU100" s="27" t="n">
        <v>0</v>
      </c>
      <c r="AV100" s="27" t="n">
        <v>0</v>
      </c>
      <c r="AW100" s="27" t="n">
        <v>0</v>
      </c>
      <c r="AX100" s="27" t="n">
        <v>0</v>
      </c>
      <c r="AY100" s="27" t="n">
        <v>0</v>
      </c>
      <c r="AZ100" s="27" t="n">
        <v>0</v>
      </c>
      <c r="BA100" s="27" t="n">
        <v>0</v>
      </c>
      <c r="BB100" s="27" t="n">
        <v>0</v>
      </c>
      <c r="BC100" s="27" t="n">
        <v>0</v>
      </c>
      <c r="BD100" s="13"/>
      <c r="BE100" s="13"/>
      <c r="BF100" s="13"/>
      <c r="BG100" s="13"/>
    </row>
    <row r="101" customFormat="false" ht="45" hidden="false" customHeight="false" outlineLevel="0" collapsed="false">
      <c r="A101" s="28"/>
      <c r="B101" s="43" t="s">
        <v>190</v>
      </c>
      <c r="C101" s="29" t="s">
        <v>172</v>
      </c>
      <c r="D101" s="26" t="n">
        <f aca="false">AD101*1.2</f>
        <v>0.5008708122912</v>
      </c>
      <c r="E101" s="27" t="n">
        <f aca="false">AE101*1.2</f>
        <v>0.47045472</v>
      </c>
      <c r="F101" s="27" t="n">
        <f aca="false">AF101*1.2</f>
        <v>0</v>
      </c>
      <c r="G101" s="27" t="n">
        <f aca="false">AG101*1.2</f>
        <v>0.0643974</v>
      </c>
      <c r="H101" s="27" t="n">
        <f aca="false">AH101*1.2</f>
        <v>0.40605732</v>
      </c>
      <c r="I101" s="27" t="n">
        <f aca="false">AI101*1.2</f>
        <v>0</v>
      </c>
      <c r="J101" s="27" t="n">
        <f aca="false">AJ101*1.2</f>
        <v>0.47045472</v>
      </c>
      <c r="K101" s="27" t="n">
        <f aca="false">AK101*1.2</f>
        <v>0</v>
      </c>
      <c r="L101" s="27" t="n">
        <f aca="false">AL101*1.2</f>
        <v>0.0643974</v>
      </c>
      <c r="M101" s="27" t="n">
        <f aca="false">AM101*1.2</f>
        <v>0.40605732</v>
      </c>
      <c r="N101" s="27" t="n">
        <f aca="false">AN101*1.2</f>
        <v>0</v>
      </c>
      <c r="O101" s="27" t="n">
        <f aca="false">AO101*1.2</f>
        <v>0</v>
      </c>
      <c r="P101" s="27" t="n">
        <f aca="false">AP101*1.2</f>
        <v>0</v>
      </c>
      <c r="Q101" s="27" t="n">
        <f aca="false">AQ101*1.2</f>
        <v>0</v>
      </c>
      <c r="R101" s="27" t="n">
        <f aca="false">AR101*1.2</f>
        <v>0</v>
      </c>
      <c r="S101" s="27" t="n">
        <f aca="false">AS101*1.2</f>
        <v>0</v>
      </c>
      <c r="T101" s="27" t="n">
        <f aca="false">AT101*1.2</f>
        <v>0</v>
      </c>
      <c r="U101" s="27" t="n">
        <f aca="false">AU101*1.2</f>
        <v>0</v>
      </c>
      <c r="V101" s="27" t="n">
        <f aca="false">AV101*1.2</f>
        <v>0</v>
      </c>
      <c r="W101" s="27" t="n">
        <f aca="false">AW101*1.2</f>
        <v>0</v>
      </c>
      <c r="X101" s="27" t="n">
        <f aca="false">AX101*1.2</f>
        <v>0</v>
      </c>
      <c r="Y101" s="27" t="n">
        <f aca="false">AY101*1.2</f>
        <v>0</v>
      </c>
      <c r="Z101" s="27" t="n">
        <f aca="false">AZ101*1.2</f>
        <v>0</v>
      </c>
      <c r="AA101" s="27" t="n">
        <f aca="false">BA101*1.2</f>
        <v>0</v>
      </c>
      <c r="AB101" s="27" t="n">
        <f aca="false">BB101*1.2</f>
        <v>0</v>
      </c>
      <c r="AC101" s="27" t="n">
        <f aca="false">BC101*1.2</f>
        <v>0</v>
      </c>
      <c r="AD101" s="27" t="n">
        <v>0.417392343576</v>
      </c>
      <c r="AE101" s="27" t="n">
        <f aca="false">AJ101+AO101+AT101+AY101</f>
        <v>0.3920456</v>
      </c>
      <c r="AF101" s="27" t="n">
        <f aca="false">AK101+AP101+AU101+AZ101</f>
        <v>0</v>
      </c>
      <c r="AG101" s="27" t="n">
        <f aca="false">AL101+AQ101+AV101+BA101</f>
        <v>0.0536645</v>
      </c>
      <c r="AH101" s="27" t="n">
        <f aca="false">AM101+AR101+AW101+BB101</f>
        <v>0.3383811</v>
      </c>
      <c r="AI101" s="27" t="n">
        <f aca="false">AN101+AS101+AX101+BC101</f>
        <v>0</v>
      </c>
      <c r="AJ101" s="27" t="n">
        <v>0.3920456</v>
      </c>
      <c r="AK101" s="27" t="n">
        <v>0</v>
      </c>
      <c r="AL101" s="27" t="n">
        <v>0.0536645</v>
      </c>
      <c r="AM101" s="27" t="n">
        <v>0.3383811</v>
      </c>
      <c r="AN101" s="27" t="n">
        <v>0</v>
      </c>
      <c r="AO101" s="27" t="n">
        <v>0</v>
      </c>
      <c r="AP101" s="27" t="n">
        <v>0</v>
      </c>
      <c r="AQ101" s="27" t="n">
        <v>0</v>
      </c>
      <c r="AR101" s="27" t="n">
        <v>0</v>
      </c>
      <c r="AS101" s="27" t="n">
        <v>0</v>
      </c>
      <c r="AT101" s="27" t="n">
        <v>0</v>
      </c>
      <c r="AU101" s="27" t="n">
        <v>0</v>
      </c>
      <c r="AV101" s="27" t="n">
        <v>0</v>
      </c>
      <c r="AW101" s="27" t="n">
        <v>0</v>
      </c>
      <c r="AX101" s="27" t="n">
        <v>0</v>
      </c>
      <c r="AY101" s="27" t="n">
        <v>0</v>
      </c>
      <c r="AZ101" s="27" t="n">
        <v>0</v>
      </c>
      <c r="BA101" s="27" t="n">
        <v>0</v>
      </c>
      <c r="BB101" s="27" t="n">
        <v>0</v>
      </c>
      <c r="BC101" s="27" t="n">
        <v>0</v>
      </c>
      <c r="BD101" s="13"/>
      <c r="BE101" s="13"/>
      <c r="BF101" s="13"/>
      <c r="BG101" s="13"/>
    </row>
    <row r="102" customFormat="false" ht="45" hidden="false" customHeight="false" outlineLevel="0" collapsed="false">
      <c r="A102" s="28"/>
      <c r="B102" s="43" t="s">
        <v>191</v>
      </c>
      <c r="C102" s="29" t="s">
        <v>172</v>
      </c>
      <c r="D102" s="26" t="n">
        <f aca="false">AD102*1.2</f>
        <v>0.5008708122912</v>
      </c>
      <c r="E102" s="27" t="n">
        <f aca="false">AE102*1.2</f>
        <v>0.47100972</v>
      </c>
      <c r="F102" s="27" t="n">
        <f aca="false">AF102*1.2</f>
        <v>0</v>
      </c>
      <c r="G102" s="27" t="n">
        <f aca="false">AG102*1.2</f>
        <v>0.064952388</v>
      </c>
      <c r="H102" s="27" t="n">
        <f aca="false">AH102*1.2</f>
        <v>0.406057332</v>
      </c>
      <c r="I102" s="27" t="n">
        <f aca="false">AI102*1.2</f>
        <v>0</v>
      </c>
      <c r="J102" s="27" t="n">
        <f aca="false">AJ102*1.2</f>
        <v>0.47100972</v>
      </c>
      <c r="K102" s="27" t="n">
        <f aca="false">AK102*1.2</f>
        <v>0</v>
      </c>
      <c r="L102" s="27" t="n">
        <f aca="false">AL102*1.2</f>
        <v>0.064952388</v>
      </c>
      <c r="M102" s="27" t="n">
        <f aca="false">AM102*1.2</f>
        <v>0.406057332</v>
      </c>
      <c r="N102" s="27" t="n">
        <f aca="false">AN102*1.2</f>
        <v>0</v>
      </c>
      <c r="O102" s="27" t="n">
        <f aca="false">AO102*1.2</f>
        <v>0</v>
      </c>
      <c r="P102" s="27" t="n">
        <f aca="false">AP102*1.2</f>
        <v>0</v>
      </c>
      <c r="Q102" s="27" t="n">
        <f aca="false">AQ102*1.2</f>
        <v>0</v>
      </c>
      <c r="R102" s="27" t="n">
        <f aca="false">AR102*1.2</f>
        <v>0</v>
      </c>
      <c r="S102" s="27" t="n">
        <f aca="false">AS102*1.2</f>
        <v>0</v>
      </c>
      <c r="T102" s="27" t="n">
        <f aca="false">AT102*1.2</f>
        <v>0</v>
      </c>
      <c r="U102" s="27" t="n">
        <f aca="false">AU102*1.2</f>
        <v>0</v>
      </c>
      <c r="V102" s="27" t="n">
        <f aca="false">AV102*1.2</f>
        <v>0</v>
      </c>
      <c r="W102" s="27" t="n">
        <f aca="false">AW102*1.2</f>
        <v>0</v>
      </c>
      <c r="X102" s="27" t="n">
        <f aca="false">AX102*1.2</f>
        <v>0</v>
      </c>
      <c r="Y102" s="27" t="n">
        <f aca="false">AY102*1.2</f>
        <v>0</v>
      </c>
      <c r="Z102" s="27" t="n">
        <f aca="false">AZ102*1.2</f>
        <v>0</v>
      </c>
      <c r="AA102" s="27" t="n">
        <f aca="false">BA102*1.2</f>
        <v>0</v>
      </c>
      <c r="AB102" s="27" t="n">
        <f aca="false">BB102*1.2</f>
        <v>0</v>
      </c>
      <c r="AC102" s="27" t="n">
        <f aca="false">BC102*1.2</f>
        <v>0</v>
      </c>
      <c r="AD102" s="27" t="n">
        <v>0.417392343576</v>
      </c>
      <c r="AE102" s="27" t="n">
        <f aca="false">AJ102+AO102+AT102+AY102</f>
        <v>0.3925081</v>
      </c>
      <c r="AF102" s="27" t="n">
        <f aca="false">AK102+AP102+AU102+AZ102</f>
        <v>0</v>
      </c>
      <c r="AG102" s="27" t="n">
        <f aca="false">AL102+AQ102+AV102+BA102</f>
        <v>0.05412699</v>
      </c>
      <c r="AH102" s="27" t="n">
        <f aca="false">AM102+AR102+AW102+BB102</f>
        <v>0.33838111</v>
      </c>
      <c r="AI102" s="27" t="n">
        <f aca="false">AN102+AS102+AX102+BC102</f>
        <v>0</v>
      </c>
      <c r="AJ102" s="27" t="n">
        <v>0.3925081</v>
      </c>
      <c r="AK102" s="27" t="n">
        <v>0</v>
      </c>
      <c r="AL102" s="27" t="n">
        <v>0.05412699</v>
      </c>
      <c r="AM102" s="27" t="n">
        <v>0.33838111</v>
      </c>
      <c r="AN102" s="27" t="n">
        <v>0</v>
      </c>
      <c r="AO102" s="27" t="n">
        <v>0</v>
      </c>
      <c r="AP102" s="27" t="n">
        <v>0</v>
      </c>
      <c r="AQ102" s="27" t="n">
        <v>0</v>
      </c>
      <c r="AR102" s="27" t="n">
        <v>0</v>
      </c>
      <c r="AS102" s="27" t="n">
        <v>0</v>
      </c>
      <c r="AT102" s="27" t="n">
        <v>0</v>
      </c>
      <c r="AU102" s="27" t="n">
        <v>0</v>
      </c>
      <c r="AV102" s="27" t="n">
        <v>0</v>
      </c>
      <c r="AW102" s="27" t="n">
        <v>0</v>
      </c>
      <c r="AX102" s="27" t="n">
        <v>0</v>
      </c>
      <c r="AY102" s="27" t="n">
        <v>0</v>
      </c>
      <c r="AZ102" s="27" t="n">
        <v>0</v>
      </c>
      <c r="BA102" s="27" t="n">
        <v>0</v>
      </c>
      <c r="BB102" s="27" t="n">
        <v>0</v>
      </c>
      <c r="BC102" s="27" t="n">
        <v>0</v>
      </c>
      <c r="BD102" s="13"/>
      <c r="BE102" s="13"/>
      <c r="BF102" s="13"/>
      <c r="BG102" s="13"/>
    </row>
    <row r="103" customFormat="false" ht="15.75" hidden="false" customHeight="false" outlineLevel="0" collapsed="false">
      <c r="A103" s="28"/>
      <c r="B103" s="37" t="s">
        <v>150</v>
      </c>
      <c r="C103" s="29"/>
      <c r="D103" s="26" t="n">
        <f aca="false">AD103*1.2</f>
        <v>0</v>
      </c>
      <c r="E103" s="27" t="n">
        <f aca="false">AE103*1.2</f>
        <v>0</v>
      </c>
      <c r="F103" s="27" t="n">
        <f aca="false">AF103*1.2</f>
        <v>0</v>
      </c>
      <c r="G103" s="27" t="n">
        <f aca="false">AG103*1.2</f>
        <v>0</v>
      </c>
      <c r="H103" s="27" t="n">
        <f aca="false">AH103*1.2</f>
        <v>0</v>
      </c>
      <c r="I103" s="27" t="n">
        <f aca="false">AI103*1.2</f>
        <v>0</v>
      </c>
      <c r="J103" s="27" t="n">
        <f aca="false">AJ103*1.2</f>
        <v>0</v>
      </c>
      <c r="K103" s="27" t="n">
        <f aca="false">AK103*1.2</f>
        <v>0</v>
      </c>
      <c r="L103" s="27" t="n">
        <f aca="false">AL103*1.2</f>
        <v>0</v>
      </c>
      <c r="M103" s="27" t="n">
        <f aca="false">AM103*1.2</f>
        <v>0</v>
      </c>
      <c r="N103" s="27" t="n">
        <f aca="false">AN103*1.2</f>
        <v>0</v>
      </c>
      <c r="O103" s="27" t="n">
        <f aca="false">AO103*1.2</f>
        <v>0</v>
      </c>
      <c r="P103" s="27" t="n">
        <f aca="false">AP103*1.2</f>
        <v>0</v>
      </c>
      <c r="Q103" s="27" t="n">
        <f aca="false">AQ103*1.2</f>
        <v>0</v>
      </c>
      <c r="R103" s="27" t="n">
        <f aca="false">AR103*1.2</f>
        <v>0</v>
      </c>
      <c r="S103" s="27" t="n">
        <f aca="false">AS103*1.2</f>
        <v>0</v>
      </c>
      <c r="T103" s="27" t="n">
        <f aca="false">AT103*1.2</f>
        <v>0</v>
      </c>
      <c r="U103" s="27" t="n">
        <f aca="false">AU103*1.2</f>
        <v>0</v>
      </c>
      <c r="V103" s="27" t="n">
        <f aca="false">AV103*1.2</f>
        <v>0</v>
      </c>
      <c r="W103" s="27" t="n">
        <f aca="false">AW103*1.2</f>
        <v>0</v>
      </c>
      <c r="X103" s="27" t="n">
        <f aca="false">AX103*1.2</f>
        <v>0</v>
      </c>
      <c r="Y103" s="27" t="n">
        <f aca="false">AY103*1.2</f>
        <v>0</v>
      </c>
      <c r="Z103" s="27" t="n">
        <f aca="false">AZ103*1.2</f>
        <v>0</v>
      </c>
      <c r="AA103" s="27" t="n">
        <f aca="false">BA103*1.2</f>
        <v>0</v>
      </c>
      <c r="AB103" s="27" t="n">
        <f aca="false">BB103*1.2</f>
        <v>0</v>
      </c>
      <c r="AC103" s="27" t="n">
        <f aca="false">BC103*1.2</f>
        <v>0</v>
      </c>
      <c r="AD103" s="27" t="n">
        <v>0</v>
      </c>
      <c r="AE103" s="27" t="n">
        <f aca="false">AJ103+AO103+AT103+AY103</f>
        <v>0</v>
      </c>
      <c r="AF103" s="27" t="n">
        <f aca="false">AK103+AP103+AU103+AZ103</f>
        <v>0</v>
      </c>
      <c r="AG103" s="27" t="n">
        <f aca="false">AL103+AQ103+AV103+BA103</f>
        <v>0</v>
      </c>
      <c r="AH103" s="27" t="n">
        <f aca="false">AM103+AR103+AW103+BB103</f>
        <v>0</v>
      </c>
      <c r="AI103" s="27" t="n">
        <f aca="false">AN103+AS103+AX103+BC103</f>
        <v>0</v>
      </c>
      <c r="AJ103" s="27" t="n">
        <v>0</v>
      </c>
      <c r="AK103" s="27" t="n">
        <v>0</v>
      </c>
      <c r="AL103" s="27" t="n">
        <v>0</v>
      </c>
      <c r="AM103" s="27" t="n">
        <v>0</v>
      </c>
      <c r="AN103" s="27" t="n">
        <v>0</v>
      </c>
      <c r="AO103" s="27" t="n">
        <v>0</v>
      </c>
      <c r="AP103" s="27" t="n">
        <v>0</v>
      </c>
      <c r="AQ103" s="27" t="n">
        <v>0</v>
      </c>
      <c r="AR103" s="27" t="n">
        <v>0</v>
      </c>
      <c r="AS103" s="27" t="n">
        <v>0</v>
      </c>
      <c r="AT103" s="27" t="n">
        <v>0</v>
      </c>
      <c r="AU103" s="27" t="n">
        <v>0</v>
      </c>
      <c r="AV103" s="27" t="n">
        <v>0</v>
      </c>
      <c r="AW103" s="27" t="n">
        <v>0</v>
      </c>
      <c r="AX103" s="27" t="n">
        <v>0</v>
      </c>
      <c r="AY103" s="27" t="n">
        <v>0</v>
      </c>
      <c r="AZ103" s="27" t="n">
        <v>0</v>
      </c>
      <c r="BA103" s="27" t="n">
        <v>0</v>
      </c>
      <c r="BB103" s="27" t="n">
        <v>0</v>
      </c>
      <c r="BC103" s="27" t="n">
        <v>0</v>
      </c>
      <c r="BD103" s="13"/>
      <c r="BE103" s="13"/>
      <c r="BF103" s="13"/>
      <c r="BG103" s="13"/>
    </row>
    <row r="104" customFormat="false" ht="45" hidden="false" customHeight="false" outlineLevel="0" collapsed="false">
      <c r="A104" s="28"/>
      <c r="B104" s="40" t="s">
        <v>192</v>
      </c>
      <c r="C104" s="29" t="s">
        <v>172</v>
      </c>
      <c r="D104" s="26" t="n">
        <f aca="false">AD104*1.2</f>
        <v>0.5008708122912</v>
      </c>
      <c r="E104" s="27" t="n">
        <f aca="false">AE104*1.2</f>
        <v>0.464958996</v>
      </c>
      <c r="F104" s="27" t="n">
        <f aca="false">AF104*1.2</f>
        <v>0</v>
      </c>
      <c r="G104" s="27" t="n">
        <f aca="false">AG104*1.2</f>
        <v>0.059505216</v>
      </c>
      <c r="H104" s="27" t="n">
        <f aca="false">AH104*1.2</f>
        <v>0.40545378</v>
      </c>
      <c r="I104" s="27" t="n">
        <f aca="false">AI104*1.2</f>
        <v>0</v>
      </c>
      <c r="J104" s="27" t="n">
        <f aca="false">AJ104*1.2</f>
        <v>0.464958996</v>
      </c>
      <c r="K104" s="27" t="n">
        <f aca="false">AK104*1.2</f>
        <v>0</v>
      </c>
      <c r="L104" s="27" t="n">
        <f aca="false">AL104*1.2</f>
        <v>0.059505216</v>
      </c>
      <c r="M104" s="27" t="n">
        <f aca="false">AM104*1.2</f>
        <v>0.40545378</v>
      </c>
      <c r="N104" s="27" t="n">
        <f aca="false">AN104*1.2</f>
        <v>0</v>
      </c>
      <c r="O104" s="27" t="n">
        <f aca="false">AO104*1.2</f>
        <v>0</v>
      </c>
      <c r="P104" s="27" t="n">
        <f aca="false">AP104*1.2</f>
        <v>0</v>
      </c>
      <c r="Q104" s="27" t="n">
        <f aca="false">AQ104*1.2</f>
        <v>0</v>
      </c>
      <c r="R104" s="27" t="n">
        <f aca="false">AR104*1.2</f>
        <v>0</v>
      </c>
      <c r="S104" s="27" t="n">
        <f aca="false">AS104*1.2</f>
        <v>0</v>
      </c>
      <c r="T104" s="27" t="n">
        <f aca="false">AT104*1.2</f>
        <v>0</v>
      </c>
      <c r="U104" s="27" t="n">
        <f aca="false">AU104*1.2</f>
        <v>0</v>
      </c>
      <c r="V104" s="27" t="n">
        <f aca="false">AV104*1.2</f>
        <v>0</v>
      </c>
      <c r="W104" s="27" t="n">
        <f aca="false">AW104*1.2</f>
        <v>0</v>
      </c>
      <c r="X104" s="27" t="n">
        <f aca="false">AX104*1.2</f>
        <v>0</v>
      </c>
      <c r="Y104" s="27" t="n">
        <f aca="false">AY104*1.2</f>
        <v>0</v>
      </c>
      <c r="Z104" s="27" t="n">
        <f aca="false">AZ104*1.2</f>
        <v>0</v>
      </c>
      <c r="AA104" s="27" t="n">
        <f aca="false">BA104*1.2</f>
        <v>0</v>
      </c>
      <c r="AB104" s="27" t="n">
        <f aca="false">BB104*1.2</f>
        <v>0</v>
      </c>
      <c r="AC104" s="27" t="n">
        <f aca="false">BC104*1.2</f>
        <v>0</v>
      </c>
      <c r="AD104" s="27" t="n">
        <v>0.417392343576</v>
      </c>
      <c r="AE104" s="27" t="n">
        <f aca="false">AJ104+AO104+AT104+AY104</f>
        <v>0.38746583</v>
      </c>
      <c r="AF104" s="27" t="n">
        <f aca="false">AK104+AP104+AU104+AZ104</f>
        <v>0</v>
      </c>
      <c r="AG104" s="27" t="n">
        <f aca="false">AL104+AQ104+AV104+BA104</f>
        <v>0.04958768</v>
      </c>
      <c r="AH104" s="27" t="n">
        <f aca="false">AM104+AR104+AW104+BB104</f>
        <v>0.33787815</v>
      </c>
      <c r="AI104" s="27" t="n">
        <f aca="false">AN104+AS104+AX104+BC104</f>
        <v>0</v>
      </c>
      <c r="AJ104" s="27" t="n">
        <v>0.38746583</v>
      </c>
      <c r="AK104" s="27" t="n">
        <v>0</v>
      </c>
      <c r="AL104" s="27" t="n">
        <v>0.04958768</v>
      </c>
      <c r="AM104" s="27" t="n">
        <v>0.33787815</v>
      </c>
      <c r="AN104" s="27" t="n">
        <v>0</v>
      </c>
      <c r="AO104" s="27" t="n">
        <v>0</v>
      </c>
      <c r="AP104" s="27" t="n">
        <v>0</v>
      </c>
      <c r="AQ104" s="27" t="n">
        <v>0</v>
      </c>
      <c r="AR104" s="27" t="n">
        <v>0</v>
      </c>
      <c r="AS104" s="27" t="n">
        <v>0</v>
      </c>
      <c r="AT104" s="27" t="n">
        <v>0</v>
      </c>
      <c r="AU104" s="27" t="n">
        <v>0</v>
      </c>
      <c r="AV104" s="27" t="n">
        <v>0</v>
      </c>
      <c r="AW104" s="27" t="n">
        <v>0</v>
      </c>
      <c r="AX104" s="27" t="n">
        <v>0</v>
      </c>
      <c r="AY104" s="27" t="n">
        <v>0</v>
      </c>
      <c r="AZ104" s="27" t="n">
        <v>0</v>
      </c>
      <c r="BA104" s="27" t="n">
        <v>0</v>
      </c>
      <c r="BB104" s="27" t="n">
        <v>0</v>
      </c>
      <c r="BC104" s="27" t="n">
        <v>0</v>
      </c>
      <c r="BD104" s="13"/>
      <c r="BE104" s="13"/>
      <c r="BF104" s="13"/>
      <c r="BG104" s="13"/>
    </row>
    <row r="105" customFormat="false" ht="45" hidden="false" customHeight="false" outlineLevel="0" collapsed="false">
      <c r="A105" s="28"/>
      <c r="B105" s="40" t="s">
        <v>193</v>
      </c>
      <c r="C105" s="29" t="s">
        <v>172</v>
      </c>
      <c r="D105" s="26" t="n">
        <f aca="false">AD105*1.2</f>
        <v>0.6921922355712</v>
      </c>
      <c r="E105" s="27" t="n">
        <f aca="false">AE105*1.2</f>
        <v>0.6334593</v>
      </c>
      <c r="F105" s="27" t="n">
        <f aca="false">AF105*1.2</f>
        <v>0</v>
      </c>
      <c r="G105" s="27" t="n">
        <f aca="false">AG105*1.2</f>
        <v>0.059518692</v>
      </c>
      <c r="H105" s="27" t="n">
        <f aca="false">AH105*1.2</f>
        <v>0.573940608</v>
      </c>
      <c r="I105" s="27" t="n">
        <f aca="false">AI105*1.2</f>
        <v>0</v>
      </c>
      <c r="J105" s="27" t="n">
        <f aca="false">AJ105*1.2</f>
        <v>0.6334593</v>
      </c>
      <c r="K105" s="27" t="n">
        <f aca="false">AK105*1.2</f>
        <v>0</v>
      </c>
      <c r="L105" s="27" t="n">
        <f aca="false">AL105*1.2</f>
        <v>0.059518692</v>
      </c>
      <c r="M105" s="27" t="n">
        <f aca="false">AM105*1.2</f>
        <v>0.573940608</v>
      </c>
      <c r="N105" s="27" t="n">
        <f aca="false">AN105*1.2</f>
        <v>0</v>
      </c>
      <c r="O105" s="27" t="n">
        <f aca="false">AO105*1.2</f>
        <v>0</v>
      </c>
      <c r="P105" s="27" t="n">
        <f aca="false">AP105*1.2</f>
        <v>0</v>
      </c>
      <c r="Q105" s="27" t="n">
        <f aca="false">AQ105*1.2</f>
        <v>0</v>
      </c>
      <c r="R105" s="27" t="n">
        <f aca="false">AR105*1.2</f>
        <v>0</v>
      </c>
      <c r="S105" s="27" t="n">
        <f aca="false">AS105*1.2</f>
        <v>0</v>
      </c>
      <c r="T105" s="27" t="n">
        <f aca="false">AT105*1.2</f>
        <v>0</v>
      </c>
      <c r="U105" s="27" t="n">
        <f aca="false">AU105*1.2</f>
        <v>0</v>
      </c>
      <c r="V105" s="27" t="n">
        <f aca="false">AV105*1.2</f>
        <v>0</v>
      </c>
      <c r="W105" s="27" t="n">
        <f aca="false">AW105*1.2</f>
        <v>0</v>
      </c>
      <c r="X105" s="27" t="n">
        <f aca="false">AX105*1.2</f>
        <v>0</v>
      </c>
      <c r="Y105" s="27" t="n">
        <f aca="false">AY105*1.2</f>
        <v>0</v>
      </c>
      <c r="Z105" s="27" t="n">
        <f aca="false">AZ105*1.2</f>
        <v>0</v>
      </c>
      <c r="AA105" s="27" t="n">
        <f aca="false">BA105*1.2</f>
        <v>0</v>
      </c>
      <c r="AB105" s="27" t="n">
        <f aca="false">BB105*1.2</f>
        <v>0</v>
      </c>
      <c r="AC105" s="27" t="n">
        <f aca="false">BC105*1.2</f>
        <v>0</v>
      </c>
      <c r="AD105" s="27" t="n">
        <v>0.576826862976</v>
      </c>
      <c r="AE105" s="27" t="n">
        <f aca="false">AJ105+AO105+AT105+AY105</f>
        <v>0.52788275</v>
      </c>
      <c r="AF105" s="27" t="n">
        <f aca="false">AK105+AP105+AU105+AZ105</f>
        <v>0</v>
      </c>
      <c r="AG105" s="27" t="n">
        <f aca="false">AL105+AQ105+AV105+BA105</f>
        <v>0.04959891</v>
      </c>
      <c r="AH105" s="27" t="n">
        <f aca="false">AM105+AR105+AW105+BB105</f>
        <v>0.47828384</v>
      </c>
      <c r="AI105" s="27" t="n">
        <f aca="false">AN105+AS105+AX105+BC105</f>
        <v>0</v>
      </c>
      <c r="AJ105" s="27" t="n">
        <v>0.52788275</v>
      </c>
      <c r="AK105" s="27" t="n">
        <v>0</v>
      </c>
      <c r="AL105" s="27" t="n">
        <v>0.04959891</v>
      </c>
      <c r="AM105" s="27" t="n">
        <v>0.47828384</v>
      </c>
      <c r="AN105" s="27" t="n">
        <v>0</v>
      </c>
      <c r="AO105" s="27" t="n">
        <v>0</v>
      </c>
      <c r="AP105" s="27" t="n">
        <v>0</v>
      </c>
      <c r="AQ105" s="27" t="n">
        <v>0</v>
      </c>
      <c r="AR105" s="27" t="n">
        <v>0</v>
      </c>
      <c r="AS105" s="27" t="n">
        <v>0</v>
      </c>
      <c r="AT105" s="27" t="n">
        <v>0</v>
      </c>
      <c r="AU105" s="27" t="n">
        <v>0</v>
      </c>
      <c r="AV105" s="27" t="n">
        <v>0</v>
      </c>
      <c r="AW105" s="27" t="n">
        <v>0</v>
      </c>
      <c r="AX105" s="27" t="n">
        <v>0</v>
      </c>
      <c r="AY105" s="27" t="n">
        <v>0</v>
      </c>
      <c r="AZ105" s="27" t="n">
        <v>0</v>
      </c>
      <c r="BA105" s="27" t="n">
        <v>0</v>
      </c>
      <c r="BB105" s="27" t="n">
        <v>0</v>
      </c>
      <c r="BC105" s="27" t="n">
        <v>0</v>
      </c>
      <c r="BD105" s="13"/>
      <c r="BE105" s="13"/>
      <c r="BF105" s="13"/>
      <c r="BG105" s="13"/>
    </row>
    <row r="106" customFormat="false" ht="45" hidden="false" customHeight="false" outlineLevel="0" collapsed="false">
      <c r="A106" s="28"/>
      <c r="B106" s="40" t="s">
        <v>194</v>
      </c>
      <c r="C106" s="29" t="s">
        <v>172</v>
      </c>
      <c r="D106" s="26" t="n">
        <f aca="false">AD106*1.2</f>
        <v>0.5337851156352</v>
      </c>
      <c r="E106" s="27" t="n">
        <f aca="false">AE106*1.2</f>
        <v>0.570026004</v>
      </c>
      <c r="F106" s="27" t="n">
        <f aca="false">AF106*1.2</f>
        <v>0</v>
      </c>
      <c r="G106" s="27" t="n">
        <f aca="false">AG106*1.2</f>
        <v>0.05953002</v>
      </c>
      <c r="H106" s="27" t="n">
        <f aca="false">AH106*1.2</f>
        <v>0.510495984</v>
      </c>
      <c r="I106" s="27" t="n">
        <f aca="false">AI106*1.2</f>
        <v>0</v>
      </c>
      <c r="J106" s="27" t="n">
        <f aca="false">AJ106*1.2</f>
        <v>0.570026004</v>
      </c>
      <c r="K106" s="27" t="n">
        <f aca="false">AK106*1.2</f>
        <v>0</v>
      </c>
      <c r="L106" s="27" t="n">
        <f aca="false">AL106*1.2</f>
        <v>0.05953002</v>
      </c>
      <c r="M106" s="27" t="n">
        <f aca="false">AM106*1.2</f>
        <v>0.510495984</v>
      </c>
      <c r="N106" s="27" t="n">
        <f aca="false">AN106*1.2</f>
        <v>0</v>
      </c>
      <c r="O106" s="27" t="n">
        <f aca="false">AO106*1.2</f>
        <v>0</v>
      </c>
      <c r="P106" s="27" t="n">
        <f aca="false">AP106*1.2</f>
        <v>0</v>
      </c>
      <c r="Q106" s="27" t="n">
        <f aca="false">AQ106*1.2</f>
        <v>0</v>
      </c>
      <c r="R106" s="27" t="n">
        <f aca="false">AR106*1.2</f>
        <v>0</v>
      </c>
      <c r="S106" s="27" t="n">
        <f aca="false">AS106*1.2</f>
        <v>0</v>
      </c>
      <c r="T106" s="27" t="n">
        <f aca="false">AT106*1.2</f>
        <v>0</v>
      </c>
      <c r="U106" s="27" t="n">
        <f aca="false">AU106*1.2</f>
        <v>0</v>
      </c>
      <c r="V106" s="27" t="n">
        <f aca="false">AV106*1.2</f>
        <v>0</v>
      </c>
      <c r="W106" s="27" t="n">
        <f aca="false">AW106*1.2</f>
        <v>0</v>
      </c>
      <c r="X106" s="27" t="n">
        <f aca="false">AX106*1.2</f>
        <v>0</v>
      </c>
      <c r="Y106" s="27" t="n">
        <f aca="false">AY106*1.2</f>
        <v>0</v>
      </c>
      <c r="Z106" s="27" t="n">
        <f aca="false">AZ106*1.2</f>
        <v>0</v>
      </c>
      <c r="AA106" s="27" t="n">
        <f aca="false">BA106*1.2</f>
        <v>0</v>
      </c>
      <c r="AB106" s="27" t="n">
        <f aca="false">BB106*1.2</f>
        <v>0</v>
      </c>
      <c r="AC106" s="27" t="n">
        <f aca="false">BC106*1.2</f>
        <v>0</v>
      </c>
      <c r="AD106" s="27" t="n">
        <v>0.444820929696</v>
      </c>
      <c r="AE106" s="27" t="n">
        <f aca="false">AJ106+AO106+AT106+AY106</f>
        <v>0.47502167</v>
      </c>
      <c r="AF106" s="27" t="n">
        <f aca="false">AK106+AP106+AU106+AZ106</f>
        <v>0</v>
      </c>
      <c r="AG106" s="27" t="n">
        <f aca="false">AL106+AQ106+AV106+BA106</f>
        <v>0.04960835</v>
      </c>
      <c r="AH106" s="27" t="n">
        <f aca="false">AM106+AR106+AW106+BB106</f>
        <v>0.42541332</v>
      </c>
      <c r="AI106" s="27" t="n">
        <f aca="false">AN106+AS106+AX106+BC106</f>
        <v>0</v>
      </c>
      <c r="AJ106" s="27" t="n">
        <v>0.47502167</v>
      </c>
      <c r="AK106" s="27" t="n">
        <v>0</v>
      </c>
      <c r="AL106" s="27" t="n">
        <v>0.04960835</v>
      </c>
      <c r="AM106" s="27" t="n">
        <v>0.42541332</v>
      </c>
      <c r="AN106" s="27" t="n">
        <v>0</v>
      </c>
      <c r="AO106" s="27" t="n">
        <v>0</v>
      </c>
      <c r="AP106" s="27" t="n">
        <v>0</v>
      </c>
      <c r="AQ106" s="27" t="n">
        <v>0</v>
      </c>
      <c r="AR106" s="27" t="n">
        <v>0</v>
      </c>
      <c r="AS106" s="27" t="n">
        <v>0</v>
      </c>
      <c r="AT106" s="27" t="n">
        <v>0</v>
      </c>
      <c r="AU106" s="27" t="n">
        <v>0</v>
      </c>
      <c r="AV106" s="27" t="n">
        <v>0</v>
      </c>
      <c r="AW106" s="27" t="n">
        <v>0</v>
      </c>
      <c r="AX106" s="27" t="n">
        <v>0</v>
      </c>
      <c r="AY106" s="27" t="n">
        <v>0</v>
      </c>
      <c r="AZ106" s="27" t="n">
        <v>0</v>
      </c>
      <c r="BA106" s="27" t="n">
        <v>0</v>
      </c>
      <c r="BB106" s="27" t="n">
        <v>0</v>
      </c>
      <c r="BC106" s="27" t="n">
        <v>0</v>
      </c>
      <c r="BD106" s="13"/>
      <c r="BE106" s="13"/>
      <c r="BF106" s="13"/>
      <c r="BG106" s="13"/>
    </row>
    <row r="107" customFormat="false" ht="45" hidden="false" customHeight="false" outlineLevel="0" collapsed="false">
      <c r="A107" s="28"/>
      <c r="B107" s="40" t="s">
        <v>195</v>
      </c>
      <c r="C107" s="29" t="s">
        <v>172</v>
      </c>
      <c r="D107" s="26" t="n">
        <f aca="false">AD107*1.2</f>
        <v>0.5008708122912</v>
      </c>
      <c r="E107" s="27" t="n">
        <f aca="false">AE107*1.2</f>
        <v>0.469731852</v>
      </c>
      <c r="F107" s="27" t="n">
        <f aca="false">AF107*1.2</f>
        <v>0</v>
      </c>
      <c r="G107" s="27" t="n">
        <f aca="false">AG107*1.2</f>
        <v>0.06427806</v>
      </c>
      <c r="H107" s="27" t="n">
        <f aca="false">AH107*1.2</f>
        <v>0.405453792</v>
      </c>
      <c r="I107" s="27" t="n">
        <f aca="false">AI107*1.2</f>
        <v>0</v>
      </c>
      <c r="J107" s="27" t="n">
        <f aca="false">AJ107*1.2</f>
        <v>0.469731852</v>
      </c>
      <c r="K107" s="27" t="n">
        <f aca="false">AK107*1.2</f>
        <v>0</v>
      </c>
      <c r="L107" s="27" t="n">
        <f aca="false">AL107*1.2</f>
        <v>0.06427806</v>
      </c>
      <c r="M107" s="27" t="n">
        <f aca="false">AM107*1.2</f>
        <v>0.405453792</v>
      </c>
      <c r="N107" s="27" t="n">
        <f aca="false">AN107*1.2</f>
        <v>0</v>
      </c>
      <c r="O107" s="27" t="n">
        <f aca="false">AO107*1.2</f>
        <v>0</v>
      </c>
      <c r="P107" s="27" t="n">
        <f aca="false">AP107*1.2</f>
        <v>0</v>
      </c>
      <c r="Q107" s="27" t="n">
        <f aca="false">AQ107*1.2</f>
        <v>0</v>
      </c>
      <c r="R107" s="27" t="n">
        <f aca="false">AR107*1.2</f>
        <v>0</v>
      </c>
      <c r="S107" s="27" t="n">
        <f aca="false">AS107*1.2</f>
        <v>0</v>
      </c>
      <c r="T107" s="27" t="n">
        <f aca="false">AT107*1.2</f>
        <v>0</v>
      </c>
      <c r="U107" s="27" t="n">
        <f aca="false">AU107*1.2</f>
        <v>0</v>
      </c>
      <c r="V107" s="27" t="n">
        <f aca="false">AV107*1.2</f>
        <v>0</v>
      </c>
      <c r="W107" s="27" t="n">
        <f aca="false">AW107*1.2</f>
        <v>0</v>
      </c>
      <c r="X107" s="27" t="n">
        <f aca="false">AX107*1.2</f>
        <v>0</v>
      </c>
      <c r="Y107" s="27" t="n">
        <f aca="false">AY107*1.2</f>
        <v>0</v>
      </c>
      <c r="Z107" s="27" t="n">
        <f aca="false">AZ107*1.2</f>
        <v>0</v>
      </c>
      <c r="AA107" s="27" t="n">
        <f aca="false">BA107*1.2</f>
        <v>0</v>
      </c>
      <c r="AB107" s="27" t="n">
        <f aca="false">BB107*1.2</f>
        <v>0</v>
      </c>
      <c r="AC107" s="27" t="n">
        <f aca="false">BC107*1.2</f>
        <v>0</v>
      </c>
      <c r="AD107" s="27" t="n">
        <v>0.417392343576</v>
      </c>
      <c r="AE107" s="27" t="n">
        <f aca="false">AJ107+AO107+AT107+AY107</f>
        <v>0.39144321</v>
      </c>
      <c r="AF107" s="27" t="n">
        <f aca="false">AK107+AP107+AU107+AZ107</f>
        <v>0</v>
      </c>
      <c r="AG107" s="27" t="n">
        <f aca="false">AL107+AQ107+AV107+BA107</f>
        <v>0.05356505</v>
      </c>
      <c r="AH107" s="27" t="n">
        <f aca="false">AM107+AR107+AW107+BB107</f>
        <v>0.33787816</v>
      </c>
      <c r="AI107" s="27" t="n">
        <f aca="false">AN107+AS107+AX107+BC107</f>
        <v>0</v>
      </c>
      <c r="AJ107" s="27" t="n">
        <v>0.39144321</v>
      </c>
      <c r="AK107" s="27" t="n">
        <v>0</v>
      </c>
      <c r="AL107" s="27" t="n">
        <v>0.05356505</v>
      </c>
      <c r="AM107" s="27" t="n">
        <v>0.33787816</v>
      </c>
      <c r="AN107" s="27" t="n">
        <v>0</v>
      </c>
      <c r="AO107" s="27" t="n">
        <v>0</v>
      </c>
      <c r="AP107" s="27" t="n">
        <v>0</v>
      </c>
      <c r="AQ107" s="27" t="n">
        <v>0</v>
      </c>
      <c r="AR107" s="27" t="n">
        <v>0</v>
      </c>
      <c r="AS107" s="27" t="n">
        <v>0</v>
      </c>
      <c r="AT107" s="27" t="n">
        <v>0</v>
      </c>
      <c r="AU107" s="27" t="n">
        <v>0</v>
      </c>
      <c r="AV107" s="27" t="n">
        <v>0</v>
      </c>
      <c r="AW107" s="27" t="n">
        <v>0</v>
      </c>
      <c r="AX107" s="27" t="n">
        <v>0</v>
      </c>
      <c r="AY107" s="27" t="n">
        <v>0</v>
      </c>
      <c r="AZ107" s="27" t="n">
        <v>0</v>
      </c>
      <c r="BA107" s="27" t="n">
        <v>0</v>
      </c>
      <c r="BB107" s="27" t="n">
        <v>0</v>
      </c>
      <c r="BC107" s="27" t="n">
        <v>0</v>
      </c>
      <c r="BD107" s="13"/>
      <c r="BE107" s="13"/>
      <c r="BF107" s="13"/>
      <c r="BG107" s="13"/>
    </row>
    <row r="108" customFormat="false" ht="45" hidden="false" customHeight="false" outlineLevel="0" collapsed="false">
      <c r="A108" s="28"/>
      <c r="B108" s="40" t="s">
        <v>196</v>
      </c>
      <c r="C108" s="29" t="s">
        <v>172</v>
      </c>
      <c r="D108" s="26" t="n">
        <f aca="false">AD108*1.2</f>
        <v>0.5008708122912</v>
      </c>
      <c r="E108" s="27" t="n">
        <f aca="false">AE108*1.2</f>
        <v>0.468066888</v>
      </c>
      <c r="F108" s="27" t="n">
        <f aca="false">AF108*1.2</f>
        <v>0</v>
      </c>
      <c r="G108" s="27" t="n">
        <f aca="false">AG108*1.2</f>
        <v>0.062613096</v>
      </c>
      <c r="H108" s="27" t="n">
        <f aca="false">AH108*1.2</f>
        <v>0.405453792</v>
      </c>
      <c r="I108" s="27" t="n">
        <f aca="false">AI108*1.2</f>
        <v>0</v>
      </c>
      <c r="J108" s="27" t="n">
        <f aca="false">AJ108*1.2</f>
        <v>0.468066888</v>
      </c>
      <c r="K108" s="27" t="n">
        <f aca="false">AK108*1.2</f>
        <v>0</v>
      </c>
      <c r="L108" s="27" t="n">
        <f aca="false">AL108*1.2</f>
        <v>0.062613096</v>
      </c>
      <c r="M108" s="27" t="n">
        <f aca="false">AM108*1.2</f>
        <v>0.405453792</v>
      </c>
      <c r="N108" s="27" t="n">
        <f aca="false">AN108*1.2</f>
        <v>0</v>
      </c>
      <c r="O108" s="27" t="n">
        <f aca="false">AO108*1.2</f>
        <v>0</v>
      </c>
      <c r="P108" s="27" t="n">
        <f aca="false">AP108*1.2</f>
        <v>0</v>
      </c>
      <c r="Q108" s="27" t="n">
        <f aca="false">AQ108*1.2</f>
        <v>0</v>
      </c>
      <c r="R108" s="27" t="n">
        <f aca="false">AR108*1.2</f>
        <v>0</v>
      </c>
      <c r="S108" s="27" t="n">
        <f aca="false">AS108*1.2</f>
        <v>0</v>
      </c>
      <c r="T108" s="27" t="n">
        <f aca="false">AT108*1.2</f>
        <v>0</v>
      </c>
      <c r="U108" s="27" t="n">
        <f aca="false">AU108*1.2</f>
        <v>0</v>
      </c>
      <c r="V108" s="27" t="n">
        <f aca="false">AV108*1.2</f>
        <v>0</v>
      </c>
      <c r="W108" s="27" t="n">
        <f aca="false">AW108*1.2</f>
        <v>0</v>
      </c>
      <c r="X108" s="27" t="n">
        <f aca="false">AX108*1.2</f>
        <v>0</v>
      </c>
      <c r="Y108" s="27" t="n">
        <f aca="false">AY108*1.2</f>
        <v>0</v>
      </c>
      <c r="Z108" s="27" t="n">
        <f aca="false">AZ108*1.2</f>
        <v>0</v>
      </c>
      <c r="AA108" s="27" t="n">
        <f aca="false">BA108*1.2</f>
        <v>0</v>
      </c>
      <c r="AB108" s="27" t="n">
        <f aca="false">BB108*1.2</f>
        <v>0</v>
      </c>
      <c r="AC108" s="27" t="n">
        <f aca="false">BC108*1.2</f>
        <v>0</v>
      </c>
      <c r="AD108" s="27" t="n">
        <v>0.417392343576</v>
      </c>
      <c r="AE108" s="27" t="n">
        <f aca="false">AJ108+AO108+AT108+AY108</f>
        <v>0.39005574</v>
      </c>
      <c r="AF108" s="27" t="n">
        <f aca="false">AK108+AP108+AU108+AZ108</f>
        <v>0</v>
      </c>
      <c r="AG108" s="27" t="n">
        <f aca="false">AL108+AQ108+AV108+BA108</f>
        <v>0.05217758</v>
      </c>
      <c r="AH108" s="27" t="n">
        <f aca="false">AM108+AR108+AW108+BB108</f>
        <v>0.33787816</v>
      </c>
      <c r="AI108" s="27" t="n">
        <f aca="false">AN108+AS108+AX108+BC108</f>
        <v>0</v>
      </c>
      <c r="AJ108" s="27" t="n">
        <v>0.39005574</v>
      </c>
      <c r="AK108" s="27" t="n">
        <v>0</v>
      </c>
      <c r="AL108" s="27" t="n">
        <v>0.05217758</v>
      </c>
      <c r="AM108" s="27" t="n">
        <v>0.33787816</v>
      </c>
      <c r="AN108" s="27" t="n">
        <v>0</v>
      </c>
      <c r="AO108" s="27" t="n">
        <v>0</v>
      </c>
      <c r="AP108" s="27" t="n">
        <v>0</v>
      </c>
      <c r="AQ108" s="27" t="n">
        <v>0</v>
      </c>
      <c r="AR108" s="27" t="n">
        <v>0</v>
      </c>
      <c r="AS108" s="27" t="n">
        <v>0</v>
      </c>
      <c r="AT108" s="27" t="n">
        <v>0</v>
      </c>
      <c r="AU108" s="27" t="n">
        <v>0</v>
      </c>
      <c r="AV108" s="27" t="n">
        <v>0</v>
      </c>
      <c r="AW108" s="27" t="n">
        <v>0</v>
      </c>
      <c r="AX108" s="27" t="n">
        <v>0</v>
      </c>
      <c r="AY108" s="27" t="n">
        <v>0</v>
      </c>
      <c r="AZ108" s="27" t="n">
        <v>0</v>
      </c>
      <c r="BA108" s="27" t="n">
        <v>0</v>
      </c>
      <c r="BB108" s="27" t="n">
        <v>0</v>
      </c>
      <c r="BC108" s="27" t="n">
        <v>0</v>
      </c>
      <c r="BD108" s="13"/>
      <c r="BE108" s="13"/>
      <c r="BF108" s="13"/>
      <c r="BG108" s="13"/>
    </row>
    <row r="109" customFormat="false" ht="45" hidden="false" customHeight="false" outlineLevel="0" collapsed="false">
      <c r="A109" s="28"/>
      <c r="B109" s="40" t="s">
        <v>197</v>
      </c>
      <c r="C109" s="29" t="s">
        <v>172</v>
      </c>
      <c r="D109" s="26" t="n">
        <f aca="false">AD109*1.2</f>
        <v>0.5008708122912</v>
      </c>
      <c r="E109" s="27" t="n">
        <f aca="false">AE109*1.2</f>
        <v>0.46973184</v>
      </c>
      <c r="F109" s="27" t="n">
        <f aca="false">AF109*1.2</f>
        <v>0</v>
      </c>
      <c r="G109" s="27" t="n">
        <f aca="false">AG109*1.2</f>
        <v>0.06427806</v>
      </c>
      <c r="H109" s="27" t="n">
        <f aca="false">AH109*1.2</f>
        <v>0.40545378</v>
      </c>
      <c r="I109" s="27" t="n">
        <f aca="false">AI109*1.2</f>
        <v>0</v>
      </c>
      <c r="J109" s="27" t="n">
        <f aca="false">AJ109*1.2</f>
        <v>0.46973184</v>
      </c>
      <c r="K109" s="27" t="n">
        <f aca="false">AK109*1.2</f>
        <v>0</v>
      </c>
      <c r="L109" s="27" t="n">
        <f aca="false">AL109*1.2</f>
        <v>0.06427806</v>
      </c>
      <c r="M109" s="27" t="n">
        <f aca="false">AM109*1.2</f>
        <v>0.40545378</v>
      </c>
      <c r="N109" s="27" t="n">
        <f aca="false">AN109*1.2</f>
        <v>0</v>
      </c>
      <c r="O109" s="27" t="n">
        <f aca="false">AO109*1.2</f>
        <v>0</v>
      </c>
      <c r="P109" s="27" t="n">
        <f aca="false">AP109*1.2</f>
        <v>0</v>
      </c>
      <c r="Q109" s="27" t="n">
        <f aca="false">AQ109*1.2</f>
        <v>0</v>
      </c>
      <c r="R109" s="27" t="n">
        <f aca="false">AR109*1.2</f>
        <v>0</v>
      </c>
      <c r="S109" s="27" t="n">
        <f aca="false">AS109*1.2</f>
        <v>0</v>
      </c>
      <c r="T109" s="27" t="n">
        <f aca="false">AT109*1.2</f>
        <v>0</v>
      </c>
      <c r="U109" s="27" t="n">
        <f aca="false">AU109*1.2</f>
        <v>0</v>
      </c>
      <c r="V109" s="27" t="n">
        <f aca="false">AV109*1.2</f>
        <v>0</v>
      </c>
      <c r="W109" s="27" t="n">
        <f aca="false">AW109*1.2</f>
        <v>0</v>
      </c>
      <c r="X109" s="27" t="n">
        <f aca="false">AX109*1.2</f>
        <v>0</v>
      </c>
      <c r="Y109" s="27" t="n">
        <f aca="false">AY109*1.2</f>
        <v>0</v>
      </c>
      <c r="Z109" s="27" t="n">
        <f aca="false">AZ109*1.2</f>
        <v>0</v>
      </c>
      <c r="AA109" s="27" t="n">
        <f aca="false">BA109*1.2</f>
        <v>0</v>
      </c>
      <c r="AB109" s="27" t="n">
        <f aca="false">BB109*1.2</f>
        <v>0</v>
      </c>
      <c r="AC109" s="27" t="n">
        <f aca="false">BC109*1.2</f>
        <v>0</v>
      </c>
      <c r="AD109" s="27" t="n">
        <v>0.417392343576</v>
      </c>
      <c r="AE109" s="27" t="n">
        <f aca="false">AJ109+AO109+AT109+AY109</f>
        <v>0.3914432</v>
      </c>
      <c r="AF109" s="27" t="n">
        <f aca="false">AK109+AP109+AU109+AZ109</f>
        <v>0</v>
      </c>
      <c r="AG109" s="27" t="n">
        <f aca="false">AL109+AQ109+AV109+BA109</f>
        <v>0.05356505</v>
      </c>
      <c r="AH109" s="27" t="n">
        <f aca="false">AM109+AR109+AW109+BB109</f>
        <v>0.33787815</v>
      </c>
      <c r="AI109" s="27" t="n">
        <f aca="false">AN109+AS109+AX109+BC109</f>
        <v>0</v>
      </c>
      <c r="AJ109" s="27" t="n">
        <v>0.3914432</v>
      </c>
      <c r="AK109" s="27" t="n">
        <v>0</v>
      </c>
      <c r="AL109" s="27" t="n">
        <v>0.05356505</v>
      </c>
      <c r="AM109" s="27" t="n">
        <v>0.33787815</v>
      </c>
      <c r="AN109" s="27" t="n">
        <v>0</v>
      </c>
      <c r="AO109" s="27" t="n">
        <v>0</v>
      </c>
      <c r="AP109" s="27" t="n">
        <v>0</v>
      </c>
      <c r="AQ109" s="27" t="n">
        <v>0</v>
      </c>
      <c r="AR109" s="27" t="n">
        <v>0</v>
      </c>
      <c r="AS109" s="27" t="n">
        <v>0</v>
      </c>
      <c r="AT109" s="27" t="n">
        <v>0</v>
      </c>
      <c r="AU109" s="27" t="n">
        <v>0</v>
      </c>
      <c r="AV109" s="27" t="n">
        <v>0</v>
      </c>
      <c r="AW109" s="27" t="n">
        <v>0</v>
      </c>
      <c r="AX109" s="27" t="n">
        <v>0</v>
      </c>
      <c r="AY109" s="27" t="n">
        <v>0</v>
      </c>
      <c r="AZ109" s="27" t="n">
        <v>0</v>
      </c>
      <c r="BA109" s="27" t="n">
        <v>0</v>
      </c>
      <c r="BB109" s="27" t="n">
        <v>0</v>
      </c>
      <c r="BC109" s="27" t="n">
        <v>0</v>
      </c>
      <c r="BD109" s="13"/>
      <c r="BE109" s="13"/>
      <c r="BF109" s="13"/>
      <c r="BG109" s="13"/>
    </row>
    <row r="110" customFormat="false" ht="15.75" hidden="false" customHeight="false" outlineLevel="0" collapsed="false">
      <c r="A110" s="28"/>
      <c r="B110" s="37" t="s">
        <v>152</v>
      </c>
      <c r="C110" s="29"/>
      <c r="D110" s="26" t="n">
        <f aca="false">AD110*1.2</f>
        <v>0</v>
      </c>
      <c r="E110" s="27" t="n">
        <f aca="false">AE110*1.2</f>
        <v>0</v>
      </c>
      <c r="F110" s="27" t="n">
        <f aca="false">AF110*1.2</f>
        <v>0</v>
      </c>
      <c r="G110" s="27" t="n">
        <f aca="false">AG110*1.2</f>
        <v>0</v>
      </c>
      <c r="H110" s="27" t="n">
        <f aca="false">AH110*1.2</f>
        <v>0</v>
      </c>
      <c r="I110" s="27" t="n">
        <f aca="false">AI110*1.2</f>
        <v>0</v>
      </c>
      <c r="J110" s="27" t="n">
        <f aca="false">AJ110*1.2</f>
        <v>0</v>
      </c>
      <c r="K110" s="27" t="n">
        <f aca="false">AK110*1.2</f>
        <v>0</v>
      </c>
      <c r="L110" s="27" t="n">
        <f aca="false">AL110*1.2</f>
        <v>0</v>
      </c>
      <c r="M110" s="27" t="n">
        <f aca="false">AM110*1.2</f>
        <v>0</v>
      </c>
      <c r="N110" s="27" t="n">
        <f aca="false">AN110*1.2</f>
        <v>0</v>
      </c>
      <c r="O110" s="27" t="n">
        <f aca="false">AO110*1.2</f>
        <v>0</v>
      </c>
      <c r="P110" s="27" t="n">
        <f aca="false">AP110*1.2</f>
        <v>0</v>
      </c>
      <c r="Q110" s="27" t="n">
        <f aca="false">AQ110*1.2</f>
        <v>0</v>
      </c>
      <c r="R110" s="27" t="n">
        <f aca="false">AR110*1.2</f>
        <v>0</v>
      </c>
      <c r="S110" s="27" t="n">
        <f aca="false">AS110*1.2</f>
        <v>0</v>
      </c>
      <c r="T110" s="27" t="n">
        <f aca="false">AT110*1.2</f>
        <v>0</v>
      </c>
      <c r="U110" s="27" t="n">
        <f aca="false">AU110*1.2</f>
        <v>0</v>
      </c>
      <c r="V110" s="27" t="n">
        <f aca="false">AV110*1.2</f>
        <v>0</v>
      </c>
      <c r="W110" s="27" t="n">
        <f aca="false">AW110*1.2</f>
        <v>0</v>
      </c>
      <c r="X110" s="27" t="n">
        <f aca="false">AX110*1.2</f>
        <v>0</v>
      </c>
      <c r="Y110" s="27" t="n">
        <f aca="false">AY110*1.2</f>
        <v>0</v>
      </c>
      <c r="Z110" s="27" t="n">
        <f aca="false">AZ110*1.2</f>
        <v>0</v>
      </c>
      <c r="AA110" s="27" t="n">
        <f aca="false">BA110*1.2</f>
        <v>0</v>
      </c>
      <c r="AB110" s="27" t="n">
        <f aca="false">BB110*1.2</f>
        <v>0</v>
      </c>
      <c r="AC110" s="27" t="n">
        <f aca="false">BC110*1.2</f>
        <v>0</v>
      </c>
      <c r="AD110" s="27" t="n">
        <v>0</v>
      </c>
      <c r="AE110" s="27" t="n">
        <f aca="false">AJ110+AO110+AT110+AY110</f>
        <v>0</v>
      </c>
      <c r="AF110" s="27" t="n">
        <f aca="false">AK110+AP110+AU110+AZ110</f>
        <v>0</v>
      </c>
      <c r="AG110" s="27" t="n">
        <f aca="false">AL110+AQ110+AV110+BA110</f>
        <v>0</v>
      </c>
      <c r="AH110" s="27" t="n">
        <f aca="false">AM110+AR110+AW110+BB110</f>
        <v>0</v>
      </c>
      <c r="AI110" s="27" t="n">
        <f aca="false">AN110+AS110+AX110+BC110</f>
        <v>0</v>
      </c>
      <c r="AJ110" s="27" t="n">
        <v>0</v>
      </c>
      <c r="AK110" s="27" t="n">
        <v>0</v>
      </c>
      <c r="AL110" s="27" t="n">
        <v>0</v>
      </c>
      <c r="AM110" s="27" t="n">
        <v>0</v>
      </c>
      <c r="AN110" s="27" t="n">
        <v>0</v>
      </c>
      <c r="AO110" s="27" t="n">
        <v>0</v>
      </c>
      <c r="AP110" s="27" t="n">
        <v>0</v>
      </c>
      <c r="AQ110" s="27" t="n">
        <v>0</v>
      </c>
      <c r="AR110" s="27" t="n">
        <v>0</v>
      </c>
      <c r="AS110" s="27" t="n">
        <v>0</v>
      </c>
      <c r="AT110" s="27" t="n">
        <v>0</v>
      </c>
      <c r="AU110" s="27" t="n">
        <v>0</v>
      </c>
      <c r="AV110" s="27" t="n">
        <v>0</v>
      </c>
      <c r="AW110" s="27" t="n">
        <v>0</v>
      </c>
      <c r="AX110" s="27" t="n">
        <v>0</v>
      </c>
      <c r="AY110" s="27" t="n">
        <v>0</v>
      </c>
      <c r="AZ110" s="27" t="n">
        <v>0</v>
      </c>
      <c r="BA110" s="27" t="n">
        <v>0</v>
      </c>
      <c r="BB110" s="27" t="n">
        <v>0</v>
      </c>
      <c r="BC110" s="27" t="n">
        <v>0</v>
      </c>
      <c r="BD110" s="13"/>
      <c r="BE110" s="13"/>
      <c r="BF110" s="13"/>
      <c r="BG110" s="13"/>
    </row>
    <row r="111" s="34" customFormat="true" ht="60" hidden="false" customHeight="false" outlineLevel="0" collapsed="false">
      <c r="A111" s="28"/>
      <c r="B111" s="40" t="s">
        <v>198</v>
      </c>
      <c r="C111" s="29" t="s">
        <v>172</v>
      </c>
      <c r="D111" s="26" t="n">
        <f aca="false">AD111*1.2</f>
        <v>0.4046876829216</v>
      </c>
      <c r="E111" s="27" t="n">
        <f aca="false">AE111*1.2</f>
        <v>0.419818332</v>
      </c>
      <c r="F111" s="27" t="n">
        <f aca="false">AF111*1.2</f>
        <v>0</v>
      </c>
      <c r="G111" s="27" t="n">
        <f aca="false">AG111*1.2</f>
        <v>0.045326328</v>
      </c>
      <c r="H111" s="27" t="n">
        <f aca="false">AH111*1.2</f>
        <v>0.374492004</v>
      </c>
      <c r="I111" s="27" t="n">
        <f aca="false">AI111*1.2</f>
        <v>0</v>
      </c>
      <c r="J111" s="27" t="n">
        <f aca="false">AJ111*1.2</f>
        <v>0.419818332</v>
      </c>
      <c r="K111" s="27" t="n">
        <f aca="false">AK111*1.2</f>
        <v>0</v>
      </c>
      <c r="L111" s="27" t="n">
        <f aca="false">AL111*1.2</f>
        <v>0.045326328</v>
      </c>
      <c r="M111" s="27" t="n">
        <f aca="false">AM111*1.2</f>
        <v>0.374492004</v>
      </c>
      <c r="N111" s="27" t="n">
        <f aca="false">AN111*1.2</f>
        <v>0</v>
      </c>
      <c r="O111" s="27" t="n">
        <f aca="false">AO111*1.2</f>
        <v>0</v>
      </c>
      <c r="P111" s="27" t="n">
        <f aca="false">AP111*1.2</f>
        <v>0</v>
      </c>
      <c r="Q111" s="27" t="n">
        <f aca="false">AQ111*1.2</f>
        <v>0</v>
      </c>
      <c r="R111" s="27" t="n">
        <f aca="false">AR111*1.2</f>
        <v>0</v>
      </c>
      <c r="S111" s="27" t="n">
        <f aca="false">AS111*1.2</f>
        <v>0</v>
      </c>
      <c r="T111" s="27" t="n">
        <f aca="false">AT111*1.2</f>
        <v>0</v>
      </c>
      <c r="U111" s="27" t="n">
        <f aca="false">AU111*1.2</f>
        <v>0</v>
      </c>
      <c r="V111" s="27" t="n">
        <f aca="false">AV111*1.2</f>
        <v>0</v>
      </c>
      <c r="W111" s="27" t="n">
        <f aca="false">AW111*1.2</f>
        <v>0</v>
      </c>
      <c r="X111" s="27" t="n">
        <f aca="false">AX111*1.2</f>
        <v>0</v>
      </c>
      <c r="Y111" s="27" t="n">
        <f aca="false">AY111*1.2</f>
        <v>0</v>
      </c>
      <c r="Z111" s="27" t="n">
        <f aca="false">AZ111*1.2</f>
        <v>0</v>
      </c>
      <c r="AA111" s="27" t="n">
        <f aca="false">BA111*1.2</f>
        <v>0</v>
      </c>
      <c r="AB111" s="27" t="n">
        <f aca="false">BB111*1.2</f>
        <v>0</v>
      </c>
      <c r="AC111" s="27" t="n">
        <f aca="false">BC111*1.2</f>
        <v>0</v>
      </c>
      <c r="AD111" s="32" t="n">
        <v>0.337239735768</v>
      </c>
      <c r="AE111" s="27" t="n">
        <f aca="false">AJ111+AO111+AT111+AY111</f>
        <v>0.34984861</v>
      </c>
      <c r="AF111" s="27" t="n">
        <f aca="false">AK111+AP111+AU111+AZ111</f>
        <v>0</v>
      </c>
      <c r="AG111" s="27" t="n">
        <f aca="false">AL111+AQ111+AV111+BA111</f>
        <v>0.03777194</v>
      </c>
      <c r="AH111" s="27" t="n">
        <f aca="false">AM111+AR111+AW111+BB111</f>
        <v>0.31207667</v>
      </c>
      <c r="AI111" s="27" t="n">
        <f aca="false">AN111+AS111+AX111+BC111</f>
        <v>0</v>
      </c>
      <c r="AJ111" s="27" t="n">
        <v>0.34984861</v>
      </c>
      <c r="AK111" s="32" t="n">
        <v>0</v>
      </c>
      <c r="AL111" s="32" t="n">
        <v>0.03777194</v>
      </c>
      <c r="AM111" s="32" t="n">
        <v>0.31207667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3"/>
      <c r="BE111" s="33"/>
      <c r="BF111" s="33"/>
      <c r="BG111" s="33"/>
    </row>
    <row r="112" customFormat="false" ht="60" hidden="false" customHeight="false" outlineLevel="0" collapsed="false">
      <c r="A112" s="28"/>
      <c r="B112" s="40" t="s">
        <v>199</v>
      </c>
      <c r="C112" s="29" t="s">
        <v>172</v>
      </c>
      <c r="D112" s="26" t="n">
        <f aca="false">AD112*1.2</f>
        <v>0.4046876829216</v>
      </c>
      <c r="E112" s="27" t="n">
        <f aca="false">AE112*1.2</f>
        <v>0.419818332</v>
      </c>
      <c r="F112" s="27" t="n">
        <f aca="false">AF112*1.2</f>
        <v>0</v>
      </c>
      <c r="G112" s="27" t="n">
        <f aca="false">AG112*1.2</f>
        <v>0.045326328</v>
      </c>
      <c r="H112" s="27" t="n">
        <f aca="false">AH112*1.2</f>
        <v>0.374492004</v>
      </c>
      <c r="I112" s="27" t="n">
        <f aca="false">AI112*1.2</f>
        <v>0</v>
      </c>
      <c r="J112" s="27" t="n">
        <f aca="false">AJ112*1.2</f>
        <v>0.419818332</v>
      </c>
      <c r="K112" s="27" t="n">
        <f aca="false">AK112*1.2</f>
        <v>0</v>
      </c>
      <c r="L112" s="27" t="n">
        <f aca="false">AL112*1.2</f>
        <v>0.045326328</v>
      </c>
      <c r="M112" s="27" t="n">
        <f aca="false">AM112*1.2</f>
        <v>0.374492004</v>
      </c>
      <c r="N112" s="27" t="n">
        <f aca="false">AN112*1.2</f>
        <v>0</v>
      </c>
      <c r="O112" s="27" t="n">
        <f aca="false">AO112*1.2</f>
        <v>0</v>
      </c>
      <c r="P112" s="27" t="n">
        <f aca="false">AP112*1.2</f>
        <v>0</v>
      </c>
      <c r="Q112" s="27" t="n">
        <f aca="false">AQ112*1.2</f>
        <v>0</v>
      </c>
      <c r="R112" s="27" t="n">
        <f aca="false">AR112*1.2</f>
        <v>0</v>
      </c>
      <c r="S112" s="27" t="n">
        <f aca="false">AS112*1.2</f>
        <v>0</v>
      </c>
      <c r="T112" s="27" t="n">
        <f aca="false">AT112*1.2</f>
        <v>0</v>
      </c>
      <c r="U112" s="27" t="n">
        <f aca="false">AU112*1.2</f>
        <v>0</v>
      </c>
      <c r="V112" s="27" t="n">
        <f aca="false">AV112*1.2</f>
        <v>0</v>
      </c>
      <c r="W112" s="27" t="n">
        <f aca="false">AW112*1.2</f>
        <v>0</v>
      </c>
      <c r="X112" s="27" t="n">
        <f aca="false">AX112*1.2</f>
        <v>0</v>
      </c>
      <c r="Y112" s="27" t="n">
        <f aca="false">AY112*1.2</f>
        <v>0</v>
      </c>
      <c r="Z112" s="27" t="n">
        <f aca="false">AZ112*1.2</f>
        <v>0</v>
      </c>
      <c r="AA112" s="27" t="n">
        <f aca="false">BA112*1.2</f>
        <v>0</v>
      </c>
      <c r="AB112" s="27" t="n">
        <f aca="false">BB112*1.2</f>
        <v>0</v>
      </c>
      <c r="AC112" s="27" t="n">
        <f aca="false">BC112*1.2</f>
        <v>0</v>
      </c>
      <c r="AD112" s="27" t="n">
        <v>0.337239735768</v>
      </c>
      <c r="AE112" s="27" t="n">
        <f aca="false">AJ112+AO112+AT112+AY112</f>
        <v>0.34984861</v>
      </c>
      <c r="AF112" s="27" t="n">
        <f aca="false">AK112+AP112+AU112+AZ112</f>
        <v>0</v>
      </c>
      <c r="AG112" s="27" t="n">
        <f aca="false">AL112+AQ112+AV112+BA112</f>
        <v>0.03777194</v>
      </c>
      <c r="AH112" s="27" t="n">
        <f aca="false">AM112+AR112+AW112+BB112</f>
        <v>0.31207667</v>
      </c>
      <c r="AI112" s="27" t="n">
        <f aca="false">AN112+AS112+AX112+BC112</f>
        <v>0</v>
      </c>
      <c r="AJ112" s="27" t="n">
        <v>0.34984861</v>
      </c>
      <c r="AK112" s="27" t="n">
        <v>0</v>
      </c>
      <c r="AL112" s="27" t="n">
        <v>0.03777194</v>
      </c>
      <c r="AM112" s="27" t="n">
        <v>0.31207667</v>
      </c>
      <c r="AN112" s="27" t="n">
        <v>0</v>
      </c>
      <c r="AO112" s="27" t="n">
        <v>0</v>
      </c>
      <c r="AP112" s="27" t="n">
        <v>0</v>
      </c>
      <c r="AQ112" s="27" t="n">
        <v>0</v>
      </c>
      <c r="AR112" s="27" t="n">
        <v>0</v>
      </c>
      <c r="AS112" s="27" t="n">
        <v>0</v>
      </c>
      <c r="AT112" s="27" t="n">
        <v>0</v>
      </c>
      <c r="AU112" s="27" t="n">
        <v>0</v>
      </c>
      <c r="AV112" s="27" t="n">
        <v>0</v>
      </c>
      <c r="AW112" s="27" t="n">
        <v>0</v>
      </c>
      <c r="AX112" s="27" t="n">
        <v>0</v>
      </c>
      <c r="AY112" s="27" t="n">
        <v>0</v>
      </c>
      <c r="AZ112" s="27" t="n">
        <v>0</v>
      </c>
      <c r="BA112" s="27" t="n">
        <v>0</v>
      </c>
      <c r="BB112" s="27" t="n">
        <v>0</v>
      </c>
      <c r="BC112" s="27" t="n">
        <v>0</v>
      </c>
      <c r="BD112" s="13"/>
      <c r="BE112" s="13"/>
      <c r="BF112" s="13"/>
      <c r="BG112" s="13"/>
    </row>
    <row r="113" customFormat="false" ht="15.75" hidden="false" customHeight="false" outlineLevel="0" collapsed="false">
      <c r="A113" s="28"/>
      <c r="B113" s="37" t="s">
        <v>154</v>
      </c>
      <c r="C113" s="29"/>
      <c r="D113" s="26" t="n">
        <f aca="false">AD113*1.2</f>
        <v>0</v>
      </c>
      <c r="E113" s="27" t="n">
        <f aca="false">AE113*1.2</f>
        <v>0</v>
      </c>
      <c r="F113" s="27" t="n">
        <f aca="false">AF113*1.2</f>
        <v>0</v>
      </c>
      <c r="G113" s="27" t="n">
        <f aca="false">AG113*1.2</f>
        <v>0</v>
      </c>
      <c r="H113" s="27" t="n">
        <f aca="false">AH113*1.2</f>
        <v>0</v>
      </c>
      <c r="I113" s="27" t="n">
        <f aca="false">AI113*1.2</f>
        <v>0</v>
      </c>
      <c r="J113" s="27" t="n">
        <f aca="false">AJ113*1.2</f>
        <v>0</v>
      </c>
      <c r="K113" s="27" t="n">
        <f aca="false">AK113*1.2</f>
        <v>0</v>
      </c>
      <c r="L113" s="27" t="n">
        <f aca="false">AL113*1.2</f>
        <v>0</v>
      </c>
      <c r="M113" s="27" t="n">
        <f aca="false">AM113*1.2</f>
        <v>0</v>
      </c>
      <c r="N113" s="27" t="n">
        <f aca="false">AN113*1.2</f>
        <v>0</v>
      </c>
      <c r="O113" s="27" t="n">
        <f aca="false">AO113*1.2</f>
        <v>0</v>
      </c>
      <c r="P113" s="27" t="n">
        <f aca="false">AP113*1.2</f>
        <v>0</v>
      </c>
      <c r="Q113" s="27" t="n">
        <f aca="false">AQ113*1.2</f>
        <v>0</v>
      </c>
      <c r="R113" s="27" t="n">
        <f aca="false">AR113*1.2</f>
        <v>0</v>
      </c>
      <c r="S113" s="27" t="n">
        <f aca="false">AS113*1.2</f>
        <v>0</v>
      </c>
      <c r="T113" s="27" t="n">
        <f aca="false">AT113*1.2</f>
        <v>0</v>
      </c>
      <c r="U113" s="27" t="n">
        <f aca="false">AU113*1.2</f>
        <v>0</v>
      </c>
      <c r="V113" s="27" t="n">
        <f aca="false">AV113*1.2</f>
        <v>0</v>
      </c>
      <c r="W113" s="27" t="n">
        <f aca="false">AW113*1.2</f>
        <v>0</v>
      </c>
      <c r="X113" s="27" t="n">
        <f aca="false">AX113*1.2</f>
        <v>0</v>
      </c>
      <c r="Y113" s="27" t="n">
        <f aca="false">AY113*1.2</f>
        <v>0</v>
      </c>
      <c r="Z113" s="27" t="n">
        <f aca="false">AZ113*1.2</f>
        <v>0</v>
      </c>
      <c r="AA113" s="27" t="n">
        <f aca="false">BA113*1.2</f>
        <v>0</v>
      </c>
      <c r="AB113" s="27" t="n">
        <f aca="false">BB113*1.2</f>
        <v>0</v>
      </c>
      <c r="AC113" s="27" t="n">
        <f aca="false">BC113*1.2</f>
        <v>0</v>
      </c>
      <c r="AD113" s="27" t="n">
        <v>0</v>
      </c>
      <c r="AE113" s="27" t="n">
        <f aca="false">AJ113+AO113+AT113+AY113</f>
        <v>0</v>
      </c>
      <c r="AF113" s="27" t="n">
        <f aca="false">AK113+AP113+AU113+AZ113</f>
        <v>0</v>
      </c>
      <c r="AG113" s="27" t="n">
        <f aca="false">AL113+AQ113+AV113+BA113</f>
        <v>0</v>
      </c>
      <c r="AH113" s="27" t="n">
        <f aca="false">AM113+AR113+AW113+BB113</f>
        <v>0</v>
      </c>
      <c r="AI113" s="27" t="n">
        <f aca="false">AN113+AS113+AX113+BC113</f>
        <v>0</v>
      </c>
      <c r="AJ113" s="27" t="n">
        <v>0</v>
      </c>
      <c r="AK113" s="27" t="n">
        <v>0</v>
      </c>
      <c r="AL113" s="27" t="n">
        <v>0</v>
      </c>
      <c r="AM113" s="27" t="n">
        <v>0</v>
      </c>
      <c r="AN113" s="27" t="n">
        <v>0</v>
      </c>
      <c r="AO113" s="27" t="n">
        <v>0</v>
      </c>
      <c r="AP113" s="27" t="n">
        <v>0</v>
      </c>
      <c r="AQ113" s="27" t="n">
        <v>0</v>
      </c>
      <c r="AR113" s="27" t="n">
        <v>0</v>
      </c>
      <c r="AS113" s="27" t="n">
        <v>0</v>
      </c>
      <c r="AT113" s="27" t="n">
        <v>0</v>
      </c>
      <c r="AU113" s="27" t="n">
        <v>0</v>
      </c>
      <c r="AV113" s="27" t="n">
        <v>0</v>
      </c>
      <c r="AW113" s="27" t="n">
        <v>0</v>
      </c>
      <c r="AX113" s="27" t="n">
        <v>0</v>
      </c>
      <c r="AY113" s="27" t="n">
        <v>0</v>
      </c>
      <c r="AZ113" s="27" t="n">
        <v>0</v>
      </c>
      <c r="BA113" s="27" t="n">
        <v>0</v>
      </c>
      <c r="BB113" s="27" t="n">
        <v>0</v>
      </c>
      <c r="BC113" s="27" t="n">
        <v>0</v>
      </c>
      <c r="BD113" s="13"/>
      <c r="BE113" s="13"/>
      <c r="BF113" s="13"/>
      <c r="BG113" s="13"/>
    </row>
    <row r="114" s="34" customFormat="true" ht="60" hidden="false" customHeight="false" outlineLevel="0" collapsed="false">
      <c r="A114" s="28"/>
      <c r="B114" s="40" t="s">
        <v>200</v>
      </c>
      <c r="C114" s="29" t="s">
        <v>172</v>
      </c>
      <c r="D114" s="26" t="n">
        <f aca="false">AD114*1.2</f>
        <v>0.3374355044736</v>
      </c>
      <c r="E114" s="27" t="n">
        <f aca="false">AE114*1.2</f>
        <v>0.356829876</v>
      </c>
      <c r="F114" s="27" t="n">
        <f aca="false">AF114*1.2</f>
        <v>0</v>
      </c>
      <c r="G114" s="27" t="n">
        <f aca="false">AG114*1.2</f>
        <v>0.05990586</v>
      </c>
      <c r="H114" s="27" t="n">
        <f aca="false">AH114*1.2</f>
        <v>0.296924016</v>
      </c>
      <c r="I114" s="27" t="n">
        <f aca="false">AI114*1.2</f>
        <v>0</v>
      </c>
      <c r="J114" s="27" t="n">
        <f aca="false">AJ114*1.2</f>
        <v>0.356829876</v>
      </c>
      <c r="K114" s="27" t="n">
        <f aca="false">AK114*1.2</f>
        <v>0</v>
      </c>
      <c r="L114" s="27" t="n">
        <f aca="false">AL114*1.2</f>
        <v>0.05990586</v>
      </c>
      <c r="M114" s="27" t="n">
        <f aca="false">AM114*1.2</f>
        <v>0.296924016</v>
      </c>
      <c r="N114" s="27" t="n">
        <f aca="false">AN114*1.2</f>
        <v>0</v>
      </c>
      <c r="O114" s="27" t="n">
        <f aca="false">AO114*1.2</f>
        <v>0</v>
      </c>
      <c r="P114" s="27" t="n">
        <f aca="false">AP114*1.2</f>
        <v>0</v>
      </c>
      <c r="Q114" s="27" t="n">
        <f aca="false">AQ114*1.2</f>
        <v>0</v>
      </c>
      <c r="R114" s="27" t="n">
        <f aca="false">AR114*1.2</f>
        <v>0</v>
      </c>
      <c r="S114" s="27" t="n">
        <f aca="false">AS114*1.2</f>
        <v>0</v>
      </c>
      <c r="T114" s="27" t="n">
        <f aca="false">AT114*1.2</f>
        <v>0</v>
      </c>
      <c r="U114" s="27" t="n">
        <f aca="false">AU114*1.2</f>
        <v>0</v>
      </c>
      <c r="V114" s="27" t="n">
        <f aca="false">AV114*1.2</f>
        <v>0</v>
      </c>
      <c r="W114" s="27" t="n">
        <f aca="false">AW114*1.2</f>
        <v>0</v>
      </c>
      <c r="X114" s="27" t="n">
        <f aca="false">AX114*1.2</f>
        <v>0</v>
      </c>
      <c r="Y114" s="27" t="n">
        <f aca="false">AY114*1.2</f>
        <v>0</v>
      </c>
      <c r="Z114" s="27" t="n">
        <f aca="false">AZ114*1.2</f>
        <v>0</v>
      </c>
      <c r="AA114" s="27" t="n">
        <f aca="false">BA114*1.2</f>
        <v>0</v>
      </c>
      <c r="AB114" s="27" t="n">
        <f aca="false">BB114*1.2</f>
        <v>0</v>
      </c>
      <c r="AC114" s="27" t="n">
        <f aca="false">BC114*1.2</f>
        <v>0</v>
      </c>
      <c r="AD114" s="32" t="n">
        <v>0.281196253728</v>
      </c>
      <c r="AE114" s="27" t="n">
        <f aca="false">AJ114+AO114+AT114+AY114</f>
        <v>0.29735823</v>
      </c>
      <c r="AF114" s="27" t="n">
        <f aca="false">AK114+AP114+AU114+AZ114</f>
        <v>0</v>
      </c>
      <c r="AG114" s="27" t="n">
        <f aca="false">AL114+AQ114+AV114+BA114</f>
        <v>0.04992155</v>
      </c>
      <c r="AH114" s="27" t="n">
        <f aca="false">AM114+AR114+AW114+BB114</f>
        <v>0.24743668</v>
      </c>
      <c r="AI114" s="27" t="n">
        <f aca="false">AN114+AS114+AX114+BC114</f>
        <v>0</v>
      </c>
      <c r="AJ114" s="27" t="n">
        <v>0.29735823</v>
      </c>
      <c r="AK114" s="32" t="n">
        <v>0</v>
      </c>
      <c r="AL114" s="32" t="n">
        <v>0.04992155</v>
      </c>
      <c r="AM114" s="32" t="n">
        <v>0.24743668</v>
      </c>
      <c r="AN114" s="32" t="n">
        <v>0</v>
      </c>
      <c r="AO114" s="32" t="n">
        <v>0</v>
      </c>
      <c r="AP114" s="32" t="n">
        <v>0</v>
      </c>
      <c r="AQ114" s="32" t="n">
        <v>0</v>
      </c>
      <c r="AR114" s="32" t="n">
        <v>0</v>
      </c>
      <c r="AS114" s="32" t="n">
        <v>0</v>
      </c>
      <c r="AT114" s="32" t="n">
        <v>0</v>
      </c>
      <c r="AU114" s="32" t="n">
        <v>0</v>
      </c>
      <c r="AV114" s="32" t="n">
        <v>0</v>
      </c>
      <c r="AW114" s="32" t="n">
        <v>0</v>
      </c>
      <c r="AX114" s="32" t="n">
        <v>0</v>
      </c>
      <c r="AY114" s="32" t="n">
        <v>0</v>
      </c>
      <c r="AZ114" s="32" t="n">
        <v>0</v>
      </c>
      <c r="BA114" s="32" t="n">
        <v>0</v>
      </c>
      <c r="BB114" s="32" t="n">
        <v>0</v>
      </c>
      <c r="BC114" s="32" t="n">
        <v>0</v>
      </c>
      <c r="BD114" s="33"/>
      <c r="BE114" s="33"/>
      <c r="BF114" s="33"/>
      <c r="BG114" s="33"/>
    </row>
    <row r="115" customFormat="false" ht="60" hidden="false" customHeight="false" outlineLevel="0" collapsed="false">
      <c r="A115" s="28"/>
      <c r="B115" s="40" t="s">
        <v>201</v>
      </c>
      <c r="C115" s="29" t="s">
        <v>172</v>
      </c>
      <c r="D115" s="26" t="n">
        <f aca="false">AD115*1.2</f>
        <v>0.5008708122912</v>
      </c>
      <c r="E115" s="27" t="n">
        <f aca="false">AE115*1.2</f>
        <v>0.474878964</v>
      </c>
      <c r="F115" s="27" t="n">
        <f aca="false">AF115*1.2</f>
        <v>0</v>
      </c>
      <c r="G115" s="27" t="n">
        <f aca="false">AG115*1.2</f>
        <v>0.069425172</v>
      </c>
      <c r="H115" s="27" t="n">
        <f aca="false">AH115*1.2</f>
        <v>0.405453792</v>
      </c>
      <c r="I115" s="27" t="n">
        <f aca="false">AI115*1.2</f>
        <v>0</v>
      </c>
      <c r="J115" s="27" t="n">
        <f aca="false">AJ115*1.2</f>
        <v>0.474878964</v>
      </c>
      <c r="K115" s="27" t="n">
        <f aca="false">AK115*1.2</f>
        <v>0</v>
      </c>
      <c r="L115" s="27" t="n">
        <f aca="false">AL115*1.2</f>
        <v>0.069425172</v>
      </c>
      <c r="M115" s="27" t="n">
        <f aca="false">AM115*1.2</f>
        <v>0.405453792</v>
      </c>
      <c r="N115" s="27" t="n">
        <f aca="false">AN115*1.2</f>
        <v>0</v>
      </c>
      <c r="O115" s="27" t="n">
        <f aca="false">AO115*1.2</f>
        <v>0</v>
      </c>
      <c r="P115" s="27" t="n">
        <f aca="false">AP115*1.2</f>
        <v>0</v>
      </c>
      <c r="Q115" s="27" t="n">
        <f aca="false">AQ115*1.2</f>
        <v>0</v>
      </c>
      <c r="R115" s="27" t="n">
        <f aca="false">AR115*1.2</f>
        <v>0</v>
      </c>
      <c r="S115" s="27" t="n">
        <f aca="false">AS115*1.2</f>
        <v>0</v>
      </c>
      <c r="T115" s="27" t="n">
        <f aca="false">AT115*1.2</f>
        <v>0</v>
      </c>
      <c r="U115" s="27" t="n">
        <f aca="false">AU115*1.2</f>
        <v>0</v>
      </c>
      <c r="V115" s="27" t="n">
        <f aca="false">AV115*1.2</f>
        <v>0</v>
      </c>
      <c r="W115" s="27" t="n">
        <f aca="false">AW115*1.2</f>
        <v>0</v>
      </c>
      <c r="X115" s="27" t="n">
        <f aca="false">AX115*1.2</f>
        <v>0</v>
      </c>
      <c r="Y115" s="27" t="n">
        <f aca="false">AY115*1.2</f>
        <v>0</v>
      </c>
      <c r="Z115" s="27" t="n">
        <f aca="false">AZ115*1.2</f>
        <v>0</v>
      </c>
      <c r="AA115" s="27" t="n">
        <f aca="false">BA115*1.2</f>
        <v>0</v>
      </c>
      <c r="AB115" s="27" t="n">
        <f aca="false">BB115*1.2</f>
        <v>0</v>
      </c>
      <c r="AC115" s="27" t="n">
        <f aca="false">BC115*1.2</f>
        <v>0</v>
      </c>
      <c r="AD115" s="27" t="n">
        <v>0.417392343576</v>
      </c>
      <c r="AE115" s="27" t="n">
        <f aca="false">AJ115+AO115+AT115+AY115</f>
        <v>0.39573247</v>
      </c>
      <c r="AF115" s="27" t="n">
        <f aca="false">AK115+AP115+AU115+AZ115</f>
        <v>0</v>
      </c>
      <c r="AG115" s="27" t="n">
        <f aca="false">AL115+AQ115+AV115+BA115</f>
        <v>0.05785431</v>
      </c>
      <c r="AH115" s="27" t="n">
        <f aca="false">AM115+AR115+AW115+BB115</f>
        <v>0.33787816</v>
      </c>
      <c r="AI115" s="27" t="n">
        <f aca="false">AN115+AS115+AX115+BC115</f>
        <v>0</v>
      </c>
      <c r="AJ115" s="27" t="n">
        <v>0.39573247</v>
      </c>
      <c r="AK115" s="27" t="n">
        <v>0</v>
      </c>
      <c r="AL115" s="27" t="n">
        <v>0.05785431</v>
      </c>
      <c r="AM115" s="27" t="n">
        <v>0.33787816</v>
      </c>
      <c r="AN115" s="27" t="n">
        <v>0</v>
      </c>
      <c r="AO115" s="27" t="n">
        <v>0</v>
      </c>
      <c r="AP115" s="27" t="n">
        <v>0</v>
      </c>
      <c r="AQ115" s="27" t="n">
        <v>0</v>
      </c>
      <c r="AR115" s="27" t="n">
        <v>0</v>
      </c>
      <c r="AS115" s="27" t="n">
        <v>0</v>
      </c>
      <c r="AT115" s="27" t="n">
        <v>0</v>
      </c>
      <c r="AU115" s="27" t="n">
        <v>0</v>
      </c>
      <c r="AV115" s="27" t="n">
        <v>0</v>
      </c>
      <c r="AW115" s="27" t="n">
        <v>0</v>
      </c>
      <c r="AX115" s="27" t="n">
        <v>0</v>
      </c>
      <c r="AY115" s="27" t="n">
        <v>0</v>
      </c>
      <c r="AZ115" s="27" t="n">
        <v>0</v>
      </c>
      <c r="BA115" s="27" t="n">
        <v>0</v>
      </c>
      <c r="BB115" s="27" t="n">
        <v>0</v>
      </c>
      <c r="BC115" s="27" t="n">
        <v>0</v>
      </c>
      <c r="BD115" s="13"/>
      <c r="BE115" s="13"/>
      <c r="BF115" s="13"/>
      <c r="BG115" s="13"/>
    </row>
    <row r="116" customFormat="false" ht="60" hidden="false" customHeight="false" outlineLevel="0" collapsed="false">
      <c r="A116" s="28"/>
      <c r="B116" s="40" t="s">
        <v>202</v>
      </c>
      <c r="C116" s="29" t="s">
        <v>172</v>
      </c>
      <c r="D116" s="26" t="n">
        <f aca="false">AD116*1.2</f>
        <v>0.4046876829216</v>
      </c>
      <c r="E116" s="27" t="n">
        <f aca="false">AE116*1.2</f>
        <v>0</v>
      </c>
      <c r="F116" s="27" t="n">
        <f aca="false">AF116*1.2</f>
        <v>0</v>
      </c>
      <c r="G116" s="27" t="n">
        <f aca="false">AG116*1.2</f>
        <v>0</v>
      </c>
      <c r="H116" s="27" t="n">
        <f aca="false">AH116*1.2</f>
        <v>0</v>
      </c>
      <c r="I116" s="27" t="n">
        <f aca="false">AI116*1.2</f>
        <v>0</v>
      </c>
      <c r="J116" s="27" t="n">
        <f aca="false">AJ116*1.2</f>
        <v>0</v>
      </c>
      <c r="K116" s="27" t="n">
        <f aca="false">AK116*1.2</f>
        <v>0</v>
      </c>
      <c r="L116" s="27" t="n">
        <f aca="false">AL116*1.2</f>
        <v>0</v>
      </c>
      <c r="M116" s="27" t="n">
        <f aca="false">AM116*1.2</f>
        <v>0</v>
      </c>
      <c r="N116" s="27" t="n">
        <f aca="false">AN116*1.2</f>
        <v>0</v>
      </c>
      <c r="O116" s="27" t="n">
        <f aca="false">AO116*1.2</f>
        <v>0</v>
      </c>
      <c r="P116" s="27" t="n">
        <f aca="false">AP116*1.2</f>
        <v>0</v>
      </c>
      <c r="Q116" s="27" t="n">
        <f aca="false">AQ116*1.2</f>
        <v>0</v>
      </c>
      <c r="R116" s="27" t="n">
        <f aca="false">AR116*1.2</f>
        <v>0</v>
      </c>
      <c r="S116" s="27" t="n">
        <f aca="false">AS116*1.2</f>
        <v>0</v>
      </c>
      <c r="T116" s="27" t="n">
        <f aca="false">AT116*1.2</f>
        <v>0</v>
      </c>
      <c r="U116" s="27" t="n">
        <f aca="false">AU116*1.2</f>
        <v>0</v>
      </c>
      <c r="V116" s="27" t="n">
        <f aca="false">AV116*1.2</f>
        <v>0</v>
      </c>
      <c r="W116" s="27" t="n">
        <f aca="false">AW116*1.2</f>
        <v>0</v>
      </c>
      <c r="X116" s="27" t="n">
        <f aca="false">AX116*1.2</f>
        <v>0</v>
      </c>
      <c r="Y116" s="27" t="n">
        <f aca="false">AY116*1.2</f>
        <v>0</v>
      </c>
      <c r="Z116" s="27" t="n">
        <f aca="false">AZ116*1.2</f>
        <v>0</v>
      </c>
      <c r="AA116" s="27" t="n">
        <f aca="false">BA116*1.2</f>
        <v>0</v>
      </c>
      <c r="AB116" s="27" t="n">
        <f aca="false">BB116*1.2</f>
        <v>0</v>
      </c>
      <c r="AC116" s="27" t="n">
        <f aca="false">BC116*1.2</f>
        <v>0</v>
      </c>
      <c r="AD116" s="27" t="n">
        <v>0.337239735768</v>
      </c>
      <c r="AE116" s="27" t="n">
        <f aca="false">AJ116+AO116+AT116+AY116</f>
        <v>0</v>
      </c>
      <c r="AF116" s="27" t="n">
        <f aca="false">AK116+AP116+AU116+AZ116</f>
        <v>0</v>
      </c>
      <c r="AG116" s="27" t="n">
        <f aca="false">AL116+AQ116+AV116+BA116</f>
        <v>0</v>
      </c>
      <c r="AH116" s="27" t="n">
        <f aca="false">AM116+AR116+AW116+BB116</f>
        <v>0</v>
      </c>
      <c r="AI116" s="27" t="n">
        <f aca="false">AN116+AS116+AX116+BC116</f>
        <v>0</v>
      </c>
      <c r="AJ116" s="27" t="n">
        <v>0</v>
      </c>
      <c r="AK116" s="27" t="n">
        <v>0</v>
      </c>
      <c r="AL116" s="27" t="n">
        <v>0</v>
      </c>
      <c r="AM116" s="27" t="n">
        <v>0</v>
      </c>
      <c r="AN116" s="27" t="n">
        <v>0</v>
      </c>
      <c r="AO116" s="27" t="n">
        <v>0</v>
      </c>
      <c r="AP116" s="27" t="n">
        <v>0</v>
      </c>
      <c r="AQ116" s="27" t="n">
        <v>0</v>
      </c>
      <c r="AR116" s="27" t="n">
        <v>0</v>
      </c>
      <c r="AS116" s="27" t="n">
        <v>0</v>
      </c>
      <c r="AT116" s="27" t="n">
        <v>0</v>
      </c>
      <c r="AU116" s="27" t="n">
        <v>0</v>
      </c>
      <c r="AV116" s="27" t="n">
        <v>0</v>
      </c>
      <c r="AW116" s="27" t="n">
        <v>0</v>
      </c>
      <c r="AX116" s="27" t="n">
        <v>0</v>
      </c>
      <c r="AY116" s="27" t="n">
        <v>0</v>
      </c>
      <c r="AZ116" s="27" t="n">
        <v>0</v>
      </c>
      <c r="BA116" s="27" t="n">
        <v>0</v>
      </c>
      <c r="BB116" s="27" t="n">
        <v>0</v>
      </c>
      <c r="BC116" s="27" t="n">
        <v>0</v>
      </c>
      <c r="BD116" s="13"/>
      <c r="BE116" s="13"/>
      <c r="BF116" s="13"/>
      <c r="BG116" s="13"/>
    </row>
    <row r="117" customFormat="false" ht="15.75" hidden="false" customHeight="false" outlineLevel="0" collapsed="false">
      <c r="A117" s="28"/>
      <c r="B117" s="37" t="s">
        <v>203</v>
      </c>
      <c r="C117" s="29"/>
      <c r="D117" s="26" t="n">
        <f aca="false">AD117*1.2</f>
        <v>0</v>
      </c>
      <c r="E117" s="27" t="n">
        <f aca="false">AE117*1.2</f>
        <v>0</v>
      </c>
      <c r="F117" s="27" t="n">
        <f aca="false">AF117*1.2</f>
        <v>0</v>
      </c>
      <c r="G117" s="27" t="n">
        <f aca="false">AG117*1.2</f>
        <v>0</v>
      </c>
      <c r="H117" s="27" t="n">
        <f aca="false">AH117*1.2</f>
        <v>0</v>
      </c>
      <c r="I117" s="27" t="n">
        <f aca="false">AI117*1.2</f>
        <v>0</v>
      </c>
      <c r="J117" s="27" t="n">
        <f aca="false">AJ117*1.2</f>
        <v>0</v>
      </c>
      <c r="K117" s="27" t="n">
        <f aca="false">AK117*1.2</f>
        <v>0</v>
      </c>
      <c r="L117" s="27" t="n">
        <f aca="false">AL117*1.2</f>
        <v>0</v>
      </c>
      <c r="M117" s="27" t="n">
        <f aca="false">AM117*1.2</f>
        <v>0</v>
      </c>
      <c r="N117" s="27" t="n">
        <f aca="false">AN117*1.2</f>
        <v>0</v>
      </c>
      <c r="O117" s="27" t="n">
        <f aca="false">AO117*1.2</f>
        <v>0</v>
      </c>
      <c r="P117" s="27" t="n">
        <f aca="false">AP117*1.2</f>
        <v>0</v>
      </c>
      <c r="Q117" s="27" t="n">
        <f aca="false">AQ117*1.2</f>
        <v>0</v>
      </c>
      <c r="R117" s="27" t="n">
        <f aca="false">AR117*1.2</f>
        <v>0</v>
      </c>
      <c r="S117" s="27" t="n">
        <f aca="false">AS117*1.2</f>
        <v>0</v>
      </c>
      <c r="T117" s="27" t="n">
        <f aca="false">AT117*1.2</f>
        <v>0</v>
      </c>
      <c r="U117" s="27" t="n">
        <f aca="false">AU117*1.2</f>
        <v>0</v>
      </c>
      <c r="V117" s="27" t="n">
        <f aca="false">AV117*1.2</f>
        <v>0</v>
      </c>
      <c r="W117" s="27" t="n">
        <f aca="false">AW117*1.2</f>
        <v>0</v>
      </c>
      <c r="X117" s="27" t="n">
        <f aca="false">AX117*1.2</f>
        <v>0</v>
      </c>
      <c r="Y117" s="27" t="n">
        <f aca="false">AY117*1.2</f>
        <v>0</v>
      </c>
      <c r="Z117" s="27" t="n">
        <f aca="false">AZ117*1.2</f>
        <v>0</v>
      </c>
      <c r="AA117" s="27" t="n">
        <f aca="false">BA117*1.2</f>
        <v>0</v>
      </c>
      <c r="AB117" s="27" t="n">
        <f aca="false">BB117*1.2</f>
        <v>0</v>
      </c>
      <c r="AC117" s="27" t="n">
        <f aca="false">BC117*1.2</f>
        <v>0</v>
      </c>
      <c r="AD117" s="27" t="n">
        <v>0</v>
      </c>
      <c r="AE117" s="27" t="n">
        <f aca="false">AJ117+AO117+AT117+AY117</f>
        <v>0</v>
      </c>
      <c r="AF117" s="27" t="n">
        <f aca="false">AK117+AP117+AU117+AZ117</f>
        <v>0</v>
      </c>
      <c r="AG117" s="27" t="n">
        <f aca="false">AL117+AQ117+AV117+BA117</f>
        <v>0</v>
      </c>
      <c r="AH117" s="27" t="n">
        <f aca="false">AM117+AR117+AW117+BB117</f>
        <v>0</v>
      </c>
      <c r="AI117" s="27" t="n">
        <f aca="false">AN117+AS117+AX117+BC117</f>
        <v>0</v>
      </c>
      <c r="AJ117" s="27" t="n">
        <v>0</v>
      </c>
      <c r="AK117" s="27" t="n">
        <v>0</v>
      </c>
      <c r="AL117" s="27" t="n">
        <v>0</v>
      </c>
      <c r="AM117" s="27" t="n">
        <v>0</v>
      </c>
      <c r="AN117" s="27" t="n">
        <v>0</v>
      </c>
      <c r="AO117" s="27" t="n">
        <v>0</v>
      </c>
      <c r="AP117" s="27" t="n">
        <v>0</v>
      </c>
      <c r="AQ117" s="27" t="n">
        <v>0</v>
      </c>
      <c r="AR117" s="27" t="n">
        <v>0</v>
      </c>
      <c r="AS117" s="27" t="n">
        <v>0</v>
      </c>
      <c r="AT117" s="27" t="n">
        <v>0</v>
      </c>
      <c r="AU117" s="27" t="n">
        <v>0</v>
      </c>
      <c r="AV117" s="27" t="n">
        <v>0</v>
      </c>
      <c r="AW117" s="27" t="n">
        <v>0</v>
      </c>
      <c r="AX117" s="27" t="n">
        <v>0</v>
      </c>
      <c r="AY117" s="27" t="n">
        <v>0</v>
      </c>
      <c r="AZ117" s="27" t="n">
        <v>0</v>
      </c>
      <c r="BA117" s="27" t="n">
        <v>0</v>
      </c>
      <c r="BB117" s="27" t="n">
        <v>0</v>
      </c>
      <c r="BC117" s="27" t="n">
        <v>0</v>
      </c>
      <c r="BD117" s="13"/>
      <c r="BE117" s="13"/>
      <c r="BF117" s="13"/>
      <c r="BG117" s="13"/>
    </row>
    <row r="118" customFormat="false" ht="45" hidden="false" customHeight="false" outlineLevel="0" collapsed="false">
      <c r="A118" s="28"/>
      <c r="B118" s="40" t="s">
        <v>204</v>
      </c>
      <c r="C118" s="29" t="s">
        <v>172</v>
      </c>
      <c r="D118" s="26" t="n">
        <f aca="false">AD118*1.2</f>
        <v>0.5337851156352</v>
      </c>
      <c r="E118" s="27" t="n">
        <f aca="false">AE118*1.2</f>
        <v>0.556915128</v>
      </c>
      <c r="F118" s="27" t="n">
        <f aca="false">AF118*1.2</f>
        <v>0</v>
      </c>
      <c r="G118" s="27" t="n">
        <f aca="false">AG118*1.2</f>
        <v>0.043043916</v>
      </c>
      <c r="H118" s="27" t="n">
        <f aca="false">AH118*1.2</f>
        <v>0.513871212</v>
      </c>
      <c r="I118" s="27" t="n">
        <f aca="false">AI118*1.2</f>
        <v>0</v>
      </c>
      <c r="J118" s="27" t="n">
        <f aca="false">AJ118*1.2</f>
        <v>0.556915128</v>
      </c>
      <c r="K118" s="27" t="n">
        <f aca="false">AK118*1.2</f>
        <v>0</v>
      </c>
      <c r="L118" s="27" t="n">
        <f aca="false">AL118*1.2</f>
        <v>0.043043916</v>
      </c>
      <c r="M118" s="27" t="n">
        <f aca="false">AM118*1.2</f>
        <v>0.513871212</v>
      </c>
      <c r="N118" s="27" t="n">
        <f aca="false">AN118*1.2</f>
        <v>0</v>
      </c>
      <c r="O118" s="27" t="n">
        <f aca="false">AO118*1.2</f>
        <v>0</v>
      </c>
      <c r="P118" s="27" t="n">
        <f aca="false">AP118*1.2</f>
        <v>0</v>
      </c>
      <c r="Q118" s="27" t="n">
        <f aca="false">AQ118*1.2</f>
        <v>0</v>
      </c>
      <c r="R118" s="27" t="n">
        <f aca="false">AR118*1.2</f>
        <v>0</v>
      </c>
      <c r="S118" s="27" t="n">
        <f aca="false">AS118*1.2</f>
        <v>0</v>
      </c>
      <c r="T118" s="27" t="n">
        <f aca="false">AT118*1.2</f>
        <v>0</v>
      </c>
      <c r="U118" s="27" t="n">
        <f aca="false">AU118*1.2</f>
        <v>0</v>
      </c>
      <c r="V118" s="27" t="n">
        <f aca="false">AV118*1.2</f>
        <v>0</v>
      </c>
      <c r="W118" s="27" t="n">
        <f aca="false">AW118*1.2</f>
        <v>0</v>
      </c>
      <c r="X118" s="27" t="n">
        <f aca="false">AX118*1.2</f>
        <v>0</v>
      </c>
      <c r="Y118" s="27" t="n">
        <f aca="false">AY118*1.2</f>
        <v>0</v>
      </c>
      <c r="Z118" s="27" t="n">
        <f aca="false">AZ118*1.2</f>
        <v>0</v>
      </c>
      <c r="AA118" s="27" t="n">
        <f aca="false">BA118*1.2</f>
        <v>0</v>
      </c>
      <c r="AB118" s="27" t="n">
        <f aca="false">BB118*1.2</f>
        <v>0</v>
      </c>
      <c r="AC118" s="27" t="n">
        <f aca="false">BC118*1.2</f>
        <v>0</v>
      </c>
      <c r="AD118" s="27" t="n">
        <v>0.444820929696</v>
      </c>
      <c r="AE118" s="27" t="n">
        <f aca="false">AJ118+AO118+AT118+AY118</f>
        <v>0.46409594</v>
      </c>
      <c r="AF118" s="27" t="n">
        <f aca="false">AK118+AP118+AU118+AZ118</f>
        <v>0</v>
      </c>
      <c r="AG118" s="27" t="n">
        <f aca="false">AL118+AQ118+AV118+BA118</f>
        <v>0.03586993</v>
      </c>
      <c r="AH118" s="27" t="n">
        <f aca="false">AM118+AR118+AW118+BB118</f>
        <v>0.42822601</v>
      </c>
      <c r="AI118" s="27" t="n">
        <f aca="false">AN118+AS118+AX118+BC118</f>
        <v>0</v>
      </c>
      <c r="AJ118" s="27" t="n">
        <v>0.46409594</v>
      </c>
      <c r="AK118" s="27" t="n">
        <v>0</v>
      </c>
      <c r="AL118" s="27" t="n">
        <v>0.03586993</v>
      </c>
      <c r="AM118" s="27" t="n">
        <v>0.42822601</v>
      </c>
      <c r="AN118" s="27" t="n">
        <v>0</v>
      </c>
      <c r="AO118" s="32" t="n">
        <v>0</v>
      </c>
      <c r="AP118" s="32" t="n">
        <v>0</v>
      </c>
      <c r="AQ118" s="32" t="n">
        <v>0</v>
      </c>
      <c r="AR118" s="32" t="n">
        <v>0</v>
      </c>
      <c r="AS118" s="32" t="n">
        <v>0</v>
      </c>
      <c r="AT118" s="32" t="n">
        <v>0</v>
      </c>
      <c r="AU118" s="32" t="n">
        <v>0</v>
      </c>
      <c r="AV118" s="32" t="n">
        <v>0</v>
      </c>
      <c r="AW118" s="32" t="n">
        <v>0</v>
      </c>
      <c r="AX118" s="32" t="n">
        <v>0</v>
      </c>
      <c r="AY118" s="32" t="n">
        <v>0</v>
      </c>
      <c r="AZ118" s="32" t="n">
        <v>0</v>
      </c>
      <c r="BA118" s="32" t="n">
        <v>0</v>
      </c>
      <c r="BB118" s="32" t="n">
        <v>0</v>
      </c>
      <c r="BC118" s="32" t="n">
        <v>0</v>
      </c>
      <c r="BD118" s="13"/>
      <c r="BE118" s="13"/>
      <c r="BF118" s="13"/>
      <c r="BG118" s="13"/>
    </row>
    <row r="119" customFormat="false" ht="60" hidden="false" customHeight="false" outlineLevel="0" collapsed="false">
      <c r="A119" s="28"/>
      <c r="B119" s="40" t="s">
        <v>205</v>
      </c>
      <c r="C119" s="29" t="s">
        <v>172</v>
      </c>
      <c r="D119" s="26" t="n">
        <f aca="false">AD119*1.2</f>
        <v>0.4179646414944</v>
      </c>
      <c r="E119" s="27" t="n">
        <f aca="false">AE119*1.2</f>
        <v>0.419189592</v>
      </c>
      <c r="F119" s="27" t="n">
        <f aca="false">AF119*1.2</f>
        <v>0</v>
      </c>
      <c r="G119" s="27" t="n">
        <f aca="false">AG119*1.2</f>
        <v>0.042966708</v>
      </c>
      <c r="H119" s="27" t="n">
        <f aca="false">AH119*1.2</f>
        <v>0.376222884</v>
      </c>
      <c r="I119" s="27" t="n">
        <f aca="false">AI119*1.2</f>
        <v>0</v>
      </c>
      <c r="J119" s="27" t="n">
        <f aca="false">AJ119*1.2</f>
        <v>0.419189592</v>
      </c>
      <c r="K119" s="27" t="n">
        <f aca="false">AK119*1.2</f>
        <v>0</v>
      </c>
      <c r="L119" s="27" t="n">
        <f aca="false">AL119*1.2</f>
        <v>0.042966708</v>
      </c>
      <c r="M119" s="27" t="n">
        <f aca="false">AM119*1.2</f>
        <v>0.376222884</v>
      </c>
      <c r="N119" s="27" t="n">
        <f aca="false">AN119*1.2</f>
        <v>0</v>
      </c>
      <c r="O119" s="27" t="n">
        <f aca="false">AO119*1.2</f>
        <v>0</v>
      </c>
      <c r="P119" s="27" t="n">
        <f aca="false">AP119*1.2</f>
        <v>0</v>
      </c>
      <c r="Q119" s="27" t="n">
        <f aca="false">AQ119*1.2</f>
        <v>0</v>
      </c>
      <c r="R119" s="27" t="n">
        <f aca="false">AR119*1.2</f>
        <v>0</v>
      </c>
      <c r="S119" s="27" t="n">
        <f aca="false">AS119*1.2</f>
        <v>0</v>
      </c>
      <c r="T119" s="27" t="n">
        <f aca="false">AT119*1.2</f>
        <v>0</v>
      </c>
      <c r="U119" s="27" t="n">
        <f aca="false">AU119*1.2</f>
        <v>0</v>
      </c>
      <c r="V119" s="27" t="n">
        <f aca="false">AV119*1.2</f>
        <v>0</v>
      </c>
      <c r="W119" s="27" t="n">
        <f aca="false">AW119*1.2</f>
        <v>0</v>
      </c>
      <c r="X119" s="27" t="n">
        <f aca="false">AX119*1.2</f>
        <v>0</v>
      </c>
      <c r="Y119" s="27" t="n">
        <f aca="false">AY119*1.2</f>
        <v>0</v>
      </c>
      <c r="Z119" s="27" t="n">
        <f aca="false">AZ119*1.2</f>
        <v>0</v>
      </c>
      <c r="AA119" s="27" t="n">
        <f aca="false">BA119*1.2</f>
        <v>0</v>
      </c>
      <c r="AB119" s="27" t="n">
        <f aca="false">BB119*1.2</f>
        <v>0</v>
      </c>
      <c r="AC119" s="27" t="n">
        <f aca="false">BC119*1.2</f>
        <v>0</v>
      </c>
      <c r="AD119" s="27" t="n">
        <v>0.348303867912</v>
      </c>
      <c r="AE119" s="27" t="n">
        <f aca="false">AJ119+AO119+AT119+AY119</f>
        <v>0.34932466</v>
      </c>
      <c r="AF119" s="27" t="n">
        <f aca="false">AK119+AP119+AU119+AZ119</f>
        <v>0</v>
      </c>
      <c r="AG119" s="27" t="n">
        <f aca="false">AL119+AQ119+AV119+BA119</f>
        <v>0.03580559</v>
      </c>
      <c r="AH119" s="27" t="n">
        <f aca="false">AM119+AR119+AW119+BB119</f>
        <v>0.31351907</v>
      </c>
      <c r="AI119" s="27" t="n">
        <f aca="false">AN119+AS119+AX119+BC119</f>
        <v>0</v>
      </c>
      <c r="AJ119" s="27" t="n">
        <v>0.34932466</v>
      </c>
      <c r="AK119" s="27" t="n">
        <v>0</v>
      </c>
      <c r="AL119" s="27" t="n">
        <v>0.03580559</v>
      </c>
      <c r="AM119" s="27" t="n">
        <v>0.31351907</v>
      </c>
      <c r="AN119" s="27" t="n">
        <v>0</v>
      </c>
      <c r="AO119" s="32" t="n">
        <v>0</v>
      </c>
      <c r="AP119" s="32" t="n">
        <v>0</v>
      </c>
      <c r="AQ119" s="32" t="n">
        <v>0</v>
      </c>
      <c r="AR119" s="32" t="n">
        <v>0</v>
      </c>
      <c r="AS119" s="32" t="n">
        <v>0</v>
      </c>
      <c r="AT119" s="32" t="n">
        <v>0</v>
      </c>
      <c r="AU119" s="32" t="n">
        <v>0</v>
      </c>
      <c r="AV119" s="32" t="n">
        <v>0</v>
      </c>
      <c r="AW119" s="32" t="n">
        <v>0</v>
      </c>
      <c r="AX119" s="32" t="n">
        <v>0</v>
      </c>
      <c r="AY119" s="32" t="n">
        <v>0</v>
      </c>
      <c r="AZ119" s="32" t="n">
        <v>0</v>
      </c>
      <c r="BA119" s="32" t="n">
        <v>0</v>
      </c>
      <c r="BB119" s="32" t="n">
        <v>0</v>
      </c>
      <c r="BC119" s="32" t="n">
        <v>0</v>
      </c>
      <c r="BD119" s="13"/>
      <c r="BE119" s="13"/>
      <c r="BF119" s="13"/>
      <c r="BG119" s="13"/>
    </row>
    <row r="120" customFormat="false" ht="60" hidden="false" customHeight="false" outlineLevel="0" collapsed="false">
      <c r="A120" s="28"/>
      <c r="B120" s="40" t="s">
        <v>206</v>
      </c>
      <c r="C120" s="29" t="s">
        <v>172</v>
      </c>
      <c r="D120" s="26" t="n">
        <f aca="false">AD120*1.2</f>
        <v>0.5008708122912</v>
      </c>
      <c r="E120" s="27" t="n">
        <f aca="false">AE120*1.2</f>
        <v>0.470736444</v>
      </c>
      <c r="F120" s="27" t="n">
        <f aca="false">AF120*1.2</f>
        <v>0</v>
      </c>
      <c r="G120" s="27" t="n">
        <f aca="false">AG120*1.2</f>
        <v>0.06234276</v>
      </c>
      <c r="H120" s="27" t="n">
        <f aca="false">AH120*1.2</f>
        <v>0.408393684</v>
      </c>
      <c r="I120" s="27" t="n">
        <f aca="false">AI120*1.2</f>
        <v>0</v>
      </c>
      <c r="J120" s="27" t="n">
        <f aca="false">AJ120*1.2</f>
        <v>0.470736444</v>
      </c>
      <c r="K120" s="27" t="n">
        <f aca="false">AK120*1.2</f>
        <v>0</v>
      </c>
      <c r="L120" s="27" t="n">
        <f aca="false">AL120*1.2</f>
        <v>0.06234276</v>
      </c>
      <c r="M120" s="27" t="n">
        <f aca="false">AM120*1.2</f>
        <v>0.408393684</v>
      </c>
      <c r="N120" s="27" t="n">
        <f aca="false">AN120*1.2</f>
        <v>0</v>
      </c>
      <c r="O120" s="27" t="n">
        <f aca="false">AO120*1.2</f>
        <v>0</v>
      </c>
      <c r="P120" s="27" t="n">
        <f aca="false">AP120*1.2</f>
        <v>0</v>
      </c>
      <c r="Q120" s="27" t="n">
        <f aca="false">AQ120*1.2</f>
        <v>0</v>
      </c>
      <c r="R120" s="27" t="n">
        <f aca="false">AR120*1.2</f>
        <v>0</v>
      </c>
      <c r="S120" s="27" t="n">
        <f aca="false">AS120*1.2</f>
        <v>0</v>
      </c>
      <c r="T120" s="27" t="n">
        <f aca="false">AT120*1.2</f>
        <v>0</v>
      </c>
      <c r="U120" s="27" t="n">
        <f aca="false">AU120*1.2</f>
        <v>0</v>
      </c>
      <c r="V120" s="27" t="n">
        <f aca="false">AV120*1.2</f>
        <v>0</v>
      </c>
      <c r="W120" s="27" t="n">
        <f aca="false">AW120*1.2</f>
        <v>0</v>
      </c>
      <c r="X120" s="27" t="n">
        <f aca="false">AX120*1.2</f>
        <v>0</v>
      </c>
      <c r="Y120" s="27" t="n">
        <f aca="false">AY120*1.2</f>
        <v>0</v>
      </c>
      <c r="Z120" s="27" t="n">
        <f aca="false">AZ120*1.2</f>
        <v>0</v>
      </c>
      <c r="AA120" s="27" t="n">
        <f aca="false">BA120*1.2</f>
        <v>0</v>
      </c>
      <c r="AB120" s="27" t="n">
        <f aca="false">BB120*1.2</f>
        <v>0</v>
      </c>
      <c r="AC120" s="27" t="n">
        <f aca="false">BC120*1.2</f>
        <v>0</v>
      </c>
      <c r="AD120" s="27" t="n">
        <v>0.417392343576</v>
      </c>
      <c r="AE120" s="27" t="n">
        <f aca="false">AJ120+AO120+AT120+AY120</f>
        <v>0.39228037</v>
      </c>
      <c r="AF120" s="27" t="n">
        <f aca="false">AK120+AP120+AU120+AZ120</f>
        <v>0</v>
      </c>
      <c r="AG120" s="27" t="n">
        <f aca="false">AL120+AQ120+AV120+BA120</f>
        <v>0.0519523</v>
      </c>
      <c r="AH120" s="27" t="n">
        <f aca="false">AM120+AR120+AW120+BB120</f>
        <v>0.34032807</v>
      </c>
      <c r="AI120" s="27" t="n">
        <f aca="false">AN120+AS120+AX120+BC120</f>
        <v>0</v>
      </c>
      <c r="AJ120" s="27" t="n">
        <v>0.39228037</v>
      </c>
      <c r="AK120" s="27" t="n">
        <v>0</v>
      </c>
      <c r="AL120" s="27" t="n">
        <v>0.0519523</v>
      </c>
      <c r="AM120" s="27" t="n">
        <v>0.34032807</v>
      </c>
      <c r="AN120" s="27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13"/>
      <c r="BE120" s="13"/>
      <c r="BF120" s="13"/>
      <c r="BG120" s="13"/>
    </row>
    <row r="121" customFormat="false" ht="15.75" hidden="false" customHeight="false" outlineLevel="0" collapsed="false">
      <c r="A121" s="28"/>
      <c r="B121" s="37" t="s">
        <v>156</v>
      </c>
      <c r="C121" s="29"/>
      <c r="D121" s="26" t="n">
        <f aca="false">AD121*1.2</f>
        <v>0</v>
      </c>
      <c r="E121" s="27" t="n">
        <f aca="false">AE121*1.2</f>
        <v>0</v>
      </c>
      <c r="F121" s="27" t="n">
        <f aca="false">AF121*1.2</f>
        <v>0</v>
      </c>
      <c r="G121" s="27" t="n">
        <f aca="false">AG121*1.2</f>
        <v>0</v>
      </c>
      <c r="H121" s="27" t="n">
        <f aca="false">AH121*1.2</f>
        <v>0</v>
      </c>
      <c r="I121" s="27" t="n">
        <f aca="false">AI121*1.2</f>
        <v>0</v>
      </c>
      <c r="J121" s="27" t="n">
        <f aca="false">AJ121*1.2</f>
        <v>0</v>
      </c>
      <c r="K121" s="27" t="n">
        <f aca="false">AK121*1.2</f>
        <v>0</v>
      </c>
      <c r="L121" s="27" t="n">
        <f aca="false">AL121*1.2</f>
        <v>0</v>
      </c>
      <c r="M121" s="27" t="n">
        <f aca="false">AM121*1.2</f>
        <v>0</v>
      </c>
      <c r="N121" s="27" t="n">
        <f aca="false">AN121*1.2</f>
        <v>0</v>
      </c>
      <c r="O121" s="27" t="n">
        <f aca="false">AO121*1.2</f>
        <v>0</v>
      </c>
      <c r="P121" s="27" t="n">
        <f aca="false">AP121*1.2</f>
        <v>0</v>
      </c>
      <c r="Q121" s="27" t="n">
        <f aca="false">AQ121*1.2</f>
        <v>0</v>
      </c>
      <c r="R121" s="27" t="n">
        <f aca="false">AR121*1.2</f>
        <v>0</v>
      </c>
      <c r="S121" s="27" t="n">
        <f aca="false">AS121*1.2</f>
        <v>0</v>
      </c>
      <c r="T121" s="27" t="n">
        <f aca="false">AT121*1.2</f>
        <v>0</v>
      </c>
      <c r="U121" s="27" t="n">
        <f aca="false">AU121*1.2</f>
        <v>0</v>
      </c>
      <c r="V121" s="27" t="n">
        <f aca="false">AV121*1.2</f>
        <v>0</v>
      </c>
      <c r="W121" s="27" t="n">
        <f aca="false">AW121*1.2</f>
        <v>0</v>
      </c>
      <c r="X121" s="27" t="n">
        <f aca="false">AX121*1.2</f>
        <v>0</v>
      </c>
      <c r="Y121" s="27" t="n">
        <f aca="false">AY121*1.2</f>
        <v>0</v>
      </c>
      <c r="Z121" s="27" t="n">
        <f aca="false">AZ121*1.2</f>
        <v>0</v>
      </c>
      <c r="AA121" s="27" t="n">
        <f aca="false">BA121*1.2</f>
        <v>0</v>
      </c>
      <c r="AB121" s="27" t="n">
        <f aca="false">BB121*1.2</f>
        <v>0</v>
      </c>
      <c r="AC121" s="27" t="n">
        <f aca="false">BC121*1.2</f>
        <v>0</v>
      </c>
      <c r="AD121" s="27" t="n">
        <v>0</v>
      </c>
      <c r="AE121" s="27" t="n">
        <f aca="false">AJ121+AO121+AT121+AY121</f>
        <v>0</v>
      </c>
      <c r="AF121" s="27" t="n">
        <f aca="false">AK121+AP121+AU121+AZ121</f>
        <v>0</v>
      </c>
      <c r="AG121" s="27" t="n">
        <f aca="false">AL121+AQ121+AV121+BA121</f>
        <v>0</v>
      </c>
      <c r="AH121" s="27" t="n">
        <f aca="false">AM121+AR121+AW121+BB121</f>
        <v>0</v>
      </c>
      <c r="AI121" s="27" t="n">
        <f aca="false">AN121+AS121+AX121+BC121</f>
        <v>0</v>
      </c>
      <c r="AJ121" s="27" t="n">
        <v>0</v>
      </c>
      <c r="AK121" s="27" t="n">
        <v>0</v>
      </c>
      <c r="AL121" s="27" t="n">
        <v>0</v>
      </c>
      <c r="AM121" s="27" t="n">
        <v>0</v>
      </c>
      <c r="AN121" s="27" t="n">
        <v>0</v>
      </c>
      <c r="AO121" s="27" t="n">
        <v>0</v>
      </c>
      <c r="AP121" s="27" t="n">
        <v>0</v>
      </c>
      <c r="AQ121" s="27" t="n">
        <v>0</v>
      </c>
      <c r="AR121" s="27" t="n">
        <v>0</v>
      </c>
      <c r="AS121" s="27" t="n">
        <v>0</v>
      </c>
      <c r="AT121" s="27" t="n">
        <v>0</v>
      </c>
      <c r="AU121" s="27" t="n">
        <v>0</v>
      </c>
      <c r="AV121" s="27" t="n">
        <v>0</v>
      </c>
      <c r="AW121" s="27" t="n">
        <v>0</v>
      </c>
      <c r="AX121" s="27" t="n">
        <v>0</v>
      </c>
      <c r="AY121" s="27" t="n">
        <v>0</v>
      </c>
      <c r="AZ121" s="27" t="n">
        <v>0</v>
      </c>
      <c r="BA121" s="27" t="n">
        <v>0</v>
      </c>
      <c r="BB121" s="27" t="n">
        <v>0</v>
      </c>
      <c r="BC121" s="27" t="n">
        <v>0</v>
      </c>
      <c r="BD121" s="13"/>
      <c r="BE121" s="13"/>
      <c r="BF121" s="13"/>
      <c r="BG121" s="13"/>
    </row>
    <row r="122" customFormat="false" ht="45" hidden="false" customHeight="false" outlineLevel="0" collapsed="false">
      <c r="A122" s="28"/>
      <c r="B122" s="40" t="s">
        <v>207</v>
      </c>
      <c r="C122" s="29" t="s">
        <v>172</v>
      </c>
      <c r="D122" s="26" t="n">
        <f aca="false">AD122*1.2</f>
        <v>0.4046876829216</v>
      </c>
      <c r="E122" s="27" t="n">
        <f aca="false">AE122*1.2</f>
        <v>0.41883612</v>
      </c>
      <c r="F122" s="27" t="n">
        <f aca="false">AF122*1.2</f>
        <v>0</v>
      </c>
      <c r="G122" s="27" t="n">
        <f aca="false">AG122*1.2</f>
        <v>0.044344116</v>
      </c>
      <c r="H122" s="27" t="n">
        <f aca="false">AH122*1.2</f>
        <v>0.374492004</v>
      </c>
      <c r="I122" s="27" t="n">
        <f aca="false">AI122*1.2</f>
        <v>0</v>
      </c>
      <c r="J122" s="27" t="n">
        <f aca="false">AJ122*1.2</f>
        <v>0.41883612</v>
      </c>
      <c r="K122" s="27" t="n">
        <f aca="false">AK122*1.2</f>
        <v>0</v>
      </c>
      <c r="L122" s="27" t="n">
        <f aca="false">AL122*1.2</f>
        <v>0.044344116</v>
      </c>
      <c r="M122" s="27" t="n">
        <f aca="false">AM122*1.2</f>
        <v>0.374492004</v>
      </c>
      <c r="N122" s="27" t="n">
        <f aca="false">AN122*1.2</f>
        <v>0</v>
      </c>
      <c r="O122" s="27" t="n">
        <f aca="false">AO122*1.2</f>
        <v>0</v>
      </c>
      <c r="P122" s="27" t="n">
        <f aca="false">AP122*1.2</f>
        <v>0</v>
      </c>
      <c r="Q122" s="27" t="n">
        <f aca="false">AQ122*1.2</f>
        <v>0</v>
      </c>
      <c r="R122" s="27" t="n">
        <f aca="false">AR122*1.2</f>
        <v>0</v>
      </c>
      <c r="S122" s="27" t="n">
        <f aca="false">AS122*1.2</f>
        <v>0</v>
      </c>
      <c r="T122" s="27" t="n">
        <f aca="false">AT122*1.2</f>
        <v>0</v>
      </c>
      <c r="U122" s="27" t="n">
        <f aca="false">AU122*1.2</f>
        <v>0</v>
      </c>
      <c r="V122" s="27" t="n">
        <f aca="false">AV122*1.2</f>
        <v>0</v>
      </c>
      <c r="W122" s="27" t="n">
        <f aca="false">AW122*1.2</f>
        <v>0</v>
      </c>
      <c r="X122" s="27" t="n">
        <f aca="false">AX122*1.2</f>
        <v>0</v>
      </c>
      <c r="Y122" s="27" t="n">
        <f aca="false">AY122*1.2</f>
        <v>0</v>
      </c>
      <c r="Z122" s="27" t="n">
        <f aca="false">AZ122*1.2</f>
        <v>0</v>
      </c>
      <c r="AA122" s="27" t="n">
        <f aca="false">BA122*1.2</f>
        <v>0</v>
      </c>
      <c r="AB122" s="27" t="n">
        <f aca="false">BB122*1.2</f>
        <v>0</v>
      </c>
      <c r="AC122" s="27" t="n">
        <f aca="false">BC122*1.2</f>
        <v>0</v>
      </c>
      <c r="AD122" s="27" t="n">
        <v>0.337239735768</v>
      </c>
      <c r="AE122" s="27" t="n">
        <f aca="false">AJ122+AO122+AT122+AY122</f>
        <v>0.3490301</v>
      </c>
      <c r="AF122" s="27" t="n">
        <f aca="false">AK122+AP122+AU122+AZ122</f>
        <v>0</v>
      </c>
      <c r="AG122" s="27" t="n">
        <f aca="false">AL122+AQ122+AV122+BA122</f>
        <v>0.03695343</v>
      </c>
      <c r="AH122" s="27" t="n">
        <f aca="false">AM122+AR122+AW122+BB122</f>
        <v>0.31207667</v>
      </c>
      <c r="AI122" s="27" t="n">
        <f aca="false">AN122+AS122+AX122+BC122</f>
        <v>0</v>
      </c>
      <c r="AJ122" s="27" t="n">
        <v>0.3490301</v>
      </c>
      <c r="AK122" s="27" t="n">
        <v>0</v>
      </c>
      <c r="AL122" s="27" t="n">
        <v>0.03695343</v>
      </c>
      <c r="AM122" s="27" t="n">
        <v>0.31207667</v>
      </c>
      <c r="AN122" s="27" t="n">
        <v>0</v>
      </c>
      <c r="AO122" s="27" t="n">
        <v>0</v>
      </c>
      <c r="AP122" s="27" t="n">
        <v>0</v>
      </c>
      <c r="AQ122" s="27" t="n">
        <v>0</v>
      </c>
      <c r="AR122" s="27" t="n">
        <v>0</v>
      </c>
      <c r="AS122" s="27" t="n">
        <v>0</v>
      </c>
      <c r="AT122" s="27" t="n">
        <v>0</v>
      </c>
      <c r="AU122" s="27" t="n">
        <v>0</v>
      </c>
      <c r="AV122" s="27" t="n">
        <v>0</v>
      </c>
      <c r="AW122" s="27" t="n">
        <v>0</v>
      </c>
      <c r="AX122" s="27" t="n">
        <v>0</v>
      </c>
      <c r="AY122" s="27" t="n">
        <v>0</v>
      </c>
      <c r="AZ122" s="27" t="n">
        <v>0</v>
      </c>
      <c r="BA122" s="27" t="n">
        <v>0</v>
      </c>
      <c r="BB122" s="27" t="n">
        <v>0</v>
      </c>
      <c r="BC122" s="27" t="n">
        <v>0</v>
      </c>
      <c r="BD122" s="13"/>
      <c r="BE122" s="13"/>
      <c r="BF122" s="13"/>
      <c r="BG122" s="13"/>
    </row>
    <row r="123" customFormat="false" ht="15.75" hidden="false" customHeight="false" outlineLevel="0" collapsed="false">
      <c r="A123" s="28"/>
      <c r="B123" s="37" t="s">
        <v>158</v>
      </c>
      <c r="C123" s="29"/>
      <c r="D123" s="26" t="n">
        <f aca="false">AD123*1.2</f>
        <v>0</v>
      </c>
      <c r="E123" s="27" t="n">
        <f aca="false">AE123*1.2</f>
        <v>0</v>
      </c>
      <c r="F123" s="27" t="n">
        <f aca="false">AF123*1.2</f>
        <v>0</v>
      </c>
      <c r="G123" s="27" t="n">
        <f aca="false">AG123*1.2</f>
        <v>0</v>
      </c>
      <c r="H123" s="27" t="n">
        <f aca="false">AH123*1.2</f>
        <v>0</v>
      </c>
      <c r="I123" s="27" t="n">
        <f aca="false">AI123*1.2</f>
        <v>0</v>
      </c>
      <c r="J123" s="27" t="n">
        <f aca="false">AJ123*1.2</f>
        <v>0</v>
      </c>
      <c r="K123" s="27" t="n">
        <f aca="false">AK123*1.2</f>
        <v>0</v>
      </c>
      <c r="L123" s="27" t="n">
        <f aca="false">AL123*1.2</f>
        <v>0</v>
      </c>
      <c r="M123" s="27" t="n">
        <f aca="false">AM123*1.2</f>
        <v>0</v>
      </c>
      <c r="N123" s="27" t="n">
        <f aca="false">AN123*1.2</f>
        <v>0</v>
      </c>
      <c r="O123" s="27" t="n">
        <f aca="false">AO123*1.2</f>
        <v>0</v>
      </c>
      <c r="P123" s="27" t="n">
        <f aca="false">AP123*1.2</f>
        <v>0</v>
      </c>
      <c r="Q123" s="27" t="n">
        <f aca="false">AQ123*1.2</f>
        <v>0</v>
      </c>
      <c r="R123" s="27" t="n">
        <f aca="false">AR123*1.2</f>
        <v>0</v>
      </c>
      <c r="S123" s="27" t="n">
        <f aca="false">AS123*1.2</f>
        <v>0</v>
      </c>
      <c r="T123" s="27" t="n">
        <f aca="false">AT123*1.2</f>
        <v>0</v>
      </c>
      <c r="U123" s="27" t="n">
        <f aca="false">AU123*1.2</f>
        <v>0</v>
      </c>
      <c r="V123" s="27" t="n">
        <f aca="false">AV123*1.2</f>
        <v>0</v>
      </c>
      <c r="W123" s="27" t="n">
        <f aca="false">AW123*1.2</f>
        <v>0</v>
      </c>
      <c r="X123" s="27" t="n">
        <f aca="false">AX123*1.2</f>
        <v>0</v>
      </c>
      <c r="Y123" s="27" t="n">
        <f aca="false">AY123*1.2</f>
        <v>0</v>
      </c>
      <c r="Z123" s="27" t="n">
        <f aca="false">AZ123*1.2</f>
        <v>0</v>
      </c>
      <c r="AA123" s="27" t="n">
        <f aca="false">BA123*1.2</f>
        <v>0</v>
      </c>
      <c r="AB123" s="27" t="n">
        <f aca="false">BB123*1.2</f>
        <v>0</v>
      </c>
      <c r="AC123" s="27" t="n">
        <f aca="false">BC123*1.2</f>
        <v>0</v>
      </c>
      <c r="AD123" s="27" t="n">
        <v>0</v>
      </c>
      <c r="AE123" s="27" t="n">
        <f aca="false">AJ123+AO123+AT123+AY123</f>
        <v>0</v>
      </c>
      <c r="AF123" s="27" t="n">
        <f aca="false">AK123+AP123+AU123+AZ123</f>
        <v>0</v>
      </c>
      <c r="AG123" s="27" t="n">
        <f aca="false">AL123+AQ123+AV123+BA123</f>
        <v>0</v>
      </c>
      <c r="AH123" s="27" t="n">
        <f aca="false">AM123+AR123+AW123+BB123</f>
        <v>0</v>
      </c>
      <c r="AI123" s="27" t="n">
        <f aca="false">AN123+AS123+AX123+BC123</f>
        <v>0</v>
      </c>
      <c r="AJ123" s="27" t="n">
        <v>0</v>
      </c>
      <c r="AK123" s="27" t="n">
        <v>0</v>
      </c>
      <c r="AL123" s="27" t="n">
        <v>0</v>
      </c>
      <c r="AM123" s="27" t="n">
        <v>0</v>
      </c>
      <c r="AN123" s="27" t="n">
        <v>0</v>
      </c>
      <c r="AO123" s="27" t="n">
        <v>0</v>
      </c>
      <c r="AP123" s="27" t="n">
        <v>0</v>
      </c>
      <c r="AQ123" s="27" t="n">
        <v>0</v>
      </c>
      <c r="AR123" s="27" t="n">
        <v>0</v>
      </c>
      <c r="AS123" s="27" t="n">
        <v>0</v>
      </c>
      <c r="AT123" s="27" t="n">
        <v>0</v>
      </c>
      <c r="AU123" s="27" t="n">
        <v>0</v>
      </c>
      <c r="AV123" s="27" t="n">
        <v>0</v>
      </c>
      <c r="AW123" s="27" t="n">
        <v>0</v>
      </c>
      <c r="AX123" s="27" t="n">
        <v>0</v>
      </c>
      <c r="AY123" s="27" t="n">
        <v>0</v>
      </c>
      <c r="AZ123" s="27" t="n">
        <v>0</v>
      </c>
      <c r="BA123" s="27" t="n">
        <v>0</v>
      </c>
      <c r="BB123" s="27" t="n">
        <v>0</v>
      </c>
      <c r="BC123" s="27" t="n">
        <v>0</v>
      </c>
      <c r="BD123" s="13"/>
      <c r="BE123" s="13"/>
      <c r="BF123" s="13"/>
      <c r="BG123" s="13"/>
    </row>
    <row r="124" customFormat="false" ht="45" hidden="false" customHeight="false" outlineLevel="0" collapsed="false">
      <c r="A124" s="28"/>
      <c r="B124" s="40" t="s">
        <v>208</v>
      </c>
      <c r="C124" s="29" t="s">
        <v>172</v>
      </c>
      <c r="D124" s="26" t="n">
        <f aca="false">AD124*1.2</f>
        <v>0.5337851156352</v>
      </c>
      <c r="E124" s="27" t="n">
        <f aca="false">AE124*1.2</f>
        <v>0.338132136</v>
      </c>
      <c r="F124" s="27" t="n">
        <f aca="false">AF124*1.2</f>
        <v>0</v>
      </c>
      <c r="G124" s="27" t="n">
        <f aca="false">AG124*1.2</f>
        <v>0.032836956</v>
      </c>
      <c r="H124" s="27" t="n">
        <f aca="false">AH124*1.2</f>
        <v>0.30529518</v>
      </c>
      <c r="I124" s="27" t="n">
        <f aca="false">AI124*1.2</f>
        <v>0</v>
      </c>
      <c r="J124" s="27" t="n">
        <f aca="false">AJ124*1.2</f>
        <v>0.338132136</v>
      </c>
      <c r="K124" s="27" t="n">
        <f aca="false">AK124*1.2</f>
        <v>0</v>
      </c>
      <c r="L124" s="27" t="n">
        <f aca="false">AL124*1.2</f>
        <v>0.032836956</v>
      </c>
      <c r="M124" s="27" t="n">
        <f aca="false">AM124*1.2</f>
        <v>0.30529518</v>
      </c>
      <c r="N124" s="27" t="n">
        <f aca="false">AN124*1.2</f>
        <v>0</v>
      </c>
      <c r="O124" s="27" t="n">
        <f aca="false">AO124*1.2</f>
        <v>0</v>
      </c>
      <c r="P124" s="27" t="n">
        <f aca="false">AP124*1.2</f>
        <v>0</v>
      </c>
      <c r="Q124" s="27" t="n">
        <f aca="false">AQ124*1.2</f>
        <v>0</v>
      </c>
      <c r="R124" s="27" t="n">
        <f aca="false">AR124*1.2</f>
        <v>0</v>
      </c>
      <c r="S124" s="27" t="n">
        <f aca="false">AS124*1.2</f>
        <v>0</v>
      </c>
      <c r="T124" s="27" t="n">
        <f aca="false">AT124*1.2</f>
        <v>0</v>
      </c>
      <c r="U124" s="27" t="n">
        <f aca="false">AU124*1.2</f>
        <v>0</v>
      </c>
      <c r="V124" s="27" t="n">
        <f aca="false">AV124*1.2</f>
        <v>0</v>
      </c>
      <c r="W124" s="27" t="n">
        <f aca="false">AW124*1.2</f>
        <v>0</v>
      </c>
      <c r="X124" s="27" t="n">
        <f aca="false">AX124*1.2</f>
        <v>0</v>
      </c>
      <c r="Y124" s="27" t="n">
        <f aca="false">AY124*1.2</f>
        <v>0</v>
      </c>
      <c r="Z124" s="27" t="n">
        <f aca="false">AZ124*1.2</f>
        <v>0</v>
      </c>
      <c r="AA124" s="27" t="n">
        <f aca="false">BA124*1.2</f>
        <v>0</v>
      </c>
      <c r="AB124" s="27" t="n">
        <f aca="false">BB124*1.2</f>
        <v>0</v>
      </c>
      <c r="AC124" s="27" t="n">
        <f aca="false">BC124*1.2</f>
        <v>0</v>
      </c>
      <c r="AD124" s="27" t="n">
        <v>0.444820929696</v>
      </c>
      <c r="AE124" s="27" t="n">
        <f aca="false">AJ124+AO124+AT124+AY124</f>
        <v>0.28177678</v>
      </c>
      <c r="AF124" s="27" t="n">
        <f aca="false">AK124+AP124+AU124+AZ124</f>
        <v>0</v>
      </c>
      <c r="AG124" s="27" t="n">
        <f aca="false">AL124+AQ124+AV124+BA124</f>
        <v>0.02736413</v>
      </c>
      <c r="AH124" s="27" t="n">
        <f aca="false">AM124+AR124+AW124+BB124</f>
        <v>0.25441265</v>
      </c>
      <c r="AI124" s="27" t="n">
        <f aca="false">AN124+AS124+AX124+BC124</f>
        <v>0</v>
      </c>
      <c r="AJ124" s="27" t="n">
        <v>0.28177678</v>
      </c>
      <c r="AK124" s="27" t="n">
        <v>0</v>
      </c>
      <c r="AL124" s="27" t="n">
        <v>0.02736413</v>
      </c>
      <c r="AM124" s="27" t="n">
        <v>0.25441265</v>
      </c>
      <c r="AN124" s="27" t="n">
        <v>0</v>
      </c>
      <c r="AO124" s="27" t="n">
        <v>0</v>
      </c>
      <c r="AP124" s="27" t="n">
        <v>0</v>
      </c>
      <c r="AQ124" s="27" t="n">
        <v>0</v>
      </c>
      <c r="AR124" s="27" t="n">
        <v>0</v>
      </c>
      <c r="AS124" s="27" t="n">
        <v>0</v>
      </c>
      <c r="AT124" s="27" t="n">
        <v>0</v>
      </c>
      <c r="AU124" s="27" t="n">
        <v>0</v>
      </c>
      <c r="AV124" s="27" t="n">
        <v>0</v>
      </c>
      <c r="AW124" s="27" t="n">
        <v>0</v>
      </c>
      <c r="AX124" s="27" t="n">
        <v>0</v>
      </c>
      <c r="AY124" s="27" t="n">
        <v>0</v>
      </c>
      <c r="AZ124" s="27" t="n">
        <v>0</v>
      </c>
      <c r="BA124" s="27" t="n">
        <v>0</v>
      </c>
      <c r="BB124" s="27" t="n">
        <v>0</v>
      </c>
      <c r="BC124" s="27" t="n">
        <v>0</v>
      </c>
      <c r="BD124" s="13"/>
      <c r="BE124" s="13"/>
      <c r="BF124" s="13"/>
      <c r="BG124" s="13"/>
    </row>
    <row r="125" customFormat="false" ht="45" hidden="false" customHeight="false" outlineLevel="0" collapsed="false">
      <c r="A125" s="28"/>
      <c r="B125" s="40" t="s">
        <v>209</v>
      </c>
      <c r="C125" s="29" t="s">
        <v>172</v>
      </c>
      <c r="D125" s="26" t="n">
        <f aca="false">AD125*1.2</f>
        <v>0.3374355044736</v>
      </c>
      <c r="E125" s="27" t="n">
        <f aca="false">AE125*1.2</f>
        <v>0</v>
      </c>
      <c r="F125" s="27" t="n">
        <f aca="false">AF125*1.2</f>
        <v>0</v>
      </c>
      <c r="G125" s="27" t="n">
        <f aca="false">AG125*1.2</f>
        <v>0</v>
      </c>
      <c r="H125" s="27" t="n">
        <f aca="false">AH125*1.2</f>
        <v>0</v>
      </c>
      <c r="I125" s="27" t="n">
        <f aca="false">AI125*1.2</f>
        <v>0</v>
      </c>
      <c r="J125" s="27" t="n">
        <f aca="false">AJ125*1.2</f>
        <v>0</v>
      </c>
      <c r="K125" s="27" t="n">
        <f aca="false">AK125*1.2</f>
        <v>0</v>
      </c>
      <c r="L125" s="27" t="n">
        <f aca="false">AL125*1.2</f>
        <v>0</v>
      </c>
      <c r="M125" s="27" t="n">
        <f aca="false">AM125*1.2</f>
        <v>0</v>
      </c>
      <c r="N125" s="27" t="n">
        <f aca="false">AN125*1.2</f>
        <v>0</v>
      </c>
      <c r="O125" s="27" t="n">
        <f aca="false">AO125*1.2</f>
        <v>0</v>
      </c>
      <c r="P125" s="27" t="n">
        <f aca="false">AP125*1.2</f>
        <v>0</v>
      </c>
      <c r="Q125" s="27" t="n">
        <f aca="false">AQ125*1.2</f>
        <v>0</v>
      </c>
      <c r="R125" s="27" t="n">
        <f aca="false">AR125*1.2</f>
        <v>0</v>
      </c>
      <c r="S125" s="27" t="n">
        <f aca="false">AS125*1.2</f>
        <v>0</v>
      </c>
      <c r="T125" s="27" t="n">
        <f aca="false">AT125*1.2</f>
        <v>0</v>
      </c>
      <c r="U125" s="27" t="n">
        <f aca="false">AU125*1.2</f>
        <v>0</v>
      </c>
      <c r="V125" s="27" t="n">
        <f aca="false">AV125*1.2</f>
        <v>0</v>
      </c>
      <c r="W125" s="27" t="n">
        <f aca="false">AW125*1.2</f>
        <v>0</v>
      </c>
      <c r="X125" s="27" t="n">
        <f aca="false">AX125*1.2</f>
        <v>0</v>
      </c>
      <c r="Y125" s="27" t="n">
        <f aca="false">AY125*1.2</f>
        <v>0</v>
      </c>
      <c r="Z125" s="27" t="n">
        <f aca="false">AZ125*1.2</f>
        <v>0</v>
      </c>
      <c r="AA125" s="27" t="n">
        <f aca="false">BA125*1.2</f>
        <v>0</v>
      </c>
      <c r="AB125" s="27" t="n">
        <f aca="false">BB125*1.2</f>
        <v>0</v>
      </c>
      <c r="AC125" s="27" t="n">
        <f aca="false">BC125*1.2</f>
        <v>0</v>
      </c>
      <c r="AD125" s="27" t="n">
        <v>0.281196253728</v>
      </c>
      <c r="AE125" s="27" t="n">
        <f aca="false">AJ125+AO125+AT125+AY125</f>
        <v>0</v>
      </c>
      <c r="AF125" s="27" t="n">
        <f aca="false">AK125+AP125+AU125+AZ125</f>
        <v>0</v>
      </c>
      <c r="AG125" s="27" t="n">
        <f aca="false">AL125+AQ125+AV125+BA125</f>
        <v>0</v>
      </c>
      <c r="AH125" s="27" t="n">
        <f aca="false">AM125+AR125+AW125+BB125</f>
        <v>0</v>
      </c>
      <c r="AI125" s="27" t="n">
        <f aca="false">AN125+AS125+AX125+BC125</f>
        <v>0</v>
      </c>
      <c r="AJ125" s="27" t="n">
        <v>0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  <c r="AQ125" s="27" t="n">
        <v>0</v>
      </c>
      <c r="AR125" s="27" t="n">
        <v>0</v>
      </c>
      <c r="AS125" s="27" t="n">
        <v>0</v>
      </c>
      <c r="AT125" s="27" t="n">
        <v>0</v>
      </c>
      <c r="AU125" s="27" t="n">
        <v>0</v>
      </c>
      <c r="AV125" s="27" t="n">
        <v>0</v>
      </c>
      <c r="AW125" s="27" t="n">
        <v>0</v>
      </c>
      <c r="AX125" s="27" t="n">
        <v>0</v>
      </c>
      <c r="AY125" s="27" t="n">
        <v>0</v>
      </c>
      <c r="AZ125" s="27" t="n">
        <v>0</v>
      </c>
      <c r="BA125" s="27" t="n">
        <v>0</v>
      </c>
      <c r="BB125" s="27" t="n">
        <v>0</v>
      </c>
      <c r="BC125" s="27" t="n">
        <v>0</v>
      </c>
      <c r="BD125" s="13"/>
      <c r="BE125" s="13"/>
      <c r="BF125" s="13"/>
      <c r="BG125" s="13"/>
    </row>
    <row r="126" customFormat="false" ht="15.75" hidden="false" customHeight="false" outlineLevel="0" collapsed="false">
      <c r="A126" s="23" t="s">
        <v>210</v>
      </c>
      <c r="B126" s="42" t="s">
        <v>211</v>
      </c>
      <c r="C126" s="35" t="s">
        <v>212</v>
      </c>
      <c r="D126" s="26" t="n">
        <f aca="false">AD126*1.2</f>
        <v>5.4074512350144</v>
      </c>
      <c r="E126" s="27" t="n">
        <f aca="false">AE126*1.2</f>
        <v>0.66077088</v>
      </c>
      <c r="F126" s="27" t="n">
        <f aca="false">AF126*1.2</f>
        <v>0</v>
      </c>
      <c r="G126" s="27" t="n">
        <f aca="false">AG126*1.2</f>
        <v>0.42476424</v>
      </c>
      <c r="H126" s="27" t="n">
        <f aca="false">AH126*1.2</f>
        <v>0.23600664</v>
      </c>
      <c r="I126" s="27" t="n">
        <f aca="false">AI126*1.2</f>
        <v>0</v>
      </c>
      <c r="J126" s="27" t="n">
        <f aca="false">AJ126*1.2</f>
        <v>0.66077088</v>
      </c>
      <c r="K126" s="27" t="n">
        <f aca="false">AK126*1.2</f>
        <v>0</v>
      </c>
      <c r="L126" s="27" t="n">
        <f aca="false">AL126*1.2</f>
        <v>0.42476424</v>
      </c>
      <c r="M126" s="27" t="n">
        <f aca="false">AM126*1.2</f>
        <v>0.23600664</v>
      </c>
      <c r="N126" s="27" t="n">
        <f aca="false">AN126*1.2</f>
        <v>0</v>
      </c>
      <c r="O126" s="27" t="n">
        <f aca="false">AO126*1.2</f>
        <v>0</v>
      </c>
      <c r="P126" s="27" t="n">
        <f aca="false">AP126*1.2</f>
        <v>0</v>
      </c>
      <c r="Q126" s="27" t="n">
        <f aca="false">AQ126*1.2</f>
        <v>0</v>
      </c>
      <c r="R126" s="27" t="n">
        <f aca="false">AR126*1.2</f>
        <v>0</v>
      </c>
      <c r="S126" s="27" t="n">
        <f aca="false">AS126*1.2</f>
        <v>0</v>
      </c>
      <c r="T126" s="27" t="n">
        <f aca="false">AT126*1.2</f>
        <v>0</v>
      </c>
      <c r="U126" s="27" t="n">
        <f aca="false">AU126*1.2</f>
        <v>0</v>
      </c>
      <c r="V126" s="27" t="n">
        <f aca="false">AV126*1.2</f>
        <v>0</v>
      </c>
      <c r="W126" s="27" t="n">
        <f aca="false">AW126*1.2</f>
        <v>0</v>
      </c>
      <c r="X126" s="27" t="n">
        <f aca="false">AX126*1.2</f>
        <v>0</v>
      </c>
      <c r="Y126" s="27" t="n">
        <f aca="false">AY126*1.2</f>
        <v>0</v>
      </c>
      <c r="Z126" s="27" t="n">
        <f aca="false">AZ126*1.2</f>
        <v>0</v>
      </c>
      <c r="AA126" s="27" t="n">
        <f aca="false">BA126*1.2</f>
        <v>0</v>
      </c>
      <c r="AB126" s="27" t="n">
        <f aca="false">BB126*1.2</f>
        <v>0</v>
      </c>
      <c r="AC126" s="27" t="n">
        <f aca="false">BC126*1.2</f>
        <v>0</v>
      </c>
      <c r="AD126" s="27" t="n">
        <v>4.506209362512</v>
      </c>
      <c r="AE126" s="27" t="n">
        <f aca="false">AJ126+AO126+AT126+AY126</f>
        <v>0.5506424</v>
      </c>
      <c r="AF126" s="27" t="n">
        <f aca="false">AK126+AP126+AU126+AZ126</f>
        <v>0</v>
      </c>
      <c r="AG126" s="27" t="n">
        <f aca="false">AL126+AQ126+AV126+BA126</f>
        <v>0.3539702</v>
      </c>
      <c r="AH126" s="27" t="n">
        <f aca="false">AM126+AR126+AW126+BB126</f>
        <v>0.1966722</v>
      </c>
      <c r="AI126" s="27" t="n">
        <f aca="false">AN126+AS126+AX126+BC126</f>
        <v>0</v>
      </c>
      <c r="AJ126" s="27" t="n">
        <v>0.5506424</v>
      </c>
      <c r="AK126" s="27" t="n">
        <v>0</v>
      </c>
      <c r="AL126" s="27" t="n">
        <v>0.3539702</v>
      </c>
      <c r="AM126" s="27" t="n">
        <v>0.1966722</v>
      </c>
      <c r="AN126" s="27" t="n">
        <v>0</v>
      </c>
      <c r="AO126" s="27" t="n">
        <v>0</v>
      </c>
      <c r="AP126" s="27" t="n">
        <v>0</v>
      </c>
      <c r="AQ126" s="27" t="n">
        <v>0</v>
      </c>
      <c r="AR126" s="27" t="n">
        <v>0</v>
      </c>
      <c r="AS126" s="27" t="n">
        <v>0</v>
      </c>
      <c r="AT126" s="27" t="n">
        <v>0</v>
      </c>
      <c r="AU126" s="27" t="n">
        <v>0</v>
      </c>
      <c r="AV126" s="27" t="n">
        <v>0</v>
      </c>
      <c r="AW126" s="27" t="n">
        <v>0</v>
      </c>
      <c r="AX126" s="27" t="n">
        <v>0</v>
      </c>
      <c r="AY126" s="27" t="n">
        <v>0</v>
      </c>
      <c r="AZ126" s="27" t="n">
        <v>0</v>
      </c>
      <c r="BA126" s="27" t="n">
        <v>0</v>
      </c>
      <c r="BB126" s="27" t="n">
        <v>0</v>
      </c>
      <c r="BC126" s="27" t="n">
        <v>0</v>
      </c>
      <c r="BD126" s="13"/>
      <c r="BE126" s="13"/>
      <c r="BF126" s="13"/>
      <c r="BG126" s="13"/>
    </row>
    <row r="127" customFormat="false" ht="15.75" hidden="false" customHeight="false" outlineLevel="0" collapsed="false">
      <c r="A127" s="23"/>
      <c r="B127" s="37" t="s">
        <v>140</v>
      </c>
      <c r="C127" s="44"/>
      <c r="D127" s="26" t="n">
        <f aca="false">AD127*1.2</f>
        <v>0</v>
      </c>
      <c r="E127" s="27" t="n">
        <f aca="false">AE127*1.2</f>
        <v>0</v>
      </c>
      <c r="F127" s="27" t="n">
        <f aca="false">AF127*1.2</f>
        <v>0</v>
      </c>
      <c r="G127" s="27" t="n">
        <f aca="false">AG127*1.2</f>
        <v>0</v>
      </c>
      <c r="H127" s="27" t="n">
        <f aca="false">AH127*1.2</f>
        <v>0</v>
      </c>
      <c r="I127" s="27" t="n">
        <f aca="false">AI127*1.2</f>
        <v>0</v>
      </c>
      <c r="J127" s="27" t="n">
        <f aca="false">AJ127*1.2</f>
        <v>0</v>
      </c>
      <c r="K127" s="27" t="n">
        <f aca="false">AK127*1.2</f>
        <v>0</v>
      </c>
      <c r="L127" s="27" t="n">
        <f aca="false">AL127*1.2</f>
        <v>0</v>
      </c>
      <c r="M127" s="27" t="n">
        <f aca="false">AM127*1.2</f>
        <v>0</v>
      </c>
      <c r="N127" s="27" t="n">
        <f aca="false">AN127*1.2</f>
        <v>0</v>
      </c>
      <c r="O127" s="27" t="n">
        <f aca="false">AO127*1.2</f>
        <v>0</v>
      </c>
      <c r="P127" s="27" t="n">
        <f aca="false">AP127*1.2</f>
        <v>0</v>
      </c>
      <c r="Q127" s="27" t="n">
        <f aca="false">AQ127*1.2</f>
        <v>0</v>
      </c>
      <c r="R127" s="27" t="n">
        <f aca="false">AR127*1.2</f>
        <v>0</v>
      </c>
      <c r="S127" s="27" t="n">
        <f aca="false">AS127*1.2</f>
        <v>0</v>
      </c>
      <c r="T127" s="27" t="n">
        <f aca="false">AT127*1.2</f>
        <v>0</v>
      </c>
      <c r="U127" s="27" t="n">
        <f aca="false">AU127*1.2</f>
        <v>0</v>
      </c>
      <c r="V127" s="27" t="n">
        <f aca="false">AV127*1.2</f>
        <v>0</v>
      </c>
      <c r="W127" s="27" t="n">
        <f aca="false">AW127*1.2</f>
        <v>0</v>
      </c>
      <c r="X127" s="27" t="n">
        <f aca="false">AX127*1.2</f>
        <v>0</v>
      </c>
      <c r="Y127" s="27" t="n">
        <f aca="false">AY127*1.2</f>
        <v>0</v>
      </c>
      <c r="Z127" s="27" t="n">
        <f aca="false">AZ127*1.2</f>
        <v>0</v>
      </c>
      <c r="AA127" s="27" t="n">
        <f aca="false">BA127*1.2</f>
        <v>0</v>
      </c>
      <c r="AB127" s="27" t="n">
        <f aca="false">BB127*1.2</f>
        <v>0</v>
      </c>
      <c r="AC127" s="27" t="n">
        <f aca="false">BC127*1.2</f>
        <v>0</v>
      </c>
      <c r="AD127" s="27" t="n">
        <v>0</v>
      </c>
      <c r="AE127" s="27" t="n">
        <f aca="false">AJ127+AO127+AT127+AY127</f>
        <v>0</v>
      </c>
      <c r="AF127" s="27" t="n">
        <f aca="false">AK127+AP127+AU127+AZ127</f>
        <v>0</v>
      </c>
      <c r="AG127" s="27" t="n">
        <f aca="false">AL127+AQ127+AV127+BA127</f>
        <v>0</v>
      </c>
      <c r="AH127" s="27" t="n">
        <f aca="false">AM127+AR127+AW127+BB127</f>
        <v>0</v>
      </c>
      <c r="AI127" s="27" t="n">
        <f aca="false">AN127+AS127+AX127+BC127</f>
        <v>0</v>
      </c>
      <c r="AJ127" s="27" t="n">
        <v>0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  <c r="AQ127" s="27" t="n">
        <v>0</v>
      </c>
      <c r="AR127" s="27" t="n">
        <v>0</v>
      </c>
      <c r="AS127" s="27" t="n">
        <v>0</v>
      </c>
      <c r="AT127" s="27" t="n">
        <v>0</v>
      </c>
      <c r="AU127" s="27" t="n">
        <v>0</v>
      </c>
      <c r="AV127" s="27" t="n">
        <v>0</v>
      </c>
      <c r="AW127" s="27" t="n">
        <v>0</v>
      </c>
      <c r="AX127" s="27" t="n">
        <v>0</v>
      </c>
      <c r="AY127" s="27" t="n">
        <v>0</v>
      </c>
      <c r="AZ127" s="27" t="n">
        <v>0</v>
      </c>
      <c r="BA127" s="27" t="n">
        <v>0</v>
      </c>
      <c r="BB127" s="27" t="n">
        <v>0</v>
      </c>
      <c r="BC127" s="27" t="n">
        <v>0</v>
      </c>
      <c r="BD127" s="13"/>
      <c r="BE127" s="13"/>
      <c r="BF127" s="13"/>
      <c r="BG127" s="13"/>
    </row>
    <row r="128" customFormat="false" ht="15.75" hidden="false" customHeight="false" outlineLevel="0" collapsed="false">
      <c r="A128" s="28"/>
      <c r="B128" s="37" t="s">
        <v>141</v>
      </c>
      <c r="C128" s="44"/>
      <c r="D128" s="26" t="n">
        <f aca="false">AD128*1.2</f>
        <v>0</v>
      </c>
      <c r="E128" s="27" t="n">
        <f aca="false">AE128*1.2</f>
        <v>0</v>
      </c>
      <c r="F128" s="27" t="n">
        <f aca="false">AF128*1.2</f>
        <v>0</v>
      </c>
      <c r="G128" s="27" t="n">
        <f aca="false">AG128*1.2</f>
        <v>0</v>
      </c>
      <c r="H128" s="27" t="n">
        <f aca="false">AH128*1.2</f>
        <v>0</v>
      </c>
      <c r="I128" s="27" t="n">
        <f aca="false">AI128*1.2</f>
        <v>0</v>
      </c>
      <c r="J128" s="27" t="n">
        <f aca="false">AJ128*1.2</f>
        <v>0</v>
      </c>
      <c r="K128" s="27" t="n">
        <f aca="false">AK128*1.2</f>
        <v>0</v>
      </c>
      <c r="L128" s="27" t="n">
        <f aca="false">AL128*1.2</f>
        <v>0</v>
      </c>
      <c r="M128" s="27" t="n">
        <f aca="false">AM128*1.2</f>
        <v>0</v>
      </c>
      <c r="N128" s="27" t="n">
        <f aca="false">AN128*1.2</f>
        <v>0</v>
      </c>
      <c r="O128" s="27" t="n">
        <f aca="false">AO128*1.2</f>
        <v>0</v>
      </c>
      <c r="P128" s="27" t="n">
        <f aca="false">AP128*1.2</f>
        <v>0</v>
      </c>
      <c r="Q128" s="27" t="n">
        <f aca="false">AQ128*1.2</f>
        <v>0</v>
      </c>
      <c r="R128" s="27" t="n">
        <f aca="false">AR128*1.2</f>
        <v>0</v>
      </c>
      <c r="S128" s="27" t="n">
        <f aca="false">AS128*1.2</f>
        <v>0</v>
      </c>
      <c r="T128" s="27" t="n">
        <f aca="false">AT128*1.2</f>
        <v>0</v>
      </c>
      <c r="U128" s="27" t="n">
        <f aca="false">AU128*1.2</f>
        <v>0</v>
      </c>
      <c r="V128" s="27" t="n">
        <f aca="false">AV128*1.2</f>
        <v>0</v>
      </c>
      <c r="W128" s="27" t="n">
        <f aca="false">AW128*1.2</f>
        <v>0</v>
      </c>
      <c r="X128" s="27" t="n">
        <f aca="false">AX128*1.2</f>
        <v>0</v>
      </c>
      <c r="Y128" s="27" t="n">
        <f aca="false">AY128*1.2</f>
        <v>0</v>
      </c>
      <c r="Z128" s="27" t="n">
        <f aca="false">AZ128*1.2</f>
        <v>0</v>
      </c>
      <c r="AA128" s="27" t="n">
        <f aca="false">BA128*1.2</f>
        <v>0</v>
      </c>
      <c r="AB128" s="27" t="n">
        <f aca="false">BB128*1.2</f>
        <v>0</v>
      </c>
      <c r="AC128" s="27" t="n">
        <f aca="false">BC128*1.2</f>
        <v>0</v>
      </c>
      <c r="AD128" s="27" t="n">
        <v>0</v>
      </c>
      <c r="AE128" s="27" t="n">
        <f aca="false">AJ128+AO128+AT128+AY128</f>
        <v>0</v>
      </c>
      <c r="AF128" s="27" t="n">
        <f aca="false">AK128+AP128+AU128+AZ128</f>
        <v>0</v>
      </c>
      <c r="AG128" s="27" t="n">
        <f aca="false">AL128+AQ128+AV128+BA128</f>
        <v>0</v>
      </c>
      <c r="AH128" s="27" t="n">
        <f aca="false">AM128+AR128+AW128+BB128</f>
        <v>0</v>
      </c>
      <c r="AI128" s="27" t="n">
        <f aca="false">AN128+AS128+AX128+BC128</f>
        <v>0</v>
      </c>
      <c r="AJ128" s="27" t="n">
        <v>0</v>
      </c>
      <c r="AK128" s="27" t="n">
        <v>0</v>
      </c>
      <c r="AL128" s="27" t="n">
        <v>0</v>
      </c>
      <c r="AM128" s="27" t="n">
        <v>0</v>
      </c>
      <c r="AN128" s="27" t="n">
        <v>0</v>
      </c>
      <c r="AO128" s="27" t="n">
        <v>0</v>
      </c>
      <c r="AP128" s="27" t="n">
        <v>0</v>
      </c>
      <c r="AQ128" s="27" t="n">
        <v>0</v>
      </c>
      <c r="AR128" s="27" t="n">
        <v>0</v>
      </c>
      <c r="AS128" s="27" t="n">
        <v>0</v>
      </c>
      <c r="AT128" s="27" t="n">
        <v>0</v>
      </c>
      <c r="AU128" s="27" t="n">
        <v>0</v>
      </c>
      <c r="AV128" s="27" t="n">
        <v>0</v>
      </c>
      <c r="AW128" s="27" t="n">
        <v>0</v>
      </c>
      <c r="AX128" s="27" t="n">
        <v>0</v>
      </c>
      <c r="AY128" s="27" t="n">
        <v>0</v>
      </c>
      <c r="AZ128" s="27" t="n">
        <v>0</v>
      </c>
      <c r="BA128" s="27" t="n">
        <v>0</v>
      </c>
      <c r="BB128" s="27" t="n">
        <v>0</v>
      </c>
      <c r="BC128" s="27" t="n">
        <v>0</v>
      </c>
      <c r="BD128" s="13"/>
      <c r="BE128" s="13"/>
      <c r="BF128" s="13"/>
      <c r="BG128" s="13"/>
    </row>
    <row r="129" s="34" customFormat="true" ht="30" hidden="false" customHeight="false" outlineLevel="0" collapsed="false">
      <c r="A129" s="28"/>
      <c r="B129" s="40" t="s">
        <v>213</v>
      </c>
      <c r="C129" s="29" t="s">
        <v>214</v>
      </c>
      <c r="D129" s="26" t="n">
        <f aca="false">AD129*1.2</f>
        <v>0.3056560857792</v>
      </c>
      <c r="E129" s="27" t="n">
        <f aca="false">AE129*1.2</f>
        <v>0</v>
      </c>
      <c r="F129" s="27" t="n">
        <f aca="false">AF129*1.2</f>
        <v>0</v>
      </c>
      <c r="G129" s="27" t="n">
        <f aca="false">AG129*1.2</f>
        <v>0</v>
      </c>
      <c r="H129" s="27" t="n">
        <f aca="false">AH129*1.2</f>
        <v>0</v>
      </c>
      <c r="I129" s="27" t="n">
        <f aca="false">AI129*1.2</f>
        <v>0</v>
      </c>
      <c r="J129" s="27" t="n">
        <f aca="false">AJ129*1.2</f>
        <v>0</v>
      </c>
      <c r="K129" s="27" t="n">
        <f aca="false">AK129*1.2</f>
        <v>0</v>
      </c>
      <c r="L129" s="27" t="n">
        <f aca="false">AL129*1.2</f>
        <v>0</v>
      </c>
      <c r="M129" s="27" t="n">
        <f aca="false">AM129*1.2</f>
        <v>0</v>
      </c>
      <c r="N129" s="27" t="n">
        <f aca="false">AN129*1.2</f>
        <v>0</v>
      </c>
      <c r="O129" s="27" t="n">
        <f aca="false">AO129*1.2</f>
        <v>0</v>
      </c>
      <c r="P129" s="27" t="n">
        <f aca="false">AP129*1.2</f>
        <v>0</v>
      </c>
      <c r="Q129" s="27" t="n">
        <f aca="false">AQ129*1.2</f>
        <v>0</v>
      </c>
      <c r="R129" s="27" t="n">
        <f aca="false">AR129*1.2</f>
        <v>0</v>
      </c>
      <c r="S129" s="27" t="n">
        <f aca="false">AS129*1.2</f>
        <v>0</v>
      </c>
      <c r="T129" s="27" t="n">
        <f aca="false">AT129*1.2</f>
        <v>0</v>
      </c>
      <c r="U129" s="27" t="n">
        <f aca="false">AU129*1.2</f>
        <v>0</v>
      </c>
      <c r="V129" s="27" t="n">
        <f aca="false">AV129*1.2</f>
        <v>0</v>
      </c>
      <c r="W129" s="27" t="n">
        <f aca="false">AW129*1.2</f>
        <v>0</v>
      </c>
      <c r="X129" s="27" t="n">
        <f aca="false">AX129*1.2</f>
        <v>0</v>
      </c>
      <c r="Y129" s="27" t="n">
        <f aca="false">AY129*1.2</f>
        <v>0</v>
      </c>
      <c r="Z129" s="27" t="n">
        <f aca="false">AZ129*1.2</f>
        <v>0</v>
      </c>
      <c r="AA129" s="27" t="n">
        <f aca="false">BA129*1.2</f>
        <v>0</v>
      </c>
      <c r="AB129" s="27" t="n">
        <f aca="false">BB129*1.2</f>
        <v>0</v>
      </c>
      <c r="AC129" s="27" t="n">
        <f aca="false">BC129*1.2</f>
        <v>0</v>
      </c>
      <c r="AD129" s="32" t="n">
        <v>0.254713404816</v>
      </c>
      <c r="AE129" s="27" t="n">
        <f aca="false">AJ129+AO129+AT129+AY129</f>
        <v>0</v>
      </c>
      <c r="AF129" s="27" t="n">
        <f aca="false">AK129+AP129+AU129+AZ129</f>
        <v>0</v>
      </c>
      <c r="AG129" s="27" t="n">
        <f aca="false">AL129+AQ129+AV129+BA129</f>
        <v>0</v>
      </c>
      <c r="AH129" s="27" t="n">
        <f aca="false">AM129+AR129+AW129+BB129</f>
        <v>0</v>
      </c>
      <c r="AI129" s="27" t="n">
        <f aca="false">AN129+AS129+AX129+BC129</f>
        <v>0</v>
      </c>
      <c r="AJ129" s="32" t="n">
        <v>0</v>
      </c>
      <c r="AK129" s="32" t="n">
        <v>0</v>
      </c>
      <c r="AL129" s="32" t="n">
        <v>0</v>
      </c>
      <c r="AM129" s="32" t="n">
        <v>0</v>
      </c>
      <c r="AN129" s="32" t="n">
        <v>0</v>
      </c>
      <c r="AO129" s="32" t="n">
        <v>0</v>
      </c>
      <c r="AP129" s="32" t="n">
        <v>0</v>
      </c>
      <c r="AQ129" s="32" t="n">
        <v>0</v>
      </c>
      <c r="AR129" s="32" t="n">
        <v>0</v>
      </c>
      <c r="AS129" s="32" t="n">
        <v>0</v>
      </c>
      <c r="AT129" s="32" t="n">
        <v>0</v>
      </c>
      <c r="AU129" s="32" t="n">
        <v>0</v>
      </c>
      <c r="AV129" s="32" t="n">
        <v>0</v>
      </c>
      <c r="AW129" s="32" t="n">
        <v>0</v>
      </c>
      <c r="AX129" s="32" t="n">
        <v>0</v>
      </c>
      <c r="AY129" s="32" t="n">
        <v>0</v>
      </c>
      <c r="AZ129" s="32" t="n">
        <v>0</v>
      </c>
      <c r="BA129" s="32" t="n">
        <v>0</v>
      </c>
      <c r="BB129" s="32" t="n">
        <v>0</v>
      </c>
      <c r="BC129" s="32" t="n">
        <v>0</v>
      </c>
      <c r="BD129" s="33"/>
      <c r="BE129" s="33"/>
      <c r="BF129" s="33"/>
      <c r="BG129" s="33"/>
    </row>
    <row r="130" customFormat="false" ht="30" hidden="false" customHeight="false" outlineLevel="0" collapsed="false">
      <c r="A130" s="28"/>
      <c r="B130" s="40" t="s">
        <v>215</v>
      </c>
      <c r="C130" s="29" t="s">
        <v>214</v>
      </c>
      <c r="D130" s="26" t="n">
        <f aca="false">AD130*1.2</f>
        <v>0.1537536955968</v>
      </c>
      <c r="E130" s="27" t="n">
        <f aca="false">AE130*1.2</f>
        <v>0</v>
      </c>
      <c r="F130" s="27" t="n">
        <f aca="false">AF130*1.2</f>
        <v>0</v>
      </c>
      <c r="G130" s="27" t="n">
        <f aca="false">AG130*1.2</f>
        <v>0</v>
      </c>
      <c r="H130" s="27" t="n">
        <f aca="false">AH130*1.2</f>
        <v>0</v>
      </c>
      <c r="I130" s="27" t="n">
        <f aca="false">AI130*1.2</f>
        <v>0</v>
      </c>
      <c r="J130" s="27" t="n">
        <f aca="false">AJ130*1.2</f>
        <v>0</v>
      </c>
      <c r="K130" s="27" t="n">
        <f aca="false">AK130*1.2</f>
        <v>0</v>
      </c>
      <c r="L130" s="27" t="n">
        <f aca="false">AL130*1.2</f>
        <v>0</v>
      </c>
      <c r="M130" s="27" t="n">
        <f aca="false">AM130*1.2</f>
        <v>0</v>
      </c>
      <c r="N130" s="27" t="n">
        <f aca="false">AN130*1.2</f>
        <v>0</v>
      </c>
      <c r="O130" s="27" t="n">
        <f aca="false">AO130*1.2</f>
        <v>0</v>
      </c>
      <c r="P130" s="27" t="n">
        <f aca="false">AP130*1.2</f>
        <v>0</v>
      </c>
      <c r="Q130" s="27" t="n">
        <f aca="false">AQ130*1.2</f>
        <v>0</v>
      </c>
      <c r="R130" s="27" t="n">
        <f aca="false">AR130*1.2</f>
        <v>0</v>
      </c>
      <c r="S130" s="27" t="n">
        <f aca="false">AS130*1.2</f>
        <v>0</v>
      </c>
      <c r="T130" s="27" t="n">
        <f aca="false">AT130*1.2</f>
        <v>0</v>
      </c>
      <c r="U130" s="27" t="n">
        <f aca="false">AU130*1.2</f>
        <v>0</v>
      </c>
      <c r="V130" s="27" t="n">
        <f aca="false">AV130*1.2</f>
        <v>0</v>
      </c>
      <c r="W130" s="27" t="n">
        <f aca="false">AW130*1.2</f>
        <v>0</v>
      </c>
      <c r="X130" s="27" t="n">
        <f aca="false">AX130*1.2</f>
        <v>0</v>
      </c>
      <c r="Y130" s="27" t="n">
        <f aca="false">AY130*1.2</f>
        <v>0</v>
      </c>
      <c r="Z130" s="27" t="n">
        <f aca="false">AZ130*1.2</f>
        <v>0</v>
      </c>
      <c r="AA130" s="27" t="n">
        <f aca="false">BA130*1.2</f>
        <v>0</v>
      </c>
      <c r="AB130" s="27" t="n">
        <f aca="false">BB130*1.2</f>
        <v>0</v>
      </c>
      <c r="AC130" s="27" t="n">
        <f aca="false">BC130*1.2</f>
        <v>0</v>
      </c>
      <c r="AD130" s="27" t="n">
        <v>0.128128079664</v>
      </c>
      <c r="AE130" s="27" t="n">
        <f aca="false">AJ130+AO130+AT130+AY130</f>
        <v>0</v>
      </c>
      <c r="AF130" s="27" t="n">
        <f aca="false">AK130+AP130+AU130+AZ130</f>
        <v>0</v>
      </c>
      <c r="AG130" s="27" t="n">
        <f aca="false">AL130+AQ130+AV130+BA130</f>
        <v>0</v>
      </c>
      <c r="AH130" s="27" t="n">
        <f aca="false">AM130+AR130+AW130+BB130</f>
        <v>0</v>
      </c>
      <c r="AI130" s="27" t="n">
        <f aca="false">AN130+AS130+AX130+BC130</f>
        <v>0</v>
      </c>
      <c r="AJ130" s="27" t="n">
        <v>0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  <c r="AQ130" s="27" t="n">
        <v>0</v>
      </c>
      <c r="AR130" s="27" t="n">
        <v>0</v>
      </c>
      <c r="AS130" s="27" t="n">
        <v>0</v>
      </c>
      <c r="AT130" s="27" t="n">
        <v>0</v>
      </c>
      <c r="AU130" s="27" t="n">
        <v>0</v>
      </c>
      <c r="AV130" s="27" t="n">
        <v>0</v>
      </c>
      <c r="AW130" s="27" t="n">
        <v>0</v>
      </c>
      <c r="AX130" s="27" t="n">
        <v>0</v>
      </c>
      <c r="AY130" s="27" t="n">
        <v>0</v>
      </c>
      <c r="AZ130" s="27" t="n">
        <v>0</v>
      </c>
      <c r="BA130" s="27" t="n">
        <v>0</v>
      </c>
      <c r="BB130" s="27" t="n">
        <v>0</v>
      </c>
      <c r="BC130" s="27" t="n">
        <v>0</v>
      </c>
      <c r="BD130" s="13"/>
      <c r="BE130" s="13"/>
      <c r="BF130" s="13"/>
      <c r="BG130" s="13"/>
    </row>
    <row r="131" customFormat="false" ht="30" hidden="false" customHeight="false" outlineLevel="0" collapsed="false">
      <c r="A131" s="28"/>
      <c r="B131" s="40" t="s">
        <v>216</v>
      </c>
      <c r="C131" s="29" t="s">
        <v>214</v>
      </c>
      <c r="D131" s="26" t="n">
        <f aca="false">AD131*1.2</f>
        <v>0.1537536955968</v>
      </c>
      <c r="E131" s="27" t="n">
        <f aca="false">AE131*1.2</f>
        <v>0</v>
      </c>
      <c r="F131" s="27" t="n">
        <f aca="false">AF131*1.2</f>
        <v>0</v>
      </c>
      <c r="G131" s="27" t="n">
        <f aca="false">AG131*1.2</f>
        <v>0</v>
      </c>
      <c r="H131" s="27" t="n">
        <f aca="false">AH131*1.2</f>
        <v>0</v>
      </c>
      <c r="I131" s="27" t="n">
        <f aca="false">AI131*1.2</f>
        <v>0</v>
      </c>
      <c r="J131" s="27" t="n">
        <f aca="false">AJ131*1.2</f>
        <v>0</v>
      </c>
      <c r="K131" s="27" t="n">
        <f aca="false">AK131*1.2</f>
        <v>0</v>
      </c>
      <c r="L131" s="27" t="n">
        <f aca="false">AL131*1.2</f>
        <v>0</v>
      </c>
      <c r="M131" s="27" t="n">
        <f aca="false">AM131*1.2</f>
        <v>0</v>
      </c>
      <c r="N131" s="27" t="n">
        <f aca="false">AN131*1.2</f>
        <v>0</v>
      </c>
      <c r="O131" s="27" t="n">
        <f aca="false">AO131*1.2</f>
        <v>0</v>
      </c>
      <c r="P131" s="27" t="n">
        <f aca="false">AP131*1.2</f>
        <v>0</v>
      </c>
      <c r="Q131" s="27" t="n">
        <f aca="false">AQ131*1.2</f>
        <v>0</v>
      </c>
      <c r="R131" s="27" t="n">
        <f aca="false">AR131*1.2</f>
        <v>0</v>
      </c>
      <c r="S131" s="27" t="n">
        <f aca="false">AS131*1.2</f>
        <v>0</v>
      </c>
      <c r="T131" s="27" t="n">
        <f aca="false">AT131*1.2</f>
        <v>0</v>
      </c>
      <c r="U131" s="27" t="n">
        <f aca="false">AU131*1.2</f>
        <v>0</v>
      </c>
      <c r="V131" s="27" t="n">
        <f aca="false">AV131*1.2</f>
        <v>0</v>
      </c>
      <c r="W131" s="27" t="n">
        <f aca="false">AW131*1.2</f>
        <v>0</v>
      </c>
      <c r="X131" s="27" t="n">
        <f aca="false">AX131*1.2</f>
        <v>0</v>
      </c>
      <c r="Y131" s="27" t="n">
        <f aca="false">AY131*1.2</f>
        <v>0</v>
      </c>
      <c r="Z131" s="27" t="n">
        <f aca="false">AZ131*1.2</f>
        <v>0</v>
      </c>
      <c r="AA131" s="27" t="n">
        <f aca="false">BA131*1.2</f>
        <v>0</v>
      </c>
      <c r="AB131" s="27" t="n">
        <f aca="false">BB131*1.2</f>
        <v>0</v>
      </c>
      <c r="AC131" s="27" t="n">
        <f aca="false">BC131*1.2</f>
        <v>0</v>
      </c>
      <c r="AD131" s="27" t="n">
        <v>0.128128079664</v>
      </c>
      <c r="AE131" s="27" t="n">
        <f aca="false">AJ131+AO131+AT131+AY131</f>
        <v>0</v>
      </c>
      <c r="AF131" s="27" t="n">
        <f aca="false">AK131+AP131+AU131+AZ131</f>
        <v>0</v>
      </c>
      <c r="AG131" s="27" t="n">
        <f aca="false">AL131+AQ131+AV131+BA131</f>
        <v>0</v>
      </c>
      <c r="AH131" s="27" t="n">
        <f aca="false">AM131+AR131+AW131+BB131</f>
        <v>0</v>
      </c>
      <c r="AI131" s="27" t="n">
        <f aca="false">AN131+AS131+AX131+BC131</f>
        <v>0</v>
      </c>
      <c r="AJ131" s="27" t="n">
        <v>0</v>
      </c>
      <c r="AK131" s="27" t="n">
        <v>0</v>
      </c>
      <c r="AL131" s="27" t="n">
        <v>0</v>
      </c>
      <c r="AM131" s="27" t="n">
        <v>0</v>
      </c>
      <c r="AN131" s="27" t="n">
        <v>0</v>
      </c>
      <c r="AO131" s="27" t="n">
        <v>0</v>
      </c>
      <c r="AP131" s="27" t="n">
        <v>0</v>
      </c>
      <c r="AQ131" s="27" t="n">
        <v>0</v>
      </c>
      <c r="AR131" s="27" t="n">
        <v>0</v>
      </c>
      <c r="AS131" s="27" t="n">
        <v>0</v>
      </c>
      <c r="AT131" s="27" t="n">
        <v>0</v>
      </c>
      <c r="AU131" s="27" t="n">
        <v>0</v>
      </c>
      <c r="AV131" s="27" t="n">
        <v>0</v>
      </c>
      <c r="AW131" s="27" t="n">
        <v>0</v>
      </c>
      <c r="AX131" s="27" t="n">
        <v>0</v>
      </c>
      <c r="AY131" s="27" t="n">
        <v>0</v>
      </c>
      <c r="AZ131" s="27" t="n">
        <v>0</v>
      </c>
      <c r="BA131" s="27" t="n">
        <v>0</v>
      </c>
      <c r="BB131" s="27" t="n">
        <v>0</v>
      </c>
      <c r="BC131" s="27" t="n">
        <v>0</v>
      </c>
      <c r="BD131" s="13"/>
      <c r="BE131" s="13"/>
      <c r="BF131" s="13"/>
      <c r="BG131" s="13"/>
    </row>
    <row r="132" customFormat="false" ht="30" hidden="false" customHeight="false" outlineLevel="0" collapsed="false">
      <c r="A132" s="28"/>
      <c r="B132" s="45" t="s">
        <v>217</v>
      </c>
      <c r="C132" s="29" t="s">
        <v>214</v>
      </c>
      <c r="D132" s="26" t="n">
        <f aca="false">AD132*1.2</f>
        <v>0.1268753365152</v>
      </c>
      <c r="E132" s="27" t="n">
        <f aca="false">AE132*1.2</f>
        <v>0</v>
      </c>
      <c r="F132" s="27" t="n">
        <f aca="false">AF132*1.2</f>
        <v>0</v>
      </c>
      <c r="G132" s="27" t="n">
        <f aca="false">AG132*1.2</f>
        <v>0</v>
      </c>
      <c r="H132" s="27" t="n">
        <f aca="false">AH132*1.2</f>
        <v>0</v>
      </c>
      <c r="I132" s="27" t="n">
        <f aca="false">AI132*1.2</f>
        <v>0</v>
      </c>
      <c r="J132" s="27" t="n">
        <f aca="false">AJ132*1.2</f>
        <v>0</v>
      </c>
      <c r="K132" s="27" t="n">
        <f aca="false">AK132*1.2</f>
        <v>0</v>
      </c>
      <c r="L132" s="27" t="n">
        <f aca="false">AL132*1.2</f>
        <v>0</v>
      </c>
      <c r="M132" s="27" t="n">
        <f aca="false">AM132*1.2</f>
        <v>0</v>
      </c>
      <c r="N132" s="27" t="n">
        <f aca="false">AN132*1.2</f>
        <v>0</v>
      </c>
      <c r="O132" s="27" t="n">
        <f aca="false">AO132*1.2</f>
        <v>0</v>
      </c>
      <c r="P132" s="27" t="n">
        <f aca="false">AP132*1.2</f>
        <v>0</v>
      </c>
      <c r="Q132" s="27" t="n">
        <f aca="false">AQ132*1.2</f>
        <v>0</v>
      </c>
      <c r="R132" s="27" t="n">
        <f aca="false">AR132*1.2</f>
        <v>0</v>
      </c>
      <c r="S132" s="27" t="n">
        <f aca="false">AS132*1.2</f>
        <v>0</v>
      </c>
      <c r="T132" s="27" t="n">
        <f aca="false">AT132*1.2</f>
        <v>0</v>
      </c>
      <c r="U132" s="27" t="n">
        <f aca="false">AU132*1.2</f>
        <v>0</v>
      </c>
      <c r="V132" s="27" t="n">
        <f aca="false">AV132*1.2</f>
        <v>0</v>
      </c>
      <c r="W132" s="27" t="n">
        <f aca="false">AW132*1.2</f>
        <v>0</v>
      </c>
      <c r="X132" s="27" t="n">
        <f aca="false">AX132*1.2</f>
        <v>0</v>
      </c>
      <c r="Y132" s="27" t="n">
        <f aca="false">AY132*1.2</f>
        <v>0</v>
      </c>
      <c r="Z132" s="27" t="n">
        <f aca="false">AZ132*1.2</f>
        <v>0</v>
      </c>
      <c r="AA132" s="27" t="n">
        <f aca="false">BA132*1.2</f>
        <v>0</v>
      </c>
      <c r="AB132" s="27" t="n">
        <f aca="false">BB132*1.2</f>
        <v>0</v>
      </c>
      <c r="AC132" s="27" t="n">
        <f aca="false">BC132*1.2</f>
        <v>0</v>
      </c>
      <c r="AD132" s="27" t="n">
        <v>0.105729447096</v>
      </c>
      <c r="AE132" s="27" t="n">
        <f aca="false">AJ132+AO132+AT132+AY132</f>
        <v>0</v>
      </c>
      <c r="AF132" s="27" t="n">
        <f aca="false">AK132+AP132+AU132+AZ132</f>
        <v>0</v>
      </c>
      <c r="AG132" s="27" t="n">
        <f aca="false">AL132+AQ132+AV132+BA132</f>
        <v>0</v>
      </c>
      <c r="AH132" s="27" t="n">
        <f aca="false">AM132+AR132+AW132+BB132</f>
        <v>0</v>
      </c>
      <c r="AI132" s="27" t="n">
        <f aca="false">AN132+AS132+AX132+BC132</f>
        <v>0</v>
      </c>
      <c r="AJ132" s="27" t="n">
        <v>0</v>
      </c>
      <c r="AK132" s="27" t="n">
        <v>0</v>
      </c>
      <c r="AL132" s="27" t="n">
        <v>0</v>
      </c>
      <c r="AM132" s="27" t="n">
        <v>0</v>
      </c>
      <c r="AN132" s="27" t="n">
        <v>0</v>
      </c>
      <c r="AO132" s="27" t="n">
        <v>0</v>
      </c>
      <c r="AP132" s="27" t="n">
        <v>0</v>
      </c>
      <c r="AQ132" s="27" t="n">
        <v>0</v>
      </c>
      <c r="AR132" s="27" t="n">
        <v>0</v>
      </c>
      <c r="AS132" s="27" t="n">
        <v>0</v>
      </c>
      <c r="AT132" s="27" t="n">
        <v>0</v>
      </c>
      <c r="AU132" s="27" t="n">
        <v>0</v>
      </c>
      <c r="AV132" s="27" t="n">
        <v>0</v>
      </c>
      <c r="AW132" s="27" t="n">
        <v>0</v>
      </c>
      <c r="AX132" s="27" t="n">
        <v>0</v>
      </c>
      <c r="AY132" s="27" t="n">
        <v>0</v>
      </c>
      <c r="AZ132" s="27" t="n">
        <v>0</v>
      </c>
      <c r="BA132" s="27" t="n">
        <v>0</v>
      </c>
      <c r="BB132" s="27" t="n">
        <v>0</v>
      </c>
      <c r="BC132" s="27" t="n">
        <v>0</v>
      </c>
      <c r="BD132" s="13"/>
      <c r="BE132" s="13"/>
      <c r="BF132" s="13"/>
      <c r="BG132" s="13"/>
    </row>
    <row r="133" customFormat="false" ht="30" hidden="false" customHeight="false" outlineLevel="0" collapsed="false">
      <c r="A133" s="28"/>
      <c r="B133" s="40" t="s">
        <v>218</v>
      </c>
      <c r="C133" s="29" t="s">
        <v>214</v>
      </c>
      <c r="D133" s="26" t="n">
        <f aca="false">AD133*1.2</f>
        <v>0.0587849060448</v>
      </c>
      <c r="E133" s="27" t="n">
        <f aca="false">AE133*1.2</f>
        <v>0</v>
      </c>
      <c r="F133" s="27" t="n">
        <f aca="false">AF133*1.2</f>
        <v>0</v>
      </c>
      <c r="G133" s="27" t="n">
        <f aca="false">AG133*1.2</f>
        <v>0</v>
      </c>
      <c r="H133" s="27" t="n">
        <f aca="false">AH133*1.2</f>
        <v>0</v>
      </c>
      <c r="I133" s="27" t="n">
        <f aca="false">AI133*1.2</f>
        <v>0</v>
      </c>
      <c r="J133" s="27" t="n">
        <f aca="false">AJ133*1.2</f>
        <v>0</v>
      </c>
      <c r="K133" s="27" t="n">
        <f aca="false">AK133*1.2</f>
        <v>0</v>
      </c>
      <c r="L133" s="27" t="n">
        <f aca="false">AL133*1.2</f>
        <v>0</v>
      </c>
      <c r="M133" s="27" t="n">
        <f aca="false">AM133*1.2</f>
        <v>0</v>
      </c>
      <c r="N133" s="27" t="n">
        <f aca="false">AN133*1.2</f>
        <v>0</v>
      </c>
      <c r="O133" s="27" t="n">
        <f aca="false">AO133*1.2</f>
        <v>0</v>
      </c>
      <c r="P133" s="27" t="n">
        <f aca="false">AP133*1.2</f>
        <v>0</v>
      </c>
      <c r="Q133" s="27" t="n">
        <f aca="false">AQ133*1.2</f>
        <v>0</v>
      </c>
      <c r="R133" s="27" t="n">
        <f aca="false">AR133*1.2</f>
        <v>0</v>
      </c>
      <c r="S133" s="27" t="n">
        <f aca="false">AS133*1.2</f>
        <v>0</v>
      </c>
      <c r="T133" s="27" t="n">
        <f aca="false">AT133*1.2</f>
        <v>0</v>
      </c>
      <c r="U133" s="27" t="n">
        <f aca="false">AU133*1.2</f>
        <v>0</v>
      </c>
      <c r="V133" s="27" t="n">
        <f aca="false">AV133*1.2</f>
        <v>0</v>
      </c>
      <c r="W133" s="27" t="n">
        <f aca="false">AW133*1.2</f>
        <v>0</v>
      </c>
      <c r="X133" s="27" t="n">
        <f aca="false">AX133*1.2</f>
        <v>0</v>
      </c>
      <c r="Y133" s="27" t="n">
        <f aca="false">AY133*1.2</f>
        <v>0</v>
      </c>
      <c r="Z133" s="27" t="n">
        <f aca="false">AZ133*1.2</f>
        <v>0</v>
      </c>
      <c r="AA133" s="27" t="n">
        <f aca="false">BA133*1.2</f>
        <v>0</v>
      </c>
      <c r="AB133" s="27" t="n">
        <f aca="false">BB133*1.2</f>
        <v>0</v>
      </c>
      <c r="AC133" s="27" t="n">
        <f aca="false">BC133*1.2</f>
        <v>0</v>
      </c>
      <c r="AD133" s="27" t="n">
        <v>0.048987421704</v>
      </c>
      <c r="AE133" s="27" t="n">
        <f aca="false">AJ133+AO133+AT133+AY133</f>
        <v>0</v>
      </c>
      <c r="AF133" s="27" t="n">
        <f aca="false">AK133+AP133+AU133+AZ133</f>
        <v>0</v>
      </c>
      <c r="AG133" s="27" t="n">
        <f aca="false">AL133+AQ133+AV133+BA133</f>
        <v>0</v>
      </c>
      <c r="AH133" s="27" t="n">
        <f aca="false">AM133+AR133+AW133+BB133</f>
        <v>0</v>
      </c>
      <c r="AI133" s="27" t="n">
        <f aca="false">AN133+AS133+AX133+BC133</f>
        <v>0</v>
      </c>
      <c r="AJ133" s="27" t="n">
        <v>0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  <c r="AQ133" s="27" t="n">
        <v>0</v>
      </c>
      <c r="AR133" s="27" t="n">
        <v>0</v>
      </c>
      <c r="AS133" s="27" t="n">
        <v>0</v>
      </c>
      <c r="AT133" s="27" t="n">
        <v>0</v>
      </c>
      <c r="AU133" s="27" t="n">
        <v>0</v>
      </c>
      <c r="AV133" s="27" t="n">
        <v>0</v>
      </c>
      <c r="AW133" s="27" t="n">
        <v>0</v>
      </c>
      <c r="AX133" s="27" t="n">
        <v>0</v>
      </c>
      <c r="AY133" s="27" t="n">
        <v>0</v>
      </c>
      <c r="AZ133" s="27" t="n">
        <v>0</v>
      </c>
      <c r="BA133" s="27" t="n">
        <v>0</v>
      </c>
      <c r="BB133" s="27" t="n">
        <v>0</v>
      </c>
      <c r="BC133" s="27" t="n">
        <v>0</v>
      </c>
      <c r="BD133" s="13"/>
      <c r="BE133" s="13"/>
      <c r="BF133" s="13"/>
      <c r="BG133" s="13"/>
    </row>
    <row r="134" customFormat="false" ht="30" hidden="false" customHeight="false" outlineLevel="0" collapsed="false">
      <c r="A134" s="28"/>
      <c r="B134" s="40" t="s">
        <v>219</v>
      </c>
      <c r="C134" s="29" t="s">
        <v>214</v>
      </c>
      <c r="D134" s="26" t="n">
        <f aca="false">AD134*1.2</f>
        <v>0.0587849060448</v>
      </c>
      <c r="E134" s="27" t="n">
        <f aca="false">AE134*1.2</f>
        <v>0</v>
      </c>
      <c r="F134" s="27" t="n">
        <f aca="false">AF134*1.2</f>
        <v>0</v>
      </c>
      <c r="G134" s="27" t="n">
        <f aca="false">AG134*1.2</f>
        <v>0</v>
      </c>
      <c r="H134" s="27" t="n">
        <f aca="false">AH134*1.2</f>
        <v>0</v>
      </c>
      <c r="I134" s="27" t="n">
        <f aca="false">AI134*1.2</f>
        <v>0</v>
      </c>
      <c r="J134" s="27" t="n">
        <f aca="false">AJ134*1.2</f>
        <v>0</v>
      </c>
      <c r="K134" s="27" t="n">
        <f aca="false">AK134*1.2</f>
        <v>0</v>
      </c>
      <c r="L134" s="27" t="n">
        <f aca="false">AL134*1.2</f>
        <v>0</v>
      </c>
      <c r="M134" s="27" t="n">
        <f aca="false">AM134*1.2</f>
        <v>0</v>
      </c>
      <c r="N134" s="27" t="n">
        <f aca="false">AN134*1.2</f>
        <v>0</v>
      </c>
      <c r="O134" s="27" t="n">
        <f aca="false">AO134*1.2</f>
        <v>0</v>
      </c>
      <c r="P134" s="27" t="n">
        <f aca="false">AP134*1.2</f>
        <v>0</v>
      </c>
      <c r="Q134" s="27" t="n">
        <f aca="false">AQ134*1.2</f>
        <v>0</v>
      </c>
      <c r="R134" s="27" t="n">
        <f aca="false">AR134*1.2</f>
        <v>0</v>
      </c>
      <c r="S134" s="27" t="n">
        <f aca="false">AS134*1.2</f>
        <v>0</v>
      </c>
      <c r="T134" s="27" t="n">
        <f aca="false">AT134*1.2</f>
        <v>0</v>
      </c>
      <c r="U134" s="27" t="n">
        <f aca="false">AU134*1.2</f>
        <v>0</v>
      </c>
      <c r="V134" s="27" t="n">
        <f aca="false">AV134*1.2</f>
        <v>0</v>
      </c>
      <c r="W134" s="27" t="n">
        <f aca="false">AW134*1.2</f>
        <v>0</v>
      </c>
      <c r="X134" s="27" t="n">
        <f aca="false">AX134*1.2</f>
        <v>0</v>
      </c>
      <c r="Y134" s="27" t="n">
        <f aca="false">AY134*1.2</f>
        <v>0</v>
      </c>
      <c r="Z134" s="27" t="n">
        <f aca="false">AZ134*1.2</f>
        <v>0</v>
      </c>
      <c r="AA134" s="27" t="n">
        <f aca="false">BA134*1.2</f>
        <v>0</v>
      </c>
      <c r="AB134" s="27" t="n">
        <f aca="false">BB134*1.2</f>
        <v>0</v>
      </c>
      <c r="AC134" s="27" t="n">
        <f aca="false">BC134*1.2</f>
        <v>0</v>
      </c>
      <c r="AD134" s="27" t="n">
        <v>0.048987421704</v>
      </c>
      <c r="AE134" s="27" t="n">
        <f aca="false">AJ134+AO134+AT134+AY134</f>
        <v>0</v>
      </c>
      <c r="AF134" s="27" t="n">
        <f aca="false">AK134+AP134+AU134+AZ134</f>
        <v>0</v>
      </c>
      <c r="AG134" s="27" t="n">
        <f aca="false">AL134+AQ134+AV134+BA134</f>
        <v>0</v>
      </c>
      <c r="AH134" s="27" t="n">
        <f aca="false">AM134+AR134+AW134+BB134</f>
        <v>0</v>
      </c>
      <c r="AI134" s="27" t="n">
        <f aca="false">AN134+AS134+AX134+BC134</f>
        <v>0</v>
      </c>
      <c r="AJ134" s="27" t="n">
        <v>0</v>
      </c>
      <c r="AK134" s="27" t="n">
        <v>0</v>
      </c>
      <c r="AL134" s="27" t="n">
        <v>0</v>
      </c>
      <c r="AM134" s="27" t="n">
        <v>0</v>
      </c>
      <c r="AN134" s="27" t="n">
        <v>0</v>
      </c>
      <c r="AO134" s="27" t="n">
        <v>0</v>
      </c>
      <c r="AP134" s="27" t="n">
        <v>0</v>
      </c>
      <c r="AQ134" s="27" t="n">
        <v>0</v>
      </c>
      <c r="AR134" s="27" t="n">
        <v>0</v>
      </c>
      <c r="AS134" s="27" t="n">
        <v>0</v>
      </c>
      <c r="AT134" s="27" t="n">
        <v>0</v>
      </c>
      <c r="AU134" s="27" t="n">
        <v>0</v>
      </c>
      <c r="AV134" s="27" t="n">
        <v>0</v>
      </c>
      <c r="AW134" s="27" t="n">
        <v>0</v>
      </c>
      <c r="AX134" s="27" t="n">
        <v>0</v>
      </c>
      <c r="AY134" s="27" t="n">
        <v>0</v>
      </c>
      <c r="AZ134" s="27" t="n">
        <v>0</v>
      </c>
      <c r="BA134" s="27" t="n">
        <v>0</v>
      </c>
      <c r="BB134" s="27" t="n">
        <v>0</v>
      </c>
      <c r="BC134" s="27" t="n">
        <v>0</v>
      </c>
      <c r="BD134" s="13"/>
      <c r="BE134" s="13"/>
      <c r="BF134" s="13"/>
      <c r="BG134" s="13"/>
    </row>
    <row r="135" customFormat="false" ht="30" hidden="false" customHeight="false" outlineLevel="0" collapsed="false">
      <c r="A135" s="28"/>
      <c r="B135" s="40" t="s">
        <v>220</v>
      </c>
      <c r="C135" s="29" t="s">
        <v>214</v>
      </c>
      <c r="D135" s="26" t="n">
        <f aca="false">AD135*1.2</f>
        <v>0.0587849060448</v>
      </c>
      <c r="E135" s="27" t="n">
        <f aca="false">AE135*1.2</f>
        <v>0</v>
      </c>
      <c r="F135" s="27" t="n">
        <f aca="false">AF135*1.2</f>
        <v>0</v>
      </c>
      <c r="G135" s="27" t="n">
        <f aca="false">AG135*1.2</f>
        <v>0</v>
      </c>
      <c r="H135" s="27" t="n">
        <f aca="false">AH135*1.2</f>
        <v>0</v>
      </c>
      <c r="I135" s="27" t="n">
        <f aca="false">AI135*1.2</f>
        <v>0</v>
      </c>
      <c r="J135" s="27" t="n">
        <f aca="false">AJ135*1.2</f>
        <v>0</v>
      </c>
      <c r="K135" s="27" t="n">
        <f aca="false">AK135*1.2</f>
        <v>0</v>
      </c>
      <c r="L135" s="27" t="n">
        <f aca="false">AL135*1.2</f>
        <v>0</v>
      </c>
      <c r="M135" s="27" t="n">
        <f aca="false">AM135*1.2</f>
        <v>0</v>
      </c>
      <c r="N135" s="27" t="n">
        <f aca="false">AN135*1.2</f>
        <v>0</v>
      </c>
      <c r="O135" s="27" t="n">
        <f aca="false">AO135*1.2</f>
        <v>0</v>
      </c>
      <c r="P135" s="27" t="n">
        <f aca="false">AP135*1.2</f>
        <v>0</v>
      </c>
      <c r="Q135" s="27" t="n">
        <f aca="false">AQ135*1.2</f>
        <v>0</v>
      </c>
      <c r="R135" s="27" t="n">
        <f aca="false">AR135*1.2</f>
        <v>0</v>
      </c>
      <c r="S135" s="27" t="n">
        <f aca="false">AS135*1.2</f>
        <v>0</v>
      </c>
      <c r="T135" s="27" t="n">
        <f aca="false">AT135*1.2</f>
        <v>0</v>
      </c>
      <c r="U135" s="27" t="n">
        <f aca="false">AU135*1.2</f>
        <v>0</v>
      </c>
      <c r="V135" s="27" t="n">
        <f aca="false">AV135*1.2</f>
        <v>0</v>
      </c>
      <c r="W135" s="27" t="n">
        <f aca="false">AW135*1.2</f>
        <v>0</v>
      </c>
      <c r="X135" s="27" t="n">
        <f aca="false">AX135*1.2</f>
        <v>0</v>
      </c>
      <c r="Y135" s="27" t="n">
        <f aca="false">AY135*1.2</f>
        <v>0</v>
      </c>
      <c r="Z135" s="27" t="n">
        <f aca="false">AZ135*1.2</f>
        <v>0</v>
      </c>
      <c r="AA135" s="27" t="n">
        <f aca="false">BA135*1.2</f>
        <v>0</v>
      </c>
      <c r="AB135" s="27" t="n">
        <f aca="false">BB135*1.2</f>
        <v>0</v>
      </c>
      <c r="AC135" s="27" t="n">
        <f aca="false">BC135*1.2</f>
        <v>0</v>
      </c>
      <c r="AD135" s="27" t="n">
        <v>0.048987421704</v>
      </c>
      <c r="AE135" s="27" t="n">
        <f aca="false">AJ135+AO135+AT135+AY135</f>
        <v>0</v>
      </c>
      <c r="AF135" s="27" t="n">
        <f aca="false">AK135+AP135+AU135+AZ135</f>
        <v>0</v>
      </c>
      <c r="AG135" s="27" t="n">
        <f aca="false">AL135+AQ135+AV135+BA135</f>
        <v>0</v>
      </c>
      <c r="AH135" s="27" t="n">
        <f aca="false">AM135+AR135+AW135+BB135</f>
        <v>0</v>
      </c>
      <c r="AI135" s="27" t="n">
        <f aca="false">AN135+AS135+AX135+BC135</f>
        <v>0</v>
      </c>
      <c r="AJ135" s="27" t="n">
        <v>0</v>
      </c>
      <c r="AK135" s="27" t="n">
        <v>0</v>
      </c>
      <c r="AL135" s="27" t="n">
        <v>0</v>
      </c>
      <c r="AM135" s="27" t="n">
        <v>0</v>
      </c>
      <c r="AN135" s="27" t="n">
        <v>0</v>
      </c>
      <c r="AO135" s="27" t="n">
        <v>0</v>
      </c>
      <c r="AP135" s="27" t="n">
        <v>0</v>
      </c>
      <c r="AQ135" s="27" t="n">
        <v>0</v>
      </c>
      <c r="AR135" s="27" t="n">
        <v>0</v>
      </c>
      <c r="AS135" s="27" t="n">
        <v>0</v>
      </c>
      <c r="AT135" s="27" t="n">
        <v>0</v>
      </c>
      <c r="AU135" s="27" t="n">
        <v>0</v>
      </c>
      <c r="AV135" s="27" t="n">
        <v>0</v>
      </c>
      <c r="AW135" s="27" t="n">
        <v>0</v>
      </c>
      <c r="AX135" s="27" t="n">
        <v>0</v>
      </c>
      <c r="AY135" s="27" t="n">
        <v>0</v>
      </c>
      <c r="AZ135" s="27" t="n">
        <v>0</v>
      </c>
      <c r="BA135" s="27" t="n">
        <v>0</v>
      </c>
      <c r="BB135" s="27" t="n">
        <v>0</v>
      </c>
      <c r="BC135" s="27" t="n">
        <v>0</v>
      </c>
      <c r="BD135" s="13"/>
      <c r="BE135" s="13"/>
      <c r="BF135" s="13"/>
      <c r="BG135" s="13"/>
    </row>
    <row r="136" customFormat="false" ht="30" hidden="false" customHeight="false" outlineLevel="0" collapsed="false">
      <c r="A136" s="28"/>
      <c r="B136" s="40" t="s">
        <v>221</v>
      </c>
      <c r="C136" s="29" t="s">
        <v>214</v>
      </c>
      <c r="D136" s="26" t="n">
        <f aca="false">AD136*1.2</f>
        <v>0.0587849060448</v>
      </c>
      <c r="E136" s="27" t="n">
        <f aca="false">AE136*1.2</f>
        <v>0</v>
      </c>
      <c r="F136" s="27" t="n">
        <f aca="false">AF136*1.2</f>
        <v>0</v>
      </c>
      <c r="G136" s="27" t="n">
        <f aca="false">AG136*1.2</f>
        <v>0</v>
      </c>
      <c r="H136" s="27" t="n">
        <f aca="false">AH136*1.2</f>
        <v>0</v>
      </c>
      <c r="I136" s="27" t="n">
        <f aca="false">AI136*1.2</f>
        <v>0</v>
      </c>
      <c r="J136" s="27" t="n">
        <f aca="false">AJ136*1.2</f>
        <v>0</v>
      </c>
      <c r="K136" s="27" t="n">
        <f aca="false">AK136*1.2</f>
        <v>0</v>
      </c>
      <c r="L136" s="27" t="n">
        <f aca="false">AL136*1.2</f>
        <v>0</v>
      </c>
      <c r="M136" s="27" t="n">
        <f aca="false">AM136*1.2</f>
        <v>0</v>
      </c>
      <c r="N136" s="27" t="n">
        <f aca="false">AN136*1.2</f>
        <v>0</v>
      </c>
      <c r="O136" s="27" t="n">
        <f aca="false">AO136*1.2</f>
        <v>0</v>
      </c>
      <c r="P136" s="27" t="n">
        <f aca="false">AP136*1.2</f>
        <v>0</v>
      </c>
      <c r="Q136" s="27" t="n">
        <f aca="false">AQ136*1.2</f>
        <v>0</v>
      </c>
      <c r="R136" s="27" t="n">
        <f aca="false">AR136*1.2</f>
        <v>0</v>
      </c>
      <c r="S136" s="27" t="n">
        <f aca="false">AS136*1.2</f>
        <v>0</v>
      </c>
      <c r="T136" s="27" t="n">
        <f aca="false">AT136*1.2</f>
        <v>0</v>
      </c>
      <c r="U136" s="27" t="n">
        <f aca="false">AU136*1.2</f>
        <v>0</v>
      </c>
      <c r="V136" s="27" t="n">
        <f aca="false">AV136*1.2</f>
        <v>0</v>
      </c>
      <c r="W136" s="27" t="n">
        <f aca="false">AW136*1.2</f>
        <v>0</v>
      </c>
      <c r="X136" s="27" t="n">
        <f aca="false">AX136*1.2</f>
        <v>0</v>
      </c>
      <c r="Y136" s="27" t="n">
        <f aca="false">AY136*1.2</f>
        <v>0</v>
      </c>
      <c r="Z136" s="27" t="n">
        <f aca="false">AZ136*1.2</f>
        <v>0</v>
      </c>
      <c r="AA136" s="27" t="n">
        <f aca="false">BA136*1.2</f>
        <v>0</v>
      </c>
      <c r="AB136" s="27" t="n">
        <f aca="false">BB136*1.2</f>
        <v>0</v>
      </c>
      <c r="AC136" s="27" t="n">
        <f aca="false">BC136*1.2</f>
        <v>0</v>
      </c>
      <c r="AD136" s="27" t="n">
        <v>0.048987421704</v>
      </c>
      <c r="AE136" s="27" t="n">
        <f aca="false">AJ136+AO136+AT136+AY136</f>
        <v>0</v>
      </c>
      <c r="AF136" s="27" t="n">
        <f aca="false">AK136+AP136+AU136+AZ136</f>
        <v>0</v>
      </c>
      <c r="AG136" s="27" t="n">
        <f aca="false">AL136+AQ136+AV136+BA136</f>
        <v>0</v>
      </c>
      <c r="AH136" s="27" t="n">
        <f aca="false">AM136+AR136+AW136+BB136</f>
        <v>0</v>
      </c>
      <c r="AI136" s="27" t="n">
        <f aca="false">AN136+AS136+AX136+BC136</f>
        <v>0</v>
      </c>
      <c r="AJ136" s="27" t="n">
        <v>0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  <c r="AQ136" s="27" t="n">
        <v>0</v>
      </c>
      <c r="AR136" s="27" t="n">
        <v>0</v>
      </c>
      <c r="AS136" s="27" t="n">
        <v>0</v>
      </c>
      <c r="AT136" s="27" t="n">
        <v>0</v>
      </c>
      <c r="AU136" s="27" t="n">
        <v>0</v>
      </c>
      <c r="AV136" s="27" t="n">
        <v>0</v>
      </c>
      <c r="AW136" s="27" t="n">
        <v>0</v>
      </c>
      <c r="AX136" s="27" t="n">
        <v>0</v>
      </c>
      <c r="AY136" s="27" t="n">
        <v>0</v>
      </c>
      <c r="AZ136" s="27" t="n">
        <v>0</v>
      </c>
      <c r="BA136" s="27" t="n">
        <v>0</v>
      </c>
      <c r="BB136" s="27" t="n">
        <v>0</v>
      </c>
      <c r="BC136" s="27" t="n">
        <v>0</v>
      </c>
      <c r="BD136" s="13"/>
      <c r="BE136" s="13"/>
      <c r="BF136" s="13"/>
      <c r="BG136" s="13"/>
    </row>
    <row r="137" customFormat="false" ht="30" hidden="false" customHeight="false" outlineLevel="0" collapsed="false">
      <c r="A137" s="28"/>
      <c r="B137" s="40" t="s">
        <v>222</v>
      </c>
      <c r="C137" s="29" t="s">
        <v>214</v>
      </c>
      <c r="D137" s="26" t="n">
        <f aca="false">AD137*1.2</f>
        <v>0.0587849060448</v>
      </c>
      <c r="E137" s="27" t="n">
        <f aca="false">AE137*1.2</f>
        <v>0</v>
      </c>
      <c r="F137" s="27" t="n">
        <f aca="false">AF137*1.2</f>
        <v>0</v>
      </c>
      <c r="G137" s="27" t="n">
        <f aca="false">AG137*1.2</f>
        <v>0</v>
      </c>
      <c r="H137" s="27" t="n">
        <f aca="false">AH137*1.2</f>
        <v>0</v>
      </c>
      <c r="I137" s="27" t="n">
        <f aca="false">AI137*1.2</f>
        <v>0</v>
      </c>
      <c r="J137" s="27" t="n">
        <f aca="false">AJ137*1.2</f>
        <v>0</v>
      </c>
      <c r="K137" s="27" t="n">
        <f aca="false">AK137*1.2</f>
        <v>0</v>
      </c>
      <c r="L137" s="27" t="n">
        <f aca="false">AL137*1.2</f>
        <v>0</v>
      </c>
      <c r="M137" s="27" t="n">
        <f aca="false">AM137*1.2</f>
        <v>0</v>
      </c>
      <c r="N137" s="27" t="n">
        <f aca="false">AN137*1.2</f>
        <v>0</v>
      </c>
      <c r="O137" s="27" t="n">
        <f aca="false">AO137*1.2</f>
        <v>0</v>
      </c>
      <c r="P137" s="27" t="n">
        <f aca="false">AP137*1.2</f>
        <v>0</v>
      </c>
      <c r="Q137" s="27" t="n">
        <f aca="false">AQ137*1.2</f>
        <v>0</v>
      </c>
      <c r="R137" s="27" t="n">
        <f aca="false">AR137*1.2</f>
        <v>0</v>
      </c>
      <c r="S137" s="27" t="n">
        <f aca="false">AS137*1.2</f>
        <v>0</v>
      </c>
      <c r="T137" s="27" t="n">
        <f aca="false">AT137*1.2</f>
        <v>0</v>
      </c>
      <c r="U137" s="27" t="n">
        <f aca="false">AU137*1.2</f>
        <v>0</v>
      </c>
      <c r="V137" s="27" t="n">
        <f aca="false">AV137*1.2</f>
        <v>0</v>
      </c>
      <c r="W137" s="27" t="n">
        <f aca="false">AW137*1.2</f>
        <v>0</v>
      </c>
      <c r="X137" s="27" t="n">
        <f aca="false">AX137*1.2</f>
        <v>0</v>
      </c>
      <c r="Y137" s="27" t="n">
        <f aca="false">AY137*1.2</f>
        <v>0</v>
      </c>
      <c r="Z137" s="27" t="n">
        <f aca="false">AZ137*1.2</f>
        <v>0</v>
      </c>
      <c r="AA137" s="27" t="n">
        <f aca="false">BA137*1.2</f>
        <v>0</v>
      </c>
      <c r="AB137" s="27" t="n">
        <f aca="false">BB137*1.2</f>
        <v>0</v>
      </c>
      <c r="AC137" s="27" t="n">
        <f aca="false">BC137*1.2</f>
        <v>0</v>
      </c>
      <c r="AD137" s="27" t="n">
        <v>0.048987421704</v>
      </c>
      <c r="AE137" s="27" t="n">
        <f aca="false">AJ137+AO137+AT137+AY137</f>
        <v>0</v>
      </c>
      <c r="AF137" s="27" t="n">
        <f aca="false">AK137+AP137+AU137+AZ137</f>
        <v>0</v>
      </c>
      <c r="AG137" s="27" t="n">
        <f aca="false">AL137+AQ137+AV137+BA137</f>
        <v>0</v>
      </c>
      <c r="AH137" s="27" t="n">
        <f aca="false">AM137+AR137+AW137+BB137</f>
        <v>0</v>
      </c>
      <c r="AI137" s="27" t="n">
        <f aca="false">AN137+AS137+AX137+BC137</f>
        <v>0</v>
      </c>
      <c r="AJ137" s="27" t="n">
        <v>0</v>
      </c>
      <c r="AK137" s="27" t="n">
        <v>0</v>
      </c>
      <c r="AL137" s="27" t="n">
        <v>0</v>
      </c>
      <c r="AM137" s="27" t="n">
        <v>0</v>
      </c>
      <c r="AN137" s="27" t="n">
        <v>0</v>
      </c>
      <c r="AO137" s="27" t="n">
        <v>0</v>
      </c>
      <c r="AP137" s="27" t="n">
        <v>0</v>
      </c>
      <c r="AQ137" s="27" t="n">
        <v>0</v>
      </c>
      <c r="AR137" s="27" t="n">
        <v>0</v>
      </c>
      <c r="AS137" s="27" t="n">
        <v>0</v>
      </c>
      <c r="AT137" s="27" t="n">
        <v>0</v>
      </c>
      <c r="AU137" s="27" t="n">
        <v>0</v>
      </c>
      <c r="AV137" s="27" t="n">
        <v>0</v>
      </c>
      <c r="AW137" s="27" t="n">
        <v>0</v>
      </c>
      <c r="AX137" s="27" t="n">
        <v>0</v>
      </c>
      <c r="AY137" s="27" t="n">
        <v>0</v>
      </c>
      <c r="AZ137" s="27" t="n">
        <v>0</v>
      </c>
      <c r="BA137" s="27" t="n">
        <v>0</v>
      </c>
      <c r="BB137" s="27" t="n">
        <v>0</v>
      </c>
      <c r="BC137" s="27" t="n">
        <v>0</v>
      </c>
      <c r="BD137" s="13"/>
      <c r="BE137" s="13"/>
      <c r="BF137" s="13"/>
      <c r="BG137" s="13"/>
    </row>
    <row r="138" customFormat="false" ht="30" hidden="false" customHeight="false" outlineLevel="0" collapsed="false">
      <c r="A138" s="28"/>
      <c r="B138" s="40" t="s">
        <v>223</v>
      </c>
      <c r="C138" s="29" t="s">
        <v>214</v>
      </c>
      <c r="D138" s="26" t="n">
        <f aca="false">AD138*1.2</f>
        <v>0.4570685024256</v>
      </c>
      <c r="E138" s="27" t="n">
        <f aca="false">AE138*1.2</f>
        <v>0.215721972</v>
      </c>
      <c r="F138" s="27" t="n">
        <f aca="false">AF138*1.2</f>
        <v>0</v>
      </c>
      <c r="G138" s="27" t="n">
        <f aca="false">AG138*1.2</f>
        <v>0.13404288</v>
      </c>
      <c r="H138" s="27" t="n">
        <f aca="false">AH138*1.2</f>
        <v>0.081679092</v>
      </c>
      <c r="I138" s="27" t="n">
        <f aca="false">AI138*1.2</f>
        <v>0</v>
      </c>
      <c r="J138" s="27" t="n">
        <f aca="false">AJ138*1.2</f>
        <v>0.215721972</v>
      </c>
      <c r="K138" s="27" t="n">
        <f aca="false">AK138*1.2</f>
        <v>0</v>
      </c>
      <c r="L138" s="27" t="n">
        <f aca="false">AL138*1.2</f>
        <v>0.13404288</v>
      </c>
      <c r="M138" s="27" t="n">
        <f aca="false">AM138*1.2</f>
        <v>0.081679092</v>
      </c>
      <c r="N138" s="27" t="n">
        <f aca="false">AN138*1.2</f>
        <v>0</v>
      </c>
      <c r="O138" s="27" t="n">
        <f aca="false">AO138*1.2</f>
        <v>0</v>
      </c>
      <c r="P138" s="27" t="n">
        <f aca="false">AP138*1.2</f>
        <v>0</v>
      </c>
      <c r="Q138" s="27" t="n">
        <f aca="false">AQ138*1.2</f>
        <v>0</v>
      </c>
      <c r="R138" s="27" t="n">
        <f aca="false">AR138*1.2</f>
        <v>0</v>
      </c>
      <c r="S138" s="27" t="n">
        <f aca="false">AS138*1.2</f>
        <v>0</v>
      </c>
      <c r="T138" s="27" t="n">
        <f aca="false">AT138*1.2</f>
        <v>0</v>
      </c>
      <c r="U138" s="27" t="n">
        <f aca="false">AU138*1.2</f>
        <v>0</v>
      </c>
      <c r="V138" s="27" t="n">
        <f aca="false">AV138*1.2</f>
        <v>0</v>
      </c>
      <c r="W138" s="27" t="n">
        <f aca="false">AW138*1.2</f>
        <v>0</v>
      </c>
      <c r="X138" s="27" t="n">
        <f aca="false">AX138*1.2</f>
        <v>0</v>
      </c>
      <c r="Y138" s="27" t="n">
        <f aca="false">AY138*1.2</f>
        <v>0</v>
      </c>
      <c r="Z138" s="27" t="n">
        <f aca="false">AZ138*1.2</f>
        <v>0</v>
      </c>
      <c r="AA138" s="27" t="n">
        <f aca="false">BA138*1.2</f>
        <v>0</v>
      </c>
      <c r="AB138" s="27" t="n">
        <f aca="false">BB138*1.2</f>
        <v>0</v>
      </c>
      <c r="AC138" s="27" t="n">
        <f aca="false">BC138*1.2</f>
        <v>0</v>
      </c>
      <c r="AD138" s="27" t="n">
        <v>0.380890418688</v>
      </c>
      <c r="AE138" s="27" t="n">
        <f aca="false">AJ138+AO138+AT138+AY138</f>
        <v>0.17976831</v>
      </c>
      <c r="AF138" s="27" t="n">
        <f aca="false">AK138+AP138+AU138+AZ138</f>
        <v>0</v>
      </c>
      <c r="AG138" s="27" t="n">
        <f aca="false">AL138+AQ138+AV138+BA138</f>
        <v>0.1117024</v>
      </c>
      <c r="AH138" s="27" t="n">
        <f aca="false">AM138+AR138+AW138+BB138</f>
        <v>0.06806591</v>
      </c>
      <c r="AI138" s="27" t="n">
        <f aca="false">AN138+AS138+AX138+BC138</f>
        <v>0</v>
      </c>
      <c r="AJ138" s="27" t="n">
        <v>0.17976831</v>
      </c>
      <c r="AK138" s="27" t="n">
        <v>0</v>
      </c>
      <c r="AL138" s="27" t="n">
        <v>0.1117024</v>
      </c>
      <c r="AM138" s="27" t="n">
        <v>0.06806591</v>
      </c>
      <c r="AN138" s="27" t="n">
        <v>0</v>
      </c>
      <c r="AO138" s="27" t="n">
        <v>0</v>
      </c>
      <c r="AP138" s="27" t="n">
        <v>0</v>
      </c>
      <c r="AQ138" s="27" t="n">
        <v>0</v>
      </c>
      <c r="AR138" s="27" t="n">
        <v>0</v>
      </c>
      <c r="AS138" s="27" t="n">
        <v>0</v>
      </c>
      <c r="AT138" s="27" t="n">
        <v>0</v>
      </c>
      <c r="AU138" s="27" t="n">
        <v>0</v>
      </c>
      <c r="AV138" s="27" t="n">
        <v>0</v>
      </c>
      <c r="AW138" s="27" t="n">
        <v>0</v>
      </c>
      <c r="AX138" s="27" t="n">
        <v>0</v>
      </c>
      <c r="AY138" s="27" t="n">
        <v>0</v>
      </c>
      <c r="AZ138" s="27" t="n">
        <v>0</v>
      </c>
      <c r="BA138" s="27" t="n">
        <v>0</v>
      </c>
      <c r="BB138" s="27" t="n">
        <v>0</v>
      </c>
      <c r="BC138" s="27" t="n">
        <v>0</v>
      </c>
      <c r="BD138" s="13"/>
      <c r="BE138" s="13"/>
      <c r="BF138" s="13"/>
      <c r="BG138" s="13"/>
    </row>
    <row r="139" customFormat="false" ht="15.75" hidden="false" customHeight="false" outlineLevel="0" collapsed="false">
      <c r="A139" s="28"/>
      <c r="B139" s="37" t="s">
        <v>146</v>
      </c>
      <c r="C139" s="44"/>
      <c r="D139" s="26" t="n">
        <f aca="false">AD139*1.2</f>
        <v>0</v>
      </c>
      <c r="E139" s="27" t="n">
        <f aca="false">AE139*1.2</f>
        <v>0</v>
      </c>
      <c r="F139" s="27" t="n">
        <f aca="false">AF139*1.2</f>
        <v>0</v>
      </c>
      <c r="G139" s="27" t="n">
        <f aca="false">AG139*1.2</f>
        <v>0</v>
      </c>
      <c r="H139" s="27" t="n">
        <f aca="false">AH139*1.2</f>
        <v>0</v>
      </c>
      <c r="I139" s="27" t="n">
        <f aca="false">AI139*1.2</f>
        <v>0</v>
      </c>
      <c r="J139" s="27" t="n">
        <f aca="false">AJ139*1.2</f>
        <v>0</v>
      </c>
      <c r="K139" s="27" t="n">
        <f aca="false">AK139*1.2</f>
        <v>0</v>
      </c>
      <c r="L139" s="27" t="n">
        <f aca="false">AL139*1.2</f>
        <v>0</v>
      </c>
      <c r="M139" s="27" t="n">
        <f aca="false">AM139*1.2</f>
        <v>0</v>
      </c>
      <c r="N139" s="27" t="n">
        <f aca="false">AN139*1.2</f>
        <v>0</v>
      </c>
      <c r="O139" s="27" t="n">
        <f aca="false">AO139*1.2</f>
        <v>0</v>
      </c>
      <c r="P139" s="27" t="n">
        <f aca="false">AP139*1.2</f>
        <v>0</v>
      </c>
      <c r="Q139" s="27" t="n">
        <f aca="false">AQ139*1.2</f>
        <v>0</v>
      </c>
      <c r="R139" s="27" t="n">
        <f aca="false">AR139*1.2</f>
        <v>0</v>
      </c>
      <c r="S139" s="27" t="n">
        <f aca="false">AS139*1.2</f>
        <v>0</v>
      </c>
      <c r="T139" s="27" t="n">
        <f aca="false">AT139*1.2</f>
        <v>0</v>
      </c>
      <c r="U139" s="27" t="n">
        <f aca="false">AU139*1.2</f>
        <v>0</v>
      </c>
      <c r="V139" s="27" t="n">
        <f aca="false">AV139*1.2</f>
        <v>0</v>
      </c>
      <c r="W139" s="27" t="n">
        <f aca="false">AW139*1.2</f>
        <v>0</v>
      </c>
      <c r="X139" s="27" t="n">
        <f aca="false">AX139*1.2</f>
        <v>0</v>
      </c>
      <c r="Y139" s="27" t="n">
        <f aca="false">AY139*1.2</f>
        <v>0</v>
      </c>
      <c r="Z139" s="27" t="n">
        <f aca="false">AZ139*1.2</f>
        <v>0</v>
      </c>
      <c r="AA139" s="27" t="n">
        <f aca="false">BA139*1.2</f>
        <v>0</v>
      </c>
      <c r="AB139" s="27" t="n">
        <f aca="false">BB139*1.2</f>
        <v>0</v>
      </c>
      <c r="AC139" s="27" t="n">
        <f aca="false">BC139*1.2</f>
        <v>0</v>
      </c>
      <c r="AD139" s="27" t="n">
        <v>0</v>
      </c>
      <c r="AE139" s="27" t="n">
        <f aca="false">AJ139+AO139+AT139+AY139</f>
        <v>0</v>
      </c>
      <c r="AF139" s="27" t="n">
        <f aca="false">AK139+AP139+AU139+AZ139</f>
        <v>0</v>
      </c>
      <c r="AG139" s="27" t="n">
        <f aca="false">AL139+AQ139+AV139+BA139</f>
        <v>0</v>
      </c>
      <c r="AH139" s="27" t="n">
        <f aca="false">AM139+AR139+AW139+BB139</f>
        <v>0</v>
      </c>
      <c r="AI139" s="27" t="n">
        <f aca="false">AN139+AS139+AX139+BC139</f>
        <v>0</v>
      </c>
      <c r="AJ139" s="27" t="n">
        <v>0</v>
      </c>
      <c r="AK139" s="27" t="n">
        <v>0</v>
      </c>
      <c r="AL139" s="27" t="n">
        <v>0</v>
      </c>
      <c r="AM139" s="27" t="n">
        <v>0</v>
      </c>
      <c r="AN139" s="27" t="n">
        <v>0</v>
      </c>
      <c r="AO139" s="27" t="n">
        <v>0</v>
      </c>
      <c r="AP139" s="27" t="n">
        <v>0</v>
      </c>
      <c r="AQ139" s="27" t="n">
        <v>0</v>
      </c>
      <c r="AR139" s="27" t="n">
        <v>0</v>
      </c>
      <c r="AS139" s="27" t="n">
        <v>0</v>
      </c>
      <c r="AT139" s="27" t="n">
        <v>0</v>
      </c>
      <c r="AU139" s="27" t="n">
        <v>0</v>
      </c>
      <c r="AV139" s="27" t="n">
        <v>0</v>
      </c>
      <c r="AW139" s="27" t="n">
        <v>0</v>
      </c>
      <c r="AX139" s="27" t="n">
        <v>0</v>
      </c>
      <c r="AY139" s="27" t="n">
        <v>0</v>
      </c>
      <c r="AZ139" s="27" t="n">
        <v>0</v>
      </c>
      <c r="BA139" s="27" t="n">
        <v>0</v>
      </c>
      <c r="BB139" s="27" t="n">
        <v>0</v>
      </c>
      <c r="BC139" s="27" t="n">
        <v>0</v>
      </c>
      <c r="BD139" s="13"/>
      <c r="BE139" s="13"/>
      <c r="BF139" s="13"/>
      <c r="BG139" s="13"/>
    </row>
    <row r="140" customFormat="false" ht="30" hidden="false" customHeight="false" outlineLevel="0" collapsed="false">
      <c r="A140" s="28"/>
      <c r="B140" s="40" t="s">
        <v>224</v>
      </c>
      <c r="C140" s="29" t="s">
        <v>214</v>
      </c>
      <c r="D140" s="26" t="n">
        <f aca="false">AD140*1.2</f>
        <v>0.222659865792</v>
      </c>
      <c r="E140" s="27" t="n">
        <f aca="false">AE140*1.2</f>
        <v>0</v>
      </c>
      <c r="F140" s="27" t="n">
        <f aca="false">AF140*1.2</f>
        <v>0</v>
      </c>
      <c r="G140" s="27" t="n">
        <f aca="false">AG140*1.2</f>
        <v>0</v>
      </c>
      <c r="H140" s="27" t="n">
        <f aca="false">AH140*1.2</f>
        <v>0</v>
      </c>
      <c r="I140" s="27" t="n">
        <f aca="false">AI140*1.2</f>
        <v>0</v>
      </c>
      <c r="J140" s="27" t="n">
        <f aca="false">AJ140*1.2</f>
        <v>0</v>
      </c>
      <c r="K140" s="27" t="n">
        <f aca="false">AK140*1.2</f>
        <v>0</v>
      </c>
      <c r="L140" s="27" t="n">
        <f aca="false">AL140*1.2</f>
        <v>0</v>
      </c>
      <c r="M140" s="27" t="n">
        <f aca="false">AM140*1.2</f>
        <v>0</v>
      </c>
      <c r="N140" s="27" t="n">
        <f aca="false">AN140*1.2</f>
        <v>0</v>
      </c>
      <c r="O140" s="27" t="n">
        <f aca="false">AO140*1.2</f>
        <v>0</v>
      </c>
      <c r="P140" s="27" t="n">
        <f aca="false">AP140*1.2</f>
        <v>0</v>
      </c>
      <c r="Q140" s="27" t="n">
        <f aca="false">AQ140*1.2</f>
        <v>0</v>
      </c>
      <c r="R140" s="27" t="n">
        <f aca="false">AR140*1.2</f>
        <v>0</v>
      </c>
      <c r="S140" s="27" t="n">
        <f aca="false">AS140*1.2</f>
        <v>0</v>
      </c>
      <c r="T140" s="27" t="n">
        <f aca="false">AT140*1.2</f>
        <v>0</v>
      </c>
      <c r="U140" s="27" t="n">
        <f aca="false">AU140*1.2</f>
        <v>0</v>
      </c>
      <c r="V140" s="27" t="n">
        <f aca="false">AV140*1.2</f>
        <v>0</v>
      </c>
      <c r="W140" s="27" t="n">
        <f aca="false">AW140*1.2</f>
        <v>0</v>
      </c>
      <c r="X140" s="27" t="n">
        <f aca="false">AX140*1.2</f>
        <v>0</v>
      </c>
      <c r="Y140" s="27" t="n">
        <f aca="false">AY140*1.2</f>
        <v>0</v>
      </c>
      <c r="Z140" s="27" t="n">
        <f aca="false">AZ140*1.2</f>
        <v>0</v>
      </c>
      <c r="AA140" s="27" t="n">
        <f aca="false">BA140*1.2</f>
        <v>0</v>
      </c>
      <c r="AB140" s="27" t="n">
        <f aca="false">BB140*1.2</f>
        <v>0</v>
      </c>
      <c r="AC140" s="27" t="n">
        <f aca="false">BC140*1.2</f>
        <v>0</v>
      </c>
      <c r="AD140" s="27" t="n">
        <v>0.18554988816</v>
      </c>
      <c r="AE140" s="27" t="n">
        <f aca="false">AJ140+AO140+AT140+AY140</f>
        <v>0</v>
      </c>
      <c r="AF140" s="27" t="n">
        <f aca="false">AK140+AP140+AU140+AZ140</f>
        <v>0</v>
      </c>
      <c r="AG140" s="27" t="n">
        <f aca="false">AL140+AQ140+AV140+BA140</f>
        <v>0</v>
      </c>
      <c r="AH140" s="27" t="n">
        <f aca="false">AM140+AR140+AW140+BB140</f>
        <v>0</v>
      </c>
      <c r="AI140" s="27" t="n">
        <f aca="false">AN140+AS140+AX140+BC140</f>
        <v>0</v>
      </c>
      <c r="AJ140" s="27" t="n">
        <v>0</v>
      </c>
      <c r="AK140" s="27" t="n">
        <v>0</v>
      </c>
      <c r="AL140" s="27" t="n">
        <v>0</v>
      </c>
      <c r="AM140" s="27" t="n">
        <v>0</v>
      </c>
      <c r="AN140" s="27" t="n">
        <v>0</v>
      </c>
      <c r="AO140" s="27" t="n">
        <v>0</v>
      </c>
      <c r="AP140" s="27" t="n">
        <v>0</v>
      </c>
      <c r="AQ140" s="27" t="n">
        <v>0</v>
      </c>
      <c r="AR140" s="27" t="n">
        <v>0</v>
      </c>
      <c r="AS140" s="27" t="n">
        <v>0</v>
      </c>
      <c r="AT140" s="27" t="n">
        <v>0</v>
      </c>
      <c r="AU140" s="27" t="n">
        <v>0</v>
      </c>
      <c r="AV140" s="27" t="n">
        <v>0</v>
      </c>
      <c r="AW140" s="27" t="n">
        <v>0</v>
      </c>
      <c r="AX140" s="27" t="n">
        <v>0</v>
      </c>
      <c r="AY140" s="27" t="n">
        <v>0</v>
      </c>
      <c r="AZ140" s="27" t="n">
        <v>0</v>
      </c>
      <c r="BA140" s="27" t="n">
        <v>0</v>
      </c>
      <c r="BB140" s="27" t="n">
        <v>0</v>
      </c>
      <c r="BC140" s="27" t="n">
        <v>0</v>
      </c>
      <c r="BD140" s="13"/>
      <c r="BE140" s="13"/>
      <c r="BF140" s="13"/>
      <c r="BG140" s="13"/>
    </row>
    <row r="141" customFormat="false" ht="15.75" hidden="false" customHeight="false" outlineLevel="0" collapsed="false">
      <c r="A141" s="28"/>
      <c r="B141" s="37" t="s">
        <v>148</v>
      </c>
      <c r="C141" s="44"/>
      <c r="D141" s="26" t="n">
        <f aca="false">AD141*1.2</f>
        <v>0</v>
      </c>
      <c r="E141" s="27" t="n">
        <f aca="false">AE141*1.2</f>
        <v>0</v>
      </c>
      <c r="F141" s="27" t="n">
        <f aca="false">AF141*1.2</f>
        <v>0</v>
      </c>
      <c r="G141" s="27" t="n">
        <f aca="false">AG141*1.2</f>
        <v>0</v>
      </c>
      <c r="H141" s="27" t="n">
        <f aca="false">AH141*1.2</f>
        <v>0</v>
      </c>
      <c r="I141" s="27" t="n">
        <f aca="false">AI141*1.2</f>
        <v>0</v>
      </c>
      <c r="J141" s="27" t="n">
        <f aca="false">AJ141*1.2</f>
        <v>0</v>
      </c>
      <c r="K141" s="27" t="n">
        <f aca="false">AK141*1.2</f>
        <v>0</v>
      </c>
      <c r="L141" s="27" t="n">
        <f aca="false">AL141*1.2</f>
        <v>0</v>
      </c>
      <c r="M141" s="27" t="n">
        <f aca="false">AM141*1.2</f>
        <v>0</v>
      </c>
      <c r="N141" s="27" t="n">
        <f aca="false">AN141*1.2</f>
        <v>0</v>
      </c>
      <c r="O141" s="27" t="n">
        <f aca="false">AO141*1.2</f>
        <v>0</v>
      </c>
      <c r="P141" s="27" t="n">
        <f aca="false">AP141*1.2</f>
        <v>0</v>
      </c>
      <c r="Q141" s="27" t="n">
        <f aca="false">AQ141*1.2</f>
        <v>0</v>
      </c>
      <c r="R141" s="27" t="n">
        <f aca="false">AR141*1.2</f>
        <v>0</v>
      </c>
      <c r="S141" s="27" t="n">
        <f aca="false">AS141*1.2</f>
        <v>0</v>
      </c>
      <c r="T141" s="27" t="n">
        <f aca="false">AT141*1.2</f>
        <v>0</v>
      </c>
      <c r="U141" s="27" t="n">
        <f aca="false">AU141*1.2</f>
        <v>0</v>
      </c>
      <c r="V141" s="27" t="n">
        <f aca="false">AV141*1.2</f>
        <v>0</v>
      </c>
      <c r="W141" s="27" t="n">
        <f aca="false">AW141*1.2</f>
        <v>0</v>
      </c>
      <c r="X141" s="27" t="n">
        <f aca="false">AX141*1.2</f>
        <v>0</v>
      </c>
      <c r="Y141" s="27" t="n">
        <f aca="false">AY141*1.2</f>
        <v>0</v>
      </c>
      <c r="Z141" s="27" t="n">
        <f aca="false">AZ141*1.2</f>
        <v>0</v>
      </c>
      <c r="AA141" s="27" t="n">
        <f aca="false">BA141*1.2</f>
        <v>0</v>
      </c>
      <c r="AB141" s="27" t="n">
        <f aca="false">BB141*1.2</f>
        <v>0</v>
      </c>
      <c r="AC141" s="27" t="n">
        <f aca="false">BC141*1.2</f>
        <v>0</v>
      </c>
      <c r="AD141" s="27" t="n">
        <v>0</v>
      </c>
      <c r="AE141" s="27" t="n">
        <f aca="false">AJ141+AO141+AT141+AY141</f>
        <v>0</v>
      </c>
      <c r="AF141" s="27" t="n">
        <f aca="false">AK141+AP141+AU141+AZ141</f>
        <v>0</v>
      </c>
      <c r="AG141" s="27" t="n">
        <f aca="false">AL141+AQ141+AV141+BA141</f>
        <v>0</v>
      </c>
      <c r="AH141" s="27" t="n">
        <f aca="false">AM141+AR141+AW141+BB141</f>
        <v>0</v>
      </c>
      <c r="AI141" s="27" t="n">
        <f aca="false">AN141+AS141+AX141+BC141</f>
        <v>0</v>
      </c>
      <c r="AJ141" s="27" t="n">
        <v>0</v>
      </c>
      <c r="AK141" s="27" t="n">
        <v>0</v>
      </c>
      <c r="AL141" s="27" t="n">
        <v>0</v>
      </c>
      <c r="AM141" s="27" t="n">
        <v>0</v>
      </c>
      <c r="AN141" s="27" t="n">
        <v>0</v>
      </c>
      <c r="AO141" s="27" t="n">
        <v>0</v>
      </c>
      <c r="AP141" s="27" t="n">
        <v>0</v>
      </c>
      <c r="AQ141" s="27" t="n">
        <v>0</v>
      </c>
      <c r="AR141" s="27" t="n">
        <v>0</v>
      </c>
      <c r="AS141" s="27" t="n">
        <v>0</v>
      </c>
      <c r="AT141" s="27" t="n">
        <v>0</v>
      </c>
      <c r="AU141" s="27" t="n">
        <v>0</v>
      </c>
      <c r="AV141" s="27" t="n">
        <v>0</v>
      </c>
      <c r="AW141" s="27" t="n">
        <v>0</v>
      </c>
      <c r="AX141" s="27" t="n">
        <v>0</v>
      </c>
      <c r="AY141" s="27" t="n">
        <v>0</v>
      </c>
      <c r="AZ141" s="27" t="n">
        <v>0</v>
      </c>
      <c r="BA141" s="27" t="n">
        <v>0</v>
      </c>
      <c r="BB141" s="27" t="n">
        <v>0</v>
      </c>
      <c r="BC141" s="27" t="n">
        <v>0</v>
      </c>
      <c r="BD141" s="13"/>
      <c r="BE141" s="13"/>
      <c r="BF141" s="13"/>
      <c r="BG141" s="13"/>
    </row>
    <row r="142" customFormat="false" ht="45" hidden="false" customHeight="false" outlineLevel="0" collapsed="false">
      <c r="A142" s="28"/>
      <c r="B142" s="43" t="s">
        <v>225</v>
      </c>
      <c r="C142" s="29" t="s">
        <v>214</v>
      </c>
      <c r="D142" s="26" t="n">
        <f aca="false">AD142*1.2</f>
        <v>0.7612520190912</v>
      </c>
      <c r="E142" s="27" t="n">
        <f aca="false">AE142*1.2</f>
        <v>0</v>
      </c>
      <c r="F142" s="27" t="n">
        <f aca="false">AF142*1.2</f>
        <v>0</v>
      </c>
      <c r="G142" s="27" t="n">
        <f aca="false">AG142*1.2</f>
        <v>0</v>
      </c>
      <c r="H142" s="27" t="n">
        <f aca="false">AH142*1.2</f>
        <v>0</v>
      </c>
      <c r="I142" s="27" t="n">
        <f aca="false">AI142*1.2</f>
        <v>0</v>
      </c>
      <c r="J142" s="27" t="n">
        <f aca="false">AJ142*1.2</f>
        <v>0</v>
      </c>
      <c r="K142" s="27" t="n">
        <f aca="false">AK142*1.2</f>
        <v>0</v>
      </c>
      <c r="L142" s="27" t="n">
        <f aca="false">AL142*1.2</f>
        <v>0</v>
      </c>
      <c r="M142" s="27" t="n">
        <f aca="false">AM142*1.2</f>
        <v>0</v>
      </c>
      <c r="N142" s="27" t="n">
        <f aca="false">AN142*1.2</f>
        <v>0</v>
      </c>
      <c r="O142" s="27" t="n">
        <f aca="false">AO142*1.2</f>
        <v>0</v>
      </c>
      <c r="P142" s="27" t="n">
        <f aca="false">AP142*1.2</f>
        <v>0</v>
      </c>
      <c r="Q142" s="27" t="n">
        <f aca="false">AQ142*1.2</f>
        <v>0</v>
      </c>
      <c r="R142" s="27" t="n">
        <f aca="false">AR142*1.2</f>
        <v>0</v>
      </c>
      <c r="S142" s="27" t="n">
        <f aca="false">AS142*1.2</f>
        <v>0</v>
      </c>
      <c r="T142" s="27" t="n">
        <f aca="false">AT142*1.2</f>
        <v>0</v>
      </c>
      <c r="U142" s="27" t="n">
        <f aca="false">AU142*1.2</f>
        <v>0</v>
      </c>
      <c r="V142" s="27" t="n">
        <f aca="false">AV142*1.2</f>
        <v>0</v>
      </c>
      <c r="W142" s="27" t="n">
        <f aca="false">AW142*1.2</f>
        <v>0</v>
      </c>
      <c r="X142" s="27" t="n">
        <f aca="false">AX142*1.2</f>
        <v>0</v>
      </c>
      <c r="Y142" s="27" t="n">
        <f aca="false">AY142*1.2</f>
        <v>0</v>
      </c>
      <c r="Z142" s="27" t="n">
        <f aca="false">AZ142*1.2</f>
        <v>0</v>
      </c>
      <c r="AA142" s="27" t="n">
        <f aca="false">BA142*1.2</f>
        <v>0</v>
      </c>
      <c r="AB142" s="27" t="n">
        <f aca="false">BB142*1.2</f>
        <v>0</v>
      </c>
      <c r="AC142" s="27" t="n">
        <f aca="false">BC142*1.2</f>
        <v>0</v>
      </c>
      <c r="AD142" s="27" t="n">
        <v>0.634376682576</v>
      </c>
      <c r="AE142" s="27" t="n">
        <f aca="false">AJ142+AO142+AT142+AY142</f>
        <v>0</v>
      </c>
      <c r="AF142" s="27" t="n">
        <f aca="false">AK142+AP142+AU142+AZ142</f>
        <v>0</v>
      </c>
      <c r="AG142" s="27" t="n">
        <f aca="false">AL142+AQ142+AV142+BA142</f>
        <v>0</v>
      </c>
      <c r="AH142" s="27" t="n">
        <f aca="false">AM142+AR142+AW142+BB142</f>
        <v>0</v>
      </c>
      <c r="AI142" s="27" t="n">
        <f aca="false">AN142+AS142+AX142+BC142</f>
        <v>0</v>
      </c>
      <c r="AJ142" s="27" t="n">
        <v>0</v>
      </c>
      <c r="AK142" s="27" t="n">
        <v>0</v>
      </c>
      <c r="AL142" s="27" t="n">
        <v>0</v>
      </c>
      <c r="AM142" s="27" t="n">
        <v>0</v>
      </c>
      <c r="AN142" s="27" t="n">
        <v>0</v>
      </c>
      <c r="AO142" s="27" t="n">
        <v>0</v>
      </c>
      <c r="AP142" s="27" t="n">
        <v>0</v>
      </c>
      <c r="AQ142" s="27" t="n">
        <v>0</v>
      </c>
      <c r="AR142" s="27" t="n">
        <v>0</v>
      </c>
      <c r="AS142" s="27" t="n">
        <v>0</v>
      </c>
      <c r="AT142" s="27" t="n">
        <v>0</v>
      </c>
      <c r="AU142" s="27" t="n">
        <v>0</v>
      </c>
      <c r="AV142" s="27" t="n">
        <v>0</v>
      </c>
      <c r="AW142" s="27" t="n">
        <v>0</v>
      </c>
      <c r="AX142" s="27" t="n">
        <v>0</v>
      </c>
      <c r="AY142" s="27" t="n">
        <v>0</v>
      </c>
      <c r="AZ142" s="27" t="n">
        <v>0</v>
      </c>
      <c r="BA142" s="27" t="n">
        <v>0</v>
      </c>
      <c r="BB142" s="27" t="n">
        <v>0</v>
      </c>
      <c r="BC142" s="27" t="n">
        <v>0</v>
      </c>
      <c r="BD142" s="13"/>
      <c r="BE142" s="13"/>
      <c r="BF142" s="13"/>
      <c r="BG142" s="13"/>
    </row>
    <row r="143" customFormat="false" ht="30" hidden="false" customHeight="false" outlineLevel="0" collapsed="false">
      <c r="A143" s="28"/>
      <c r="B143" s="43" t="s">
        <v>226</v>
      </c>
      <c r="C143" s="29" t="s">
        <v>214</v>
      </c>
      <c r="D143" s="26" t="n">
        <f aca="false">AD143*1.2</f>
        <v>0.1714006884096</v>
      </c>
      <c r="E143" s="27" t="n">
        <f aca="false">AE143*1.2</f>
        <v>0.162356724</v>
      </c>
      <c r="F143" s="27" t="n">
        <f aca="false">AF143*1.2</f>
        <v>0</v>
      </c>
      <c r="G143" s="27" t="n">
        <f aca="false">AG143*1.2</f>
        <v>0.11513754</v>
      </c>
      <c r="H143" s="27" t="n">
        <f aca="false">AH143*1.2</f>
        <v>0.047219184</v>
      </c>
      <c r="I143" s="27" t="n">
        <f aca="false">AI143*1.2</f>
        <v>0</v>
      </c>
      <c r="J143" s="27" t="n">
        <f aca="false">AJ143*1.2</f>
        <v>0.162356724</v>
      </c>
      <c r="K143" s="27" t="n">
        <f aca="false">AK143*1.2</f>
        <v>0</v>
      </c>
      <c r="L143" s="27" t="n">
        <f aca="false">AL143*1.2</f>
        <v>0.11513754</v>
      </c>
      <c r="M143" s="27" t="n">
        <f aca="false">AM143*1.2</f>
        <v>0.047219184</v>
      </c>
      <c r="N143" s="27" t="n">
        <f aca="false">AN143*1.2</f>
        <v>0</v>
      </c>
      <c r="O143" s="27" t="n">
        <f aca="false">AO143*1.2</f>
        <v>0</v>
      </c>
      <c r="P143" s="27" t="n">
        <f aca="false">AP143*1.2</f>
        <v>0</v>
      </c>
      <c r="Q143" s="27" t="n">
        <f aca="false">AQ143*1.2</f>
        <v>0</v>
      </c>
      <c r="R143" s="27" t="n">
        <f aca="false">AR143*1.2</f>
        <v>0</v>
      </c>
      <c r="S143" s="27" t="n">
        <f aca="false">AS143*1.2</f>
        <v>0</v>
      </c>
      <c r="T143" s="27" t="n">
        <f aca="false">AT143*1.2</f>
        <v>0</v>
      </c>
      <c r="U143" s="27" t="n">
        <f aca="false">AU143*1.2</f>
        <v>0</v>
      </c>
      <c r="V143" s="27" t="n">
        <f aca="false">AV143*1.2</f>
        <v>0</v>
      </c>
      <c r="W143" s="27" t="n">
        <f aca="false">AW143*1.2</f>
        <v>0</v>
      </c>
      <c r="X143" s="27" t="n">
        <f aca="false">AX143*1.2</f>
        <v>0</v>
      </c>
      <c r="Y143" s="27" t="n">
        <f aca="false">AY143*1.2</f>
        <v>0</v>
      </c>
      <c r="Z143" s="27" t="n">
        <f aca="false">AZ143*1.2</f>
        <v>0</v>
      </c>
      <c r="AA143" s="27" t="n">
        <f aca="false">BA143*1.2</f>
        <v>0</v>
      </c>
      <c r="AB143" s="27" t="n">
        <f aca="false">BB143*1.2</f>
        <v>0</v>
      </c>
      <c r="AC143" s="27" t="n">
        <f aca="false">BC143*1.2</f>
        <v>0</v>
      </c>
      <c r="AD143" s="27" t="n">
        <v>0.142833907008</v>
      </c>
      <c r="AE143" s="27" t="n">
        <f aca="false">AJ143+AO143+AT143+AY143</f>
        <v>0.13529727</v>
      </c>
      <c r="AF143" s="27" t="n">
        <f aca="false">AK143+AP143+AU143+AZ143</f>
        <v>0</v>
      </c>
      <c r="AG143" s="27" t="n">
        <f aca="false">AL143+AQ143+AV143+BA143</f>
        <v>0.09594795</v>
      </c>
      <c r="AH143" s="27" t="n">
        <f aca="false">AM143+AR143+AW143+BB143</f>
        <v>0.03934932</v>
      </c>
      <c r="AI143" s="27" t="n">
        <f aca="false">AN143+AS143+AX143+BC143</f>
        <v>0</v>
      </c>
      <c r="AJ143" s="27" t="n">
        <v>0.13529727</v>
      </c>
      <c r="AK143" s="27" t="n">
        <v>0</v>
      </c>
      <c r="AL143" s="27" t="n">
        <v>0.09594795</v>
      </c>
      <c r="AM143" s="27" t="n">
        <v>0.03934932</v>
      </c>
      <c r="AN143" s="27" t="n">
        <v>0</v>
      </c>
      <c r="AO143" s="27" t="n">
        <v>0</v>
      </c>
      <c r="AP143" s="27" t="n">
        <v>0</v>
      </c>
      <c r="AQ143" s="27" t="n">
        <v>0</v>
      </c>
      <c r="AR143" s="27" t="n">
        <v>0</v>
      </c>
      <c r="AS143" s="27" t="n">
        <v>0</v>
      </c>
      <c r="AT143" s="27" t="n">
        <v>0</v>
      </c>
      <c r="AU143" s="27" t="n">
        <v>0</v>
      </c>
      <c r="AV143" s="27" t="n">
        <v>0</v>
      </c>
      <c r="AW143" s="27" t="n">
        <v>0</v>
      </c>
      <c r="AX143" s="27" t="n">
        <v>0</v>
      </c>
      <c r="AY143" s="27" t="n">
        <v>0</v>
      </c>
      <c r="AZ143" s="27" t="n">
        <v>0</v>
      </c>
      <c r="BA143" s="27" t="n">
        <v>0</v>
      </c>
      <c r="BB143" s="27" t="n">
        <v>0</v>
      </c>
      <c r="BC143" s="27" t="n">
        <v>0</v>
      </c>
      <c r="BD143" s="13"/>
      <c r="BE143" s="13"/>
      <c r="BF143" s="13"/>
      <c r="BG143" s="13"/>
    </row>
    <row r="144" customFormat="false" ht="15.75" hidden="false" customHeight="false" outlineLevel="0" collapsed="false">
      <c r="A144" s="28"/>
      <c r="B144" s="37" t="s">
        <v>150</v>
      </c>
      <c r="C144" s="44"/>
      <c r="D144" s="26" t="n">
        <f aca="false">AD144*1.2</f>
        <v>0</v>
      </c>
      <c r="E144" s="27" t="n">
        <f aca="false">AE144*1.2</f>
        <v>0</v>
      </c>
      <c r="F144" s="27" t="n">
        <f aca="false">AF144*1.2</f>
        <v>0</v>
      </c>
      <c r="G144" s="27" t="n">
        <f aca="false">AG144*1.2</f>
        <v>0</v>
      </c>
      <c r="H144" s="27" t="n">
        <f aca="false">AH144*1.2</f>
        <v>0</v>
      </c>
      <c r="I144" s="27" t="n">
        <f aca="false">AI144*1.2</f>
        <v>0</v>
      </c>
      <c r="J144" s="27" t="n">
        <f aca="false">AJ144*1.2</f>
        <v>0</v>
      </c>
      <c r="K144" s="27" t="n">
        <f aca="false">AK144*1.2</f>
        <v>0</v>
      </c>
      <c r="L144" s="27" t="n">
        <f aca="false">AL144*1.2</f>
        <v>0</v>
      </c>
      <c r="M144" s="27" t="n">
        <f aca="false">AM144*1.2</f>
        <v>0</v>
      </c>
      <c r="N144" s="27" t="n">
        <f aca="false">AN144*1.2</f>
        <v>0</v>
      </c>
      <c r="O144" s="27" t="n">
        <f aca="false">AO144*1.2</f>
        <v>0</v>
      </c>
      <c r="P144" s="27" t="n">
        <f aca="false">AP144*1.2</f>
        <v>0</v>
      </c>
      <c r="Q144" s="27" t="n">
        <f aca="false">AQ144*1.2</f>
        <v>0</v>
      </c>
      <c r="R144" s="27" t="n">
        <f aca="false">AR144*1.2</f>
        <v>0</v>
      </c>
      <c r="S144" s="27" t="n">
        <f aca="false">AS144*1.2</f>
        <v>0</v>
      </c>
      <c r="T144" s="27" t="n">
        <f aca="false">AT144*1.2</f>
        <v>0</v>
      </c>
      <c r="U144" s="27" t="n">
        <f aca="false">AU144*1.2</f>
        <v>0</v>
      </c>
      <c r="V144" s="27" t="n">
        <f aca="false">AV144*1.2</f>
        <v>0</v>
      </c>
      <c r="W144" s="27" t="n">
        <f aca="false">AW144*1.2</f>
        <v>0</v>
      </c>
      <c r="X144" s="27" t="n">
        <f aca="false">AX144*1.2</f>
        <v>0</v>
      </c>
      <c r="Y144" s="27" t="n">
        <f aca="false">AY144*1.2</f>
        <v>0</v>
      </c>
      <c r="Z144" s="27" t="n">
        <f aca="false">AZ144*1.2</f>
        <v>0</v>
      </c>
      <c r="AA144" s="27" t="n">
        <f aca="false">BA144*1.2</f>
        <v>0</v>
      </c>
      <c r="AB144" s="27" t="n">
        <f aca="false">BB144*1.2</f>
        <v>0</v>
      </c>
      <c r="AC144" s="27" t="n">
        <f aca="false">BC144*1.2</f>
        <v>0</v>
      </c>
      <c r="AD144" s="27" t="n">
        <v>0</v>
      </c>
      <c r="AE144" s="27" t="n">
        <f aca="false">AJ144+AO144+AT144+AY144</f>
        <v>0</v>
      </c>
      <c r="AF144" s="27" t="n">
        <f aca="false">AK144+AP144+AU144+AZ144</f>
        <v>0</v>
      </c>
      <c r="AG144" s="27" t="n">
        <f aca="false">AL144+AQ144+AV144+BA144</f>
        <v>0</v>
      </c>
      <c r="AH144" s="27" t="n">
        <f aca="false">AM144+AR144+AW144+BB144</f>
        <v>0</v>
      </c>
      <c r="AI144" s="27" t="n">
        <f aca="false">AN144+AS144+AX144+BC144</f>
        <v>0</v>
      </c>
      <c r="AJ144" s="27" t="n">
        <v>0</v>
      </c>
      <c r="AK144" s="27" t="n">
        <v>0</v>
      </c>
      <c r="AL144" s="27" t="n">
        <v>0</v>
      </c>
      <c r="AM144" s="27" t="n">
        <v>0</v>
      </c>
      <c r="AN144" s="27" t="n">
        <v>0</v>
      </c>
      <c r="AO144" s="27" t="n">
        <v>0</v>
      </c>
      <c r="AP144" s="27" t="n">
        <v>0</v>
      </c>
      <c r="AQ144" s="27" t="n">
        <v>0</v>
      </c>
      <c r="AR144" s="27" t="n">
        <v>0</v>
      </c>
      <c r="AS144" s="27" t="n">
        <v>0</v>
      </c>
      <c r="AT144" s="27" t="n">
        <v>0</v>
      </c>
      <c r="AU144" s="27" t="n">
        <v>0</v>
      </c>
      <c r="AV144" s="27" t="n">
        <v>0</v>
      </c>
      <c r="AW144" s="27" t="n">
        <v>0</v>
      </c>
      <c r="AX144" s="27" t="n">
        <v>0</v>
      </c>
      <c r="AY144" s="27" t="n">
        <v>0</v>
      </c>
      <c r="AZ144" s="27" t="n">
        <v>0</v>
      </c>
      <c r="BA144" s="27" t="n">
        <v>0</v>
      </c>
      <c r="BB144" s="27" t="n">
        <v>0</v>
      </c>
      <c r="BC144" s="27" t="n">
        <v>0</v>
      </c>
      <c r="BD144" s="13"/>
      <c r="BE144" s="13"/>
      <c r="BF144" s="13"/>
      <c r="BG144" s="13"/>
    </row>
    <row r="145" customFormat="false" ht="30" hidden="false" customHeight="false" outlineLevel="0" collapsed="false">
      <c r="A145" s="28"/>
      <c r="B145" s="40" t="s">
        <v>227</v>
      </c>
      <c r="C145" s="29" t="s">
        <v>214</v>
      </c>
      <c r="D145" s="26" t="n">
        <f aca="false">AD145*1.2</f>
        <v>0.2537506730304</v>
      </c>
      <c r="E145" s="27" t="n">
        <f aca="false">AE145*1.2</f>
        <v>0</v>
      </c>
      <c r="F145" s="27" t="n">
        <f aca="false">AF145*1.2</f>
        <v>0</v>
      </c>
      <c r="G145" s="27" t="n">
        <f aca="false">AG145*1.2</f>
        <v>0</v>
      </c>
      <c r="H145" s="27" t="n">
        <f aca="false">AH145*1.2</f>
        <v>0</v>
      </c>
      <c r="I145" s="27" t="n">
        <f aca="false">AI145*1.2</f>
        <v>0</v>
      </c>
      <c r="J145" s="27" t="n">
        <f aca="false">AJ145*1.2</f>
        <v>0</v>
      </c>
      <c r="K145" s="27" t="n">
        <f aca="false">AK145*1.2</f>
        <v>0</v>
      </c>
      <c r="L145" s="27" t="n">
        <f aca="false">AL145*1.2</f>
        <v>0</v>
      </c>
      <c r="M145" s="27" t="n">
        <f aca="false">AM145*1.2</f>
        <v>0</v>
      </c>
      <c r="N145" s="27" t="n">
        <f aca="false">AN145*1.2</f>
        <v>0</v>
      </c>
      <c r="O145" s="27" t="n">
        <f aca="false">AO145*1.2</f>
        <v>0</v>
      </c>
      <c r="P145" s="27" t="n">
        <f aca="false">AP145*1.2</f>
        <v>0</v>
      </c>
      <c r="Q145" s="27" t="n">
        <f aca="false">AQ145*1.2</f>
        <v>0</v>
      </c>
      <c r="R145" s="27" t="n">
        <f aca="false">AR145*1.2</f>
        <v>0</v>
      </c>
      <c r="S145" s="27" t="n">
        <f aca="false">AS145*1.2</f>
        <v>0</v>
      </c>
      <c r="T145" s="27" t="n">
        <f aca="false">AT145*1.2</f>
        <v>0</v>
      </c>
      <c r="U145" s="27" t="n">
        <f aca="false">AU145*1.2</f>
        <v>0</v>
      </c>
      <c r="V145" s="27" t="n">
        <f aca="false">AV145*1.2</f>
        <v>0</v>
      </c>
      <c r="W145" s="27" t="n">
        <f aca="false">AW145*1.2</f>
        <v>0</v>
      </c>
      <c r="X145" s="27" t="n">
        <f aca="false">AX145*1.2</f>
        <v>0</v>
      </c>
      <c r="Y145" s="27" t="n">
        <f aca="false">AY145*1.2</f>
        <v>0</v>
      </c>
      <c r="Z145" s="27" t="n">
        <f aca="false">AZ145*1.2</f>
        <v>0</v>
      </c>
      <c r="AA145" s="27" t="n">
        <f aca="false">BA145*1.2</f>
        <v>0</v>
      </c>
      <c r="AB145" s="27" t="n">
        <f aca="false">BB145*1.2</f>
        <v>0</v>
      </c>
      <c r="AC145" s="27" t="n">
        <f aca="false">BC145*1.2</f>
        <v>0</v>
      </c>
      <c r="AD145" s="27" t="n">
        <v>0.211458894192</v>
      </c>
      <c r="AE145" s="27" t="n">
        <f aca="false">AJ145+AO145+AT145+AY145</f>
        <v>0</v>
      </c>
      <c r="AF145" s="27" t="n">
        <f aca="false">AK145+AP145+AU145+AZ145</f>
        <v>0</v>
      </c>
      <c r="AG145" s="27" t="n">
        <f aca="false">AL145+AQ145+AV145+BA145</f>
        <v>0</v>
      </c>
      <c r="AH145" s="27" t="n">
        <f aca="false">AM145+AR145+AW145+BB145</f>
        <v>0</v>
      </c>
      <c r="AI145" s="27" t="n">
        <f aca="false">AN145+AS145+AX145+BC145</f>
        <v>0</v>
      </c>
      <c r="AJ145" s="27" t="n">
        <v>0</v>
      </c>
      <c r="AK145" s="27" t="n">
        <v>0</v>
      </c>
      <c r="AL145" s="27" t="n">
        <v>0</v>
      </c>
      <c r="AM145" s="27" t="n">
        <v>0</v>
      </c>
      <c r="AN145" s="27" t="n">
        <v>0</v>
      </c>
      <c r="AO145" s="27" t="n">
        <v>0</v>
      </c>
      <c r="AP145" s="27" t="n">
        <v>0</v>
      </c>
      <c r="AQ145" s="27" t="n">
        <v>0</v>
      </c>
      <c r="AR145" s="27" t="n">
        <v>0</v>
      </c>
      <c r="AS145" s="27" t="n">
        <v>0</v>
      </c>
      <c r="AT145" s="27" t="n">
        <v>0</v>
      </c>
      <c r="AU145" s="27" t="n">
        <v>0</v>
      </c>
      <c r="AV145" s="27" t="n">
        <v>0</v>
      </c>
      <c r="AW145" s="27" t="n">
        <v>0</v>
      </c>
      <c r="AX145" s="27" t="n">
        <v>0</v>
      </c>
      <c r="AY145" s="27" t="n">
        <v>0</v>
      </c>
      <c r="AZ145" s="27" t="n">
        <v>0</v>
      </c>
      <c r="BA145" s="27" t="n">
        <v>0</v>
      </c>
      <c r="BB145" s="27" t="n">
        <v>0</v>
      </c>
      <c r="BC145" s="27" t="n">
        <v>0</v>
      </c>
      <c r="BD145" s="13"/>
      <c r="BE145" s="13"/>
      <c r="BF145" s="13"/>
      <c r="BG145" s="13"/>
    </row>
    <row r="146" customFormat="false" ht="30" hidden="false" customHeight="false" outlineLevel="0" collapsed="false">
      <c r="A146" s="28"/>
      <c r="B146" s="40" t="s">
        <v>228</v>
      </c>
      <c r="C146" s="29" t="s">
        <v>214</v>
      </c>
      <c r="D146" s="26" t="n">
        <f aca="false">AD146*1.2</f>
        <v>0.5075013460608</v>
      </c>
      <c r="E146" s="27" t="n">
        <f aca="false">AE146*1.2</f>
        <v>0</v>
      </c>
      <c r="F146" s="27" t="n">
        <f aca="false">AF146*1.2</f>
        <v>0</v>
      </c>
      <c r="G146" s="27" t="n">
        <f aca="false">AG146*1.2</f>
        <v>0</v>
      </c>
      <c r="H146" s="27" t="n">
        <f aca="false">AH146*1.2</f>
        <v>0</v>
      </c>
      <c r="I146" s="27" t="n">
        <f aca="false">AI146*1.2</f>
        <v>0</v>
      </c>
      <c r="J146" s="27" t="n">
        <f aca="false">AJ146*1.2</f>
        <v>0</v>
      </c>
      <c r="K146" s="27" t="n">
        <f aca="false">AK146*1.2</f>
        <v>0</v>
      </c>
      <c r="L146" s="27" t="n">
        <f aca="false">AL146*1.2</f>
        <v>0</v>
      </c>
      <c r="M146" s="27" t="n">
        <f aca="false">AM146*1.2</f>
        <v>0</v>
      </c>
      <c r="N146" s="27" t="n">
        <f aca="false">AN146*1.2</f>
        <v>0</v>
      </c>
      <c r="O146" s="27" t="n">
        <f aca="false">AO146*1.2</f>
        <v>0</v>
      </c>
      <c r="P146" s="27" t="n">
        <f aca="false">AP146*1.2</f>
        <v>0</v>
      </c>
      <c r="Q146" s="27" t="n">
        <f aca="false">AQ146*1.2</f>
        <v>0</v>
      </c>
      <c r="R146" s="27" t="n">
        <f aca="false">AR146*1.2</f>
        <v>0</v>
      </c>
      <c r="S146" s="27" t="n">
        <f aca="false">AS146*1.2</f>
        <v>0</v>
      </c>
      <c r="T146" s="27" t="n">
        <f aca="false">AT146*1.2</f>
        <v>0</v>
      </c>
      <c r="U146" s="27" t="n">
        <f aca="false">AU146*1.2</f>
        <v>0</v>
      </c>
      <c r="V146" s="27" t="n">
        <f aca="false">AV146*1.2</f>
        <v>0</v>
      </c>
      <c r="W146" s="27" t="n">
        <f aca="false">AW146*1.2</f>
        <v>0</v>
      </c>
      <c r="X146" s="27" t="n">
        <f aca="false">AX146*1.2</f>
        <v>0</v>
      </c>
      <c r="Y146" s="27" t="n">
        <f aca="false">AY146*1.2</f>
        <v>0</v>
      </c>
      <c r="Z146" s="27" t="n">
        <f aca="false">AZ146*1.2</f>
        <v>0</v>
      </c>
      <c r="AA146" s="27" t="n">
        <f aca="false">BA146*1.2</f>
        <v>0</v>
      </c>
      <c r="AB146" s="27" t="n">
        <f aca="false">BB146*1.2</f>
        <v>0</v>
      </c>
      <c r="AC146" s="27" t="n">
        <f aca="false">BC146*1.2</f>
        <v>0</v>
      </c>
      <c r="AD146" s="27" t="n">
        <v>0.422917788384</v>
      </c>
      <c r="AE146" s="27" t="n">
        <f aca="false">AJ146+AO146+AT146+AY146</f>
        <v>0</v>
      </c>
      <c r="AF146" s="27" t="n">
        <f aca="false">AK146+AP146+AU146+AZ146</f>
        <v>0</v>
      </c>
      <c r="AG146" s="27" t="n">
        <f aca="false">AL146+AQ146+AV146+BA146</f>
        <v>0</v>
      </c>
      <c r="AH146" s="27" t="n">
        <f aca="false">AM146+AR146+AW146+BB146</f>
        <v>0</v>
      </c>
      <c r="AI146" s="27" t="n">
        <f aca="false">AN146+AS146+AX146+BC146</f>
        <v>0</v>
      </c>
      <c r="AJ146" s="27" t="n">
        <v>0</v>
      </c>
      <c r="AK146" s="27" t="n">
        <v>0</v>
      </c>
      <c r="AL146" s="27" t="n">
        <v>0</v>
      </c>
      <c r="AM146" s="27" t="n">
        <v>0</v>
      </c>
      <c r="AN146" s="27" t="n">
        <v>0</v>
      </c>
      <c r="AO146" s="27" t="n">
        <v>0</v>
      </c>
      <c r="AP146" s="27" t="n">
        <v>0</v>
      </c>
      <c r="AQ146" s="27" t="n">
        <v>0</v>
      </c>
      <c r="AR146" s="27" t="n">
        <v>0</v>
      </c>
      <c r="AS146" s="27" t="n">
        <v>0</v>
      </c>
      <c r="AT146" s="27" t="n">
        <v>0</v>
      </c>
      <c r="AU146" s="27" t="n">
        <v>0</v>
      </c>
      <c r="AV146" s="27" t="n">
        <v>0</v>
      </c>
      <c r="AW146" s="27" t="n">
        <v>0</v>
      </c>
      <c r="AX146" s="27" t="n">
        <v>0</v>
      </c>
      <c r="AY146" s="27" t="n">
        <v>0</v>
      </c>
      <c r="AZ146" s="27" t="n">
        <v>0</v>
      </c>
      <c r="BA146" s="27" t="n">
        <v>0</v>
      </c>
      <c r="BB146" s="27" t="n">
        <v>0</v>
      </c>
      <c r="BC146" s="27" t="n">
        <v>0</v>
      </c>
      <c r="BD146" s="13"/>
      <c r="BE146" s="13"/>
      <c r="BF146" s="13"/>
      <c r="BG146" s="13"/>
    </row>
    <row r="147" customFormat="false" ht="30" hidden="false" customHeight="false" outlineLevel="0" collapsed="false">
      <c r="A147" s="28"/>
      <c r="B147" s="40" t="s">
        <v>229</v>
      </c>
      <c r="C147" s="29" t="s">
        <v>214</v>
      </c>
      <c r="D147" s="26" t="n">
        <f aca="false">AD147*1.2</f>
        <v>0.285667814016</v>
      </c>
      <c r="E147" s="27" t="n">
        <f aca="false">AE147*1.2</f>
        <v>0.282692184</v>
      </c>
      <c r="F147" s="27" t="n">
        <f aca="false">AF147*1.2</f>
        <v>0</v>
      </c>
      <c r="G147" s="27" t="n">
        <f aca="false">AG147*1.2</f>
        <v>0.17558382</v>
      </c>
      <c r="H147" s="27" t="n">
        <f aca="false">AH147*1.2</f>
        <v>0.107108364</v>
      </c>
      <c r="I147" s="27" t="n">
        <f aca="false">AI147*1.2</f>
        <v>0</v>
      </c>
      <c r="J147" s="27" t="n">
        <f aca="false">AJ147*1.2</f>
        <v>0.282692184</v>
      </c>
      <c r="K147" s="27" t="n">
        <f aca="false">AK147*1.2</f>
        <v>0</v>
      </c>
      <c r="L147" s="27" t="n">
        <f aca="false">AL147*1.2</f>
        <v>0.17558382</v>
      </c>
      <c r="M147" s="27" t="n">
        <f aca="false">AM147*1.2</f>
        <v>0.107108364</v>
      </c>
      <c r="N147" s="27" t="n">
        <f aca="false">AN147*1.2</f>
        <v>0</v>
      </c>
      <c r="O147" s="27" t="n">
        <f aca="false">AO147*1.2</f>
        <v>0</v>
      </c>
      <c r="P147" s="27" t="n">
        <f aca="false">AP147*1.2</f>
        <v>0</v>
      </c>
      <c r="Q147" s="27" t="n">
        <f aca="false">AQ147*1.2</f>
        <v>0</v>
      </c>
      <c r="R147" s="27" t="n">
        <f aca="false">AR147*1.2</f>
        <v>0</v>
      </c>
      <c r="S147" s="27" t="n">
        <f aca="false">AS147*1.2</f>
        <v>0</v>
      </c>
      <c r="T147" s="27" t="n">
        <f aca="false">AT147*1.2</f>
        <v>0</v>
      </c>
      <c r="U147" s="27" t="n">
        <f aca="false">AU147*1.2</f>
        <v>0</v>
      </c>
      <c r="V147" s="27" t="n">
        <f aca="false">AV147*1.2</f>
        <v>0</v>
      </c>
      <c r="W147" s="27" t="n">
        <f aca="false">AW147*1.2</f>
        <v>0</v>
      </c>
      <c r="X147" s="27" t="n">
        <f aca="false">AX147*1.2</f>
        <v>0</v>
      </c>
      <c r="Y147" s="27" t="n">
        <f aca="false">AY147*1.2</f>
        <v>0</v>
      </c>
      <c r="Z147" s="27" t="n">
        <f aca="false">AZ147*1.2</f>
        <v>0</v>
      </c>
      <c r="AA147" s="27" t="n">
        <f aca="false">BA147*1.2</f>
        <v>0</v>
      </c>
      <c r="AB147" s="27" t="n">
        <f aca="false">BB147*1.2</f>
        <v>0</v>
      </c>
      <c r="AC147" s="27" t="n">
        <f aca="false">BC147*1.2</f>
        <v>0</v>
      </c>
      <c r="AD147" s="27" t="n">
        <v>0.23805651168</v>
      </c>
      <c r="AE147" s="27" t="n">
        <f aca="false">AJ147+AO147+AT147+AY147</f>
        <v>0.23557682</v>
      </c>
      <c r="AF147" s="27" t="n">
        <f aca="false">AK147+AP147+AU147+AZ147</f>
        <v>0</v>
      </c>
      <c r="AG147" s="27" t="n">
        <f aca="false">AL147+AQ147+AV147+BA147</f>
        <v>0.14631985</v>
      </c>
      <c r="AH147" s="27" t="n">
        <f aca="false">AM147+AR147+AW147+BB147</f>
        <v>0.08925697</v>
      </c>
      <c r="AI147" s="27" t="n">
        <f aca="false">AN147+AS147+AX147+BC147</f>
        <v>0</v>
      </c>
      <c r="AJ147" s="27" t="n">
        <v>0.23557682</v>
      </c>
      <c r="AK147" s="27" t="n">
        <v>0</v>
      </c>
      <c r="AL147" s="27" t="n">
        <v>0.14631985</v>
      </c>
      <c r="AM147" s="27" t="n">
        <v>0.08925697</v>
      </c>
      <c r="AN147" s="27" t="n">
        <v>0</v>
      </c>
      <c r="AO147" s="27" t="n">
        <v>0</v>
      </c>
      <c r="AP147" s="27" t="n">
        <v>0</v>
      </c>
      <c r="AQ147" s="27" t="n">
        <v>0</v>
      </c>
      <c r="AR147" s="27" t="n">
        <v>0</v>
      </c>
      <c r="AS147" s="27" t="n">
        <v>0</v>
      </c>
      <c r="AT147" s="27" t="n">
        <v>0</v>
      </c>
      <c r="AU147" s="27" t="n">
        <v>0</v>
      </c>
      <c r="AV147" s="27" t="n">
        <v>0</v>
      </c>
      <c r="AW147" s="27" t="n">
        <v>0</v>
      </c>
      <c r="AX147" s="27" t="n">
        <v>0</v>
      </c>
      <c r="AY147" s="27" t="n">
        <v>0</v>
      </c>
      <c r="AZ147" s="27" t="n">
        <v>0</v>
      </c>
      <c r="BA147" s="27" t="n">
        <v>0</v>
      </c>
      <c r="BB147" s="27" t="n">
        <v>0</v>
      </c>
      <c r="BC147" s="27" t="n">
        <v>0</v>
      </c>
      <c r="BD147" s="13"/>
      <c r="BE147" s="13"/>
      <c r="BF147" s="13"/>
      <c r="BG147" s="13"/>
    </row>
    <row r="148" customFormat="false" ht="15.75" hidden="false" customHeight="false" outlineLevel="0" collapsed="false">
      <c r="A148" s="28"/>
      <c r="B148" s="37" t="s">
        <v>152</v>
      </c>
      <c r="C148" s="44"/>
      <c r="D148" s="26" t="n">
        <f aca="false">AD148*1.2</f>
        <v>0</v>
      </c>
      <c r="E148" s="27" t="n">
        <f aca="false">AE148*1.2</f>
        <v>0</v>
      </c>
      <c r="F148" s="27" t="n">
        <f aca="false">AF148*1.2</f>
        <v>0</v>
      </c>
      <c r="G148" s="27" t="n">
        <f aca="false">AG148*1.2</f>
        <v>0</v>
      </c>
      <c r="H148" s="27" t="n">
        <f aca="false">AH148*1.2</f>
        <v>0</v>
      </c>
      <c r="I148" s="27" t="n">
        <f aca="false">AI148*1.2</f>
        <v>0</v>
      </c>
      <c r="J148" s="27" t="n">
        <f aca="false">AJ148*1.2</f>
        <v>0</v>
      </c>
      <c r="K148" s="27" t="n">
        <f aca="false">AK148*1.2</f>
        <v>0</v>
      </c>
      <c r="L148" s="27" t="n">
        <f aca="false">AL148*1.2</f>
        <v>0</v>
      </c>
      <c r="M148" s="27" t="n">
        <f aca="false">AM148*1.2</f>
        <v>0</v>
      </c>
      <c r="N148" s="27" t="n">
        <f aca="false">AN148*1.2</f>
        <v>0</v>
      </c>
      <c r="O148" s="27" t="n">
        <f aca="false">AO148*1.2</f>
        <v>0</v>
      </c>
      <c r="P148" s="27" t="n">
        <f aca="false">AP148*1.2</f>
        <v>0</v>
      </c>
      <c r="Q148" s="27" t="n">
        <f aca="false">AQ148*1.2</f>
        <v>0</v>
      </c>
      <c r="R148" s="27" t="n">
        <f aca="false">AR148*1.2</f>
        <v>0</v>
      </c>
      <c r="S148" s="27" t="n">
        <f aca="false">AS148*1.2</f>
        <v>0</v>
      </c>
      <c r="T148" s="27" t="n">
        <f aca="false">AT148*1.2</f>
        <v>0</v>
      </c>
      <c r="U148" s="27" t="n">
        <f aca="false">AU148*1.2</f>
        <v>0</v>
      </c>
      <c r="V148" s="27" t="n">
        <f aca="false">AV148*1.2</f>
        <v>0</v>
      </c>
      <c r="W148" s="27" t="n">
        <f aca="false">AW148*1.2</f>
        <v>0</v>
      </c>
      <c r="X148" s="27" t="n">
        <f aca="false">AX148*1.2</f>
        <v>0</v>
      </c>
      <c r="Y148" s="27" t="n">
        <f aca="false">AY148*1.2</f>
        <v>0</v>
      </c>
      <c r="Z148" s="27" t="n">
        <f aca="false">AZ148*1.2</f>
        <v>0</v>
      </c>
      <c r="AA148" s="27" t="n">
        <f aca="false">BA148*1.2</f>
        <v>0</v>
      </c>
      <c r="AB148" s="27" t="n">
        <f aca="false">BB148*1.2</f>
        <v>0</v>
      </c>
      <c r="AC148" s="27" t="n">
        <f aca="false">BC148*1.2</f>
        <v>0</v>
      </c>
      <c r="AD148" s="27" t="n">
        <v>0</v>
      </c>
      <c r="AE148" s="27" t="n">
        <f aca="false">AJ148+AO148+AT148+AY148</f>
        <v>0</v>
      </c>
      <c r="AF148" s="27" t="n">
        <f aca="false">AK148+AP148+AU148+AZ148</f>
        <v>0</v>
      </c>
      <c r="AG148" s="27" t="n">
        <f aca="false">AL148+AQ148+AV148+BA148</f>
        <v>0</v>
      </c>
      <c r="AH148" s="27" t="n">
        <f aca="false">AM148+AR148+AW148+BB148</f>
        <v>0</v>
      </c>
      <c r="AI148" s="27" t="n">
        <f aca="false">AN148+AS148+AX148+BC148</f>
        <v>0</v>
      </c>
      <c r="AJ148" s="27" t="n">
        <v>0</v>
      </c>
      <c r="AK148" s="27" t="n">
        <v>0</v>
      </c>
      <c r="AL148" s="27" t="n">
        <v>0</v>
      </c>
      <c r="AM148" s="27" t="n">
        <v>0</v>
      </c>
      <c r="AN148" s="27" t="n">
        <v>0</v>
      </c>
      <c r="AO148" s="27" t="n">
        <v>0</v>
      </c>
      <c r="AP148" s="27" t="n">
        <v>0</v>
      </c>
      <c r="AQ148" s="27" t="n">
        <v>0</v>
      </c>
      <c r="AR148" s="27" t="n">
        <v>0</v>
      </c>
      <c r="AS148" s="27" t="n">
        <v>0</v>
      </c>
      <c r="AT148" s="27" t="n">
        <v>0</v>
      </c>
      <c r="AU148" s="27" t="n">
        <v>0</v>
      </c>
      <c r="AV148" s="27" t="n">
        <v>0</v>
      </c>
      <c r="AW148" s="27" t="n">
        <v>0</v>
      </c>
      <c r="AX148" s="27" t="n">
        <v>0</v>
      </c>
      <c r="AY148" s="27" t="n">
        <v>0</v>
      </c>
      <c r="AZ148" s="27" t="n">
        <v>0</v>
      </c>
      <c r="BA148" s="27" t="n">
        <v>0</v>
      </c>
      <c r="BB148" s="27" t="n">
        <v>0</v>
      </c>
      <c r="BC148" s="27" t="n">
        <v>0</v>
      </c>
      <c r="BD148" s="13"/>
      <c r="BE148" s="13"/>
      <c r="BF148" s="13"/>
      <c r="BG148" s="13"/>
    </row>
    <row r="149" customFormat="false" ht="30" hidden="false" customHeight="false" outlineLevel="0" collapsed="false">
      <c r="A149" s="28"/>
      <c r="B149" s="40" t="s">
        <v>230</v>
      </c>
      <c r="C149" s="29" t="s">
        <v>214</v>
      </c>
      <c r="D149" s="26" t="n">
        <f aca="false">AD149*1.2</f>
        <v>0.3806260095456</v>
      </c>
      <c r="E149" s="27" t="n">
        <f aca="false">AE149*1.2</f>
        <v>0</v>
      </c>
      <c r="F149" s="27" t="n">
        <f aca="false">AF149*1.2</f>
        <v>0</v>
      </c>
      <c r="G149" s="27" t="n">
        <f aca="false">AG149*1.2</f>
        <v>0</v>
      </c>
      <c r="H149" s="27" t="n">
        <f aca="false">AH149*1.2</f>
        <v>0</v>
      </c>
      <c r="I149" s="27" t="n">
        <f aca="false">AI149*1.2</f>
        <v>0</v>
      </c>
      <c r="J149" s="27" t="n">
        <f aca="false">AJ149*1.2</f>
        <v>0</v>
      </c>
      <c r="K149" s="27" t="n">
        <f aca="false">AK149*1.2</f>
        <v>0</v>
      </c>
      <c r="L149" s="27" t="n">
        <f aca="false">AL149*1.2</f>
        <v>0</v>
      </c>
      <c r="M149" s="27" t="n">
        <f aca="false">AM149*1.2</f>
        <v>0</v>
      </c>
      <c r="N149" s="27" t="n">
        <f aca="false">AN149*1.2</f>
        <v>0</v>
      </c>
      <c r="O149" s="27" t="n">
        <f aca="false">AO149*1.2</f>
        <v>0</v>
      </c>
      <c r="P149" s="27" t="n">
        <f aca="false">AP149*1.2</f>
        <v>0</v>
      </c>
      <c r="Q149" s="27" t="n">
        <f aca="false">AQ149*1.2</f>
        <v>0</v>
      </c>
      <c r="R149" s="27" t="n">
        <f aca="false">AR149*1.2</f>
        <v>0</v>
      </c>
      <c r="S149" s="27" t="n">
        <f aca="false">AS149*1.2</f>
        <v>0</v>
      </c>
      <c r="T149" s="27" t="n">
        <f aca="false">AT149*1.2</f>
        <v>0</v>
      </c>
      <c r="U149" s="27" t="n">
        <f aca="false">AU149*1.2</f>
        <v>0</v>
      </c>
      <c r="V149" s="27" t="n">
        <f aca="false">AV149*1.2</f>
        <v>0</v>
      </c>
      <c r="W149" s="27" t="n">
        <f aca="false">AW149*1.2</f>
        <v>0</v>
      </c>
      <c r="X149" s="27" t="n">
        <f aca="false">AX149*1.2</f>
        <v>0</v>
      </c>
      <c r="Y149" s="27" t="n">
        <f aca="false">AY149*1.2</f>
        <v>0</v>
      </c>
      <c r="Z149" s="27" t="n">
        <f aca="false">AZ149*1.2</f>
        <v>0</v>
      </c>
      <c r="AA149" s="27" t="n">
        <f aca="false">BA149*1.2</f>
        <v>0</v>
      </c>
      <c r="AB149" s="27" t="n">
        <f aca="false">BB149*1.2</f>
        <v>0</v>
      </c>
      <c r="AC149" s="27" t="n">
        <f aca="false">BC149*1.2</f>
        <v>0</v>
      </c>
      <c r="AD149" s="27" t="n">
        <v>0.317188341288</v>
      </c>
      <c r="AE149" s="27" t="n">
        <f aca="false">AJ149+AO149+AT149+AY149</f>
        <v>0</v>
      </c>
      <c r="AF149" s="27" t="n">
        <f aca="false">AK149+AP149+AU149+AZ149</f>
        <v>0</v>
      </c>
      <c r="AG149" s="27" t="n">
        <f aca="false">AL149+AQ149+AV149+BA149</f>
        <v>0</v>
      </c>
      <c r="AH149" s="27" t="n">
        <f aca="false">AM149+AR149+AW149+BB149</f>
        <v>0</v>
      </c>
      <c r="AI149" s="27" t="n">
        <f aca="false">AN149+AS149+AX149+BC149</f>
        <v>0</v>
      </c>
      <c r="AJ149" s="27" t="n">
        <v>0</v>
      </c>
      <c r="AK149" s="27" t="n">
        <v>0</v>
      </c>
      <c r="AL149" s="27" t="n">
        <v>0</v>
      </c>
      <c r="AM149" s="27" t="n">
        <v>0</v>
      </c>
      <c r="AN149" s="27" t="n">
        <v>0</v>
      </c>
      <c r="AO149" s="27" t="n">
        <v>0</v>
      </c>
      <c r="AP149" s="27" t="n">
        <v>0</v>
      </c>
      <c r="AQ149" s="27" t="n">
        <v>0</v>
      </c>
      <c r="AR149" s="27" t="n">
        <v>0</v>
      </c>
      <c r="AS149" s="27" t="n">
        <v>0</v>
      </c>
      <c r="AT149" s="27" t="n">
        <v>0</v>
      </c>
      <c r="AU149" s="27" t="n">
        <v>0</v>
      </c>
      <c r="AV149" s="27" t="n">
        <v>0</v>
      </c>
      <c r="AW149" s="27" t="n">
        <v>0</v>
      </c>
      <c r="AX149" s="27" t="n">
        <v>0</v>
      </c>
      <c r="AY149" s="27" t="n">
        <v>0</v>
      </c>
      <c r="AZ149" s="27" t="n">
        <v>0</v>
      </c>
      <c r="BA149" s="27" t="n">
        <v>0</v>
      </c>
      <c r="BB149" s="27" t="n">
        <v>0</v>
      </c>
      <c r="BC149" s="27" t="n">
        <v>0</v>
      </c>
      <c r="BD149" s="13"/>
      <c r="BE149" s="13"/>
      <c r="BF149" s="13"/>
      <c r="BG149" s="13"/>
    </row>
    <row r="150" customFormat="false" ht="15.75" hidden="false" customHeight="false" outlineLevel="0" collapsed="false">
      <c r="A150" s="28"/>
      <c r="B150" s="37" t="s">
        <v>154</v>
      </c>
      <c r="C150" s="44"/>
      <c r="D150" s="26" t="n">
        <f aca="false">AD150*1.2</f>
        <v>0</v>
      </c>
      <c r="E150" s="27" t="n">
        <f aca="false">AE150*1.2</f>
        <v>0</v>
      </c>
      <c r="F150" s="27" t="n">
        <f aca="false">AF150*1.2</f>
        <v>0</v>
      </c>
      <c r="G150" s="27" t="n">
        <f aca="false">AG150*1.2</f>
        <v>0</v>
      </c>
      <c r="H150" s="27" t="n">
        <f aca="false">AH150*1.2</f>
        <v>0</v>
      </c>
      <c r="I150" s="27" t="n">
        <f aca="false">AI150*1.2</f>
        <v>0</v>
      </c>
      <c r="J150" s="27" t="n">
        <f aca="false">AJ150*1.2</f>
        <v>0</v>
      </c>
      <c r="K150" s="27" t="n">
        <f aca="false">AK150*1.2</f>
        <v>0</v>
      </c>
      <c r="L150" s="27" t="n">
        <f aca="false">AL150*1.2</f>
        <v>0</v>
      </c>
      <c r="M150" s="27" t="n">
        <f aca="false">AM150*1.2</f>
        <v>0</v>
      </c>
      <c r="N150" s="27" t="n">
        <f aca="false">AN150*1.2</f>
        <v>0</v>
      </c>
      <c r="O150" s="27" t="n">
        <f aca="false">AO150*1.2</f>
        <v>0</v>
      </c>
      <c r="P150" s="27" t="n">
        <f aca="false">AP150*1.2</f>
        <v>0</v>
      </c>
      <c r="Q150" s="27" t="n">
        <f aca="false">AQ150*1.2</f>
        <v>0</v>
      </c>
      <c r="R150" s="27" t="n">
        <f aca="false">AR150*1.2</f>
        <v>0</v>
      </c>
      <c r="S150" s="27" t="n">
        <f aca="false">AS150*1.2</f>
        <v>0</v>
      </c>
      <c r="T150" s="27" t="n">
        <f aca="false">AT150*1.2</f>
        <v>0</v>
      </c>
      <c r="U150" s="27" t="n">
        <f aca="false">AU150*1.2</f>
        <v>0</v>
      </c>
      <c r="V150" s="27" t="n">
        <f aca="false">AV150*1.2</f>
        <v>0</v>
      </c>
      <c r="W150" s="27" t="n">
        <f aca="false">AW150*1.2</f>
        <v>0</v>
      </c>
      <c r="X150" s="27" t="n">
        <f aca="false">AX150*1.2</f>
        <v>0</v>
      </c>
      <c r="Y150" s="27" t="n">
        <f aca="false">AY150*1.2</f>
        <v>0</v>
      </c>
      <c r="Z150" s="27" t="n">
        <f aca="false">AZ150*1.2</f>
        <v>0</v>
      </c>
      <c r="AA150" s="27" t="n">
        <f aca="false">BA150*1.2</f>
        <v>0</v>
      </c>
      <c r="AB150" s="27" t="n">
        <f aca="false">BB150*1.2</f>
        <v>0</v>
      </c>
      <c r="AC150" s="27" t="n">
        <f aca="false">BC150*1.2</f>
        <v>0</v>
      </c>
      <c r="AD150" s="27" t="n">
        <v>0</v>
      </c>
      <c r="AE150" s="27" t="n">
        <f aca="false">AJ150+AO150+AT150+AY150</f>
        <v>0</v>
      </c>
      <c r="AF150" s="27" t="n">
        <f aca="false">AK150+AP150+AU150+AZ150</f>
        <v>0</v>
      </c>
      <c r="AG150" s="27" t="n">
        <f aca="false">AL150+AQ150+AV150+BA150</f>
        <v>0</v>
      </c>
      <c r="AH150" s="27" t="n">
        <f aca="false">AM150+AR150+AW150+BB150</f>
        <v>0</v>
      </c>
      <c r="AI150" s="27" t="n">
        <f aca="false">AN150+AS150+AX150+BC150</f>
        <v>0</v>
      </c>
      <c r="AJ150" s="27" t="n">
        <v>0</v>
      </c>
      <c r="AK150" s="27" t="n">
        <v>0</v>
      </c>
      <c r="AL150" s="27" t="n">
        <v>0</v>
      </c>
      <c r="AM150" s="27" t="n">
        <v>0</v>
      </c>
      <c r="AN150" s="27" t="n">
        <v>0</v>
      </c>
      <c r="AO150" s="27" t="n">
        <v>0</v>
      </c>
      <c r="AP150" s="27" t="n">
        <v>0</v>
      </c>
      <c r="AQ150" s="27" t="n">
        <v>0</v>
      </c>
      <c r="AR150" s="27" t="n">
        <v>0</v>
      </c>
      <c r="AS150" s="27" t="n">
        <v>0</v>
      </c>
      <c r="AT150" s="27" t="n">
        <v>0</v>
      </c>
      <c r="AU150" s="27" t="n">
        <v>0</v>
      </c>
      <c r="AV150" s="27" t="n">
        <v>0</v>
      </c>
      <c r="AW150" s="27" t="n">
        <v>0</v>
      </c>
      <c r="AX150" s="27" t="n">
        <v>0</v>
      </c>
      <c r="AY150" s="27" t="n">
        <v>0</v>
      </c>
      <c r="AZ150" s="27" t="n">
        <v>0</v>
      </c>
      <c r="BA150" s="27" t="n">
        <v>0</v>
      </c>
      <c r="BB150" s="27" t="n">
        <v>0</v>
      </c>
      <c r="BC150" s="27" t="n">
        <v>0</v>
      </c>
      <c r="BD150" s="13"/>
      <c r="BE150" s="13"/>
      <c r="BF150" s="13"/>
      <c r="BG150" s="13"/>
    </row>
    <row r="151" customFormat="false" ht="30" hidden="false" customHeight="false" outlineLevel="0" collapsed="false">
      <c r="A151" s="28"/>
      <c r="B151" s="40" t="s">
        <v>231</v>
      </c>
      <c r="C151" s="29" t="s">
        <v>214</v>
      </c>
      <c r="D151" s="26" t="n">
        <f aca="false">AD151*1.2</f>
        <v>0.1425346258752</v>
      </c>
      <c r="E151" s="27" t="n">
        <f aca="false">AE151*1.2</f>
        <v>0</v>
      </c>
      <c r="F151" s="27" t="n">
        <f aca="false">AF151*1.2</f>
        <v>0</v>
      </c>
      <c r="G151" s="27" t="n">
        <f aca="false">AG151*1.2</f>
        <v>0</v>
      </c>
      <c r="H151" s="27" t="n">
        <f aca="false">AH151*1.2</f>
        <v>0</v>
      </c>
      <c r="I151" s="27" t="n">
        <f aca="false">AI151*1.2</f>
        <v>0</v>
      </c>
      <c r="J151" s="27" t="n">
        <f aca="false">AJ151*1.2</f>
        <v>0</v>
      </c>
      <c r="K151" s="27" t="n">
        <f aca="false">AK151*1.2</f>
        <v>0</v>
      </c>
      <c r="L151" s="27" t="n">
        <f aca="false">AL151*1.2</f>
        <v>0</v>
      </c>
      <c r="M151" s="27" t="n">
        <f aca="false">AM151*1.2</f>
        <v>0</v>
      </c>
      <c r="N151" s="27" t="n">
        <f aca="false">AN151*1.2</f>
        <v>0</v>
      </c>
      <c r="O151" s="27" t="n">
        <f aca="false">AO151*1.2</f>
        <v>0</v>
      </c>
      <c r="P151" s="27" t="n">
        <f aca="false">AP151*1.2</f>
        <v>0</v>
      </c>
      <c r="Q151" s="27" t="n">
        <f aca="false">AQ151*1.2</f>
        <v>0</v>
      </c>
      <c r="R151" s="27" t="n">
        <f aca="false">AR151*1.2</f>
        <v>0</v>
      </c>
      <c r="S151" s="27" t="n">
        <f aca="false">AS151*1.2</f>
        <v>0</v>
      </c>
      <c r="T151" s="27" t="n">
        <f aca="false">AT151*1.2</f>
        <v>0</v>
      </c>
      <c r="U151" s="27" t="n">
        <f aca="false">AU151*1.2</f>
        <v>0</v>
      </c>
      <c r="V151" s="27" t="n">
        <f aca="false">AV151*1.2</f>
        <v>0</v>
      </c>
      <c r="W151" s="27" t="n">
        <f aca="false">AW151*1.2</f>
        <v>0</v>
      </c>
      <c r="X151" s="27" t="n">
        <f aca="false">AX151*1.2</f>
        <v>0</v>
      </c>
      <c r="Y151" s="27" t="n">
        <f aca="false">AY151*1.2</f>
        <v>0</v>
      </c>
      <c r="Z151" s="27" t="n">
        <f aca="false">AZ151*1.2</f>
        <v>0</v>
      </c>
      <c r="AA151" s="27" t="n">
        <f aca="false">BA151*1.2</f>
        <v>0</v>
      </c>
      <c r="AB151" s="27" t="n">
        <f aca="false">BB151*1.2</f>
        <v>0</v>
      </c>
      <c r="AC151" s="27" t="n">
        <f aca="false">BC151*1.2</f>
        <v>0</v>
      </c>
      <c r="AD151" s="27" t="n">
        <v>0.118778854896</v>
      </c>
      <c r="AE151" s="27" t="n">
        <f aca="false">AJ151+AO151+AT151+AY151</f>
        <v>0</v>
      </c>
      <c r="AF151" s="27" t="n">
        <f aca="false">AK151+AP151+AU151+AZ151</f>
        <v>0</v>
      </c>
      <c r="AG151" s="27" t="n">
        <f aca="false">AL151+AQ151+AV151+BA151</f>
        <v>0</v>
      </c>
      <c r="AH151" s="27" t="n">
        <f aca="false">AM151+AR151+AW151+BB151</f>
        <v>0</v>
      </c>
      <c r="AI151" s="27" t="n">
        <f aca="false">AN151+AS151+AX151+BC151</f>
        <v>0</v>
      </c>
      <c r="AJ151" s="27" t="n">
        <v>0</v>
      </c>
      <c r="AK151" s="27" t="n">
        <v>0</v>
      </c>
      <c r="AL151" s="27" t="n">
        <v>0</v>
      </c>
      <c r="AM151" s="27" t="n">
        <v>0</v>
      </c>
      <c r="AN151" s="27" t="n">
        <v>0</v>
      </c>
      <c r="AO151" s="27" t="n">
        <v>0</v>
      </c>
      <c r="AP151" s="27" t="n">
        <v>0</v>
      </c>
      <c r="AQ151" s="27" t="n">
        <v>0</v>
      </c>
      <c r="AR151" s="27" t="n">
        <v>0</v>
      </c>
      <c r="AS151" s="27" t="n">
        <v>0</v>
      </c>
      <c r="AT151" s="27" t="n">
        <v>0</v>
      </c>
      <c r="AU151" s="27" t="n">
        <v>0</v>
      </c>
      <c r="AV151" s="27" t="n">
        <v>0</v>
      </c>
      <c r="AW151" s="27" t="n">
        <v>0</v>
      </c>
      <c r="AX151" s="27" t="n">
        <v>0</v>
      </c>
      <c r="AY151" s="27" t="n">
        <v>0</v>
      </c>
      <c r="AZ151" s="27" t="n">
        <v>0</v>
      </c>
      <c r="BA151" s="27" t="n">
        <v>0</v>
      </c>
      <c r="BB151" s="27" t="n">
        <v>0</v>
      </c>
      <c r="BC151" s="27" t="n">
        <v>0</v>
      </c>
      <c r="BD151" s="13"/>
      <c r="BE151" s="13"/>
      <c r="BF151" s="13"/>
      <c r="BG151" s="13"/>
    </row>
    <row r="152" customFormat="false" ht="15.75" hidden="false" customHeight="false" outlineLevel="0" collapsed="false">
      <c r="A152" s="28"/>
      <c r="B152" s="37" t="s">
        <v>203</v>
      </c>
      <c r="C152" s="44"/>
      <c r="D152" s="26" t="n">
        <f aca="false">AD152*1.2</f>
        <v>0</v>
      </c>
      <c r="E152" s="27" t="n">
        <f aca="false">AE152*1.2</f>
        <v>0</v>
      </c>
      <c r="F152" s="27" t="n">
        <f aca="false">AF152*1.2</f>
        <v>0</v>
      </c>
      <c r="G152" s="27" t="n">
        <f aca="false">AG152*1.2</f>
        <v>0</v>
      </c>
      <c r="H152" s="27" t="n">
        <f aca="false">AH152*1.2</f>
        <v>0</v>
      </c>
      <c r="I152" s="27" t="n">
        <f aca="false">AI152*1.2</f>
        <v>0</v>
      </c>
      <c r="J152" s="27" t="n">
        <f aca="false">AJ152*1.2</f>
        <v>0</v>
      </c>
      <c r="K152" s="27" t="n">
        <f aca="false">AK152*1.2</f>
        <v>0</v>
      </c>
      <c r="L152" s="27" t="n">
        <f aca="false">AL152*1.2</f>
        <v>0</v>
      </c>
      <c r="M152" s="27" t="n">
        <f aca="false">AM152*1.2</f>
        <v>0</v>
      </c>
      <c r="N152" s="27" t="n">
        <f aca="false">AN152*1.2</f>
        <v>0</v>
      </c>
      <c r="O152" s="27" t="n">
        <f aca="false">AO152*1.2</f>
        <v>0</v>
      </c>
      <c r="P152" s="27" t="n">
        <f aca="false">AP152*1.2</f>
        <v>0</v>
      </c>
      <c r="Q152" s="27" t="n">
        <f aca="false">AQ152*1.2</f>
        <v>0</v>
      </c>
      <c r="R152" s="27" t="n">
        <f aca="false">AR152*1.2</f>
        <v>0</v>
      </c>
      <c r="S152" s="27" t="n">
        <f aca="false">AS152*1.2</f>
        <v>0</v>
      </c>
      <c r="T152" s="27" t="n">
        <f aca="false">AT152*1.2</f>
        <v>0</v>
      </c>
      <c r="U152" s="27" t="n">
        <f aca="false">AU152*1.2</f>
        <v>0</v>
      </c>
      <c r="V152" s="27" t="n">
        <f aca="false">AV152*1.2</f>
        <v>0</v>
      </c>
      <c r="W152" s="27" t="n">
        <f aca="false">AW152*1.2</f>
        <v>0</v>
      </c>
      <c r="X152" s="27" t="n">
        <f aca="false">AX152*1.2</f>
        <v>0</v>
      </c>
      <c r="Y152" s="27" t="n">
        <f aca="false">AY152*1.2</f>
        <v>0</v>
      </c>
      <c r="Z152" s="27" t="n">
        <f aca="false">AZ152*1.2</f>
        <v>0</v>
      </c>
      <c r="AA152" s="27" t="n">
        <f aca="false">BA152*1.2</f>
        <v>0</v>
      </c>
      <c r="AB152" s="27" t="n">
        <f aca="false">BB152*1.2</f>
        <v>0</v>
      </c>
      <c r="AC152" s="27" t="n">
        <f aca="false">BC152*1.2</f>
        <v>0</v>
      </c>
      <c r="AD152" s="27" t="n">
        <v>0</v>
      </c>
      <c r="AE152" s="27" t="n">
        <f aca="false">AJ152+AO152+AT152+AY152</f>
        <v>0</v>
      </c>
      <c r="AF152" s="27" t="n">
        <f aca="false">AK152+AP152+AU152+AZ152</f>
        <v>0</v>
      </c>
      <c r="AG152" s="27" t="n">
        <f aca="false">AL152+AQ152+AV152+BA152</f>
        <v>0</v>
      </c>
      <c r="AH152" s="27" t="n">
        <f aca="false">AM152+AR152+AW152+BB152</f>
        <v>0</v>
      </c>
      <c r="AI152" s="27" t="n">
        <f aca="false">AN152+AS152+AX152+BC152</f>
        <v>0</v>
      </c>
      <c r="AJ152" s="27" t="n">
        <v>0</v>
      </c>
      <c r="AK152" s="27" t="n">
        <v>0</v>
      </c>
      <c r="AL152" s="27" t="n">
        <v>0</v>
      </c>
      <c r="AM152" s="27" t="n">
        <v>0</v>
      </c>
      <c r="AN152" s="27" t="n">
        <v>0</v>
      </c>
      <c r="AO152" s="27" t="n">
        <v>0</v>
      </c>
      <c r="AP152" s="27" t="n">
        <v>0</v>
      </c>
      <c r="AQ152" s="27" t="n">
        <v>0</v>
      </c>
      <c r="AR152" s="27" t="n">
        <v>0</v>
      </c>
      <c r="AS152" s="27" t="n">
        <v>0</v>
      </c>
      <c r="AT152" s="27" t="n">
        <v>0</v>
      </c>
      <c r="AU152" s="27" t="n">
        <v>0</v>
      </c>
      <c r="AV152" s="27" t="n">
        <v>0</v>
      </c>
      <c r="AW152" s="27" t="n">
        <v>0</v>
      </c>
      <c r="AX152" s="27" t="n">
        <v>0</v>
      </c>
      <c r="AY152" s="27" t="n">
        <v>0</v>
      </c>
      <c r="AZ152" s="27" t="n">
        <v>0</v>
      </c>
      <c r="BA152" s="27" t="n">
        <v>0</v>
      </c>
      <c r="BB152" s="27" t="n">
        <v>0</v>
      </c>
      <c r="BC152" s="27" t="n">
        <v>0</v>
      </c>
      <c r="BD152" s="13"/>
      <c r="BE152" s="13"/>
      <c r="BF152" s="13"/>
      <c r="BG152" s="13"/>
    </row>
    <row r="153" customFormat="false" ht="30" hidden="false" customHeight="false" outlineLevel="0" collapsed="false">
      <c r="A153" s="28"/>
      <c r="B153" s="40" t="s">
        <v>232</v>
      </c>
      <c r="C153" s="29" t="s">
        <v>214</v>
      </c>
      <c r="D153" s="26" t="n">
        <f aca="false">AD153*1.2</f>
        <v>0.333989798688</v>
      </c>
      <c r="E153" s="27" t="n">
        <f aca="false">AE153*1.2</f>
        <v>0</v>
      </c>
      <c r="F153" s="27" t="n">
        <f aca="false">AF153*1.2</f>
        <v>0</v>
      </c>
      <c r="G153" s="27" t="n">
        <f aca="false">AG153*1.2</f>
        <v>0</v>
      </c>
      <c r="H153" s="27" t="n">
        <f aca="false">AH153*1.2</f>
        <v>0</v>
      </c>
      <c r="I153" s="27" t="n">
        <f aca="false">AI153*1.2</f>
        <v>0</v>
      </c>
      <c r="J153" s="27" t="n">
        <f aca="false">AJ153*1.2</f>
        <v>0</v>
      </c>
      <c r="K153" s="27" t="n">
        <f aca="false">AK153*1.2</f>
        <v>0</v>
      </c>
      <c r="L153" s="27" t="n">
        <f aca="false">AL153*1.2</f>
        <v>0</v>
      </c>
      <c r="M153" s="27" t="n">
        <f aca="false">AM153*1.2</f>
        <v>0</v>
      </c>
      <c r="N153" s="27" t="n">
        <f aca="false">AN153*1.2</f>
        <v>0</v>
      </c>
      <c r="O153" s="27" t="n">
        <f aca="false">AO153*1.2</f>
        <v>0</v>
      </c>
      <c r="P153" s="27" t="n">
        <f aca="false">AP153*1.2</f>
        <v>0</v>
      </c>
      <c r="Q153" s="27" t="n">
        <f aca="false">AQ153*1.2</f>
        <v>0</v>
      </c>
      <c r="R153" s="27" t="n">
        <f aca="false">AR153*1.2</f>
        <v>0</v>
      </c>
      <c r="S153" s="27" t="n">
        <f aca="false">AS153*1.2</f>
        <v>0</v>
      </c>
      <c r="T153" s="27" t="n">
        <f aca="false">AT153*1.2</f>
        <v>0</v>
      </c>
      <c r="U153" s="27" t="n">
        <f aca="false">AU153*1.2</f>
        <v>0</v>
      </c>
      <c r="V153" s="27" t="n">
        <f aca="false">AV153*1.2</f>
        <v>0</v>
      </c>
      <c r="W153" s="27" t="n">
        <f aca="false">AW153*1.2</f>
        <v>0</v>
      </c>
      <c r="X153" s="27" t="n">
        <f aca="false">AX153*1.2</f>
        <v>0</v>
      </c>
      <c r="Y153" s="27" t="n">
        <f aca="false">AY153*1.2</f>
        <v>0</v>
      </c>
      <c r="Z153" s="27" t="n">
        <f aca="false">AZ153*1.2</f>
        <v>0</v>
      </c>
      <c r="AA153" s="27" t="n">
        <f aca="false">BA153*1.2</f>
        <v>0</v>
      </c>
      <c r="AB153" s="27" t="n">
        <f aca="false">BB153*1.2</f>
        <v>0</v>
      </c>
      <c r="AC153" s="27" t="n">
        <f aca="false">BC153*1.2</f>
        <v>0</v>
      </c>
      <c r="AD153" s="27" t="n">
        <v>0.27832483224</v>
      </c>
      <c r="AE153" s="27" t="n">
        <f aca="false">AJ153+AO153+AT153+AY153</f>
        <v>0</v>
      </c>
      <c r="AF153" s="27" t="n">
        <f aca="false">AK153+AP153+AU153+AZ153</f>
        <v>0</v>
      </c>
      <c r="AG153" s="27" t="n">
        <f aca="false">AL153+AQ153+AV153+BA153</f>
        <v>0</v>
      </c>
      <c r="AH153" s="27" t="n">
        <f aca="false">AM153+AR153+AW153+BB153</f>
        <v>0</v>
      </c>
      <c r="AI153" s="27" t="n">
        <f aca="false">AN153+AS153+AX153+BC153</f>
        <v>0</v>
      </c>
      <c r="AJ153" s="27" t="n">
        <v>0</v>
      </c>
      <c r="AK153" s="27" t="n">
        <v>0</v>
      </c>
      <c r="AL153" s="27" t="n">
        <v>0</v>
      </c>
      <c r="AM153" s="27" t="n">
        <v>0</v>
      </c>
      <c r="AN153" s="27" t="n">
        <v>0</v>
      </c>
      <c r="AO153" s="27" t="n">
        <v>0</v>
      </c>
      <c r="AP153" s="27" t="n">
        <v>0</v>
      </c>
      <c r="AQ153" s="27" t="n">
        <v>0</v>
      </c>
      <c r="AR153" s="27" t="n">
        <v>0</v>
      </c>
      <c r="AS153" s="27" t="n">
        <v>0</v>
      </c>
      <c r="AT153" s="27" t="n">
        <v>0</v>
      </c>
      <c r="AU153" s="27" t="n">
        <v>0</v>
      </c>
      <c r="AV153" s="27" t="n">
        <v>0</v>
      </c>
      <c r="AW153" s="27" t="n">
        <v>0</v>
      </c>
      <c r="AX153" s="27" t="n">
        <v>0</v>
      </c>
      <c r="AY153" s="27" t="n">
        <v>0</v>
      </c>
      <c r="AZ153" s="27" t="n">
        <v>0</v>
      </c>
      <c r="BA153" s="27" t="n">
        <v>0</v>
      </c>
      <c r="BB153" s="27" t="n">
        <v>0</v>
      </c>
      <c r="BC153" s="27" t="n">
        <v>0</v>
      </c>
      <c r="BD153" s="13"/>
      <c r="BE153" s="13"/>
      <c r="BF153" s="13"/>
      <c r="BG153" s="13"/>
    </row>
    <row r="154" customFormat="false" ht="30" hidden="false" customHeight="false" outlineLevel="0" collapsed="false">
      <c r="A154" s="28"/>
      <c r="B154" s="40" t="s">
        <v>233</v>
      </c>
      <c r="C154" s="29" t="s">
        <v>214</v>
      </c>
      <c r="D154" s="26" t="n">
        <f aca="false">AD154*1.2</f>
        <v>0.2537506730304</v>
      </c>
      <c r="E154" s="27" t="n">
        <f aca="false">AE154*1.2</f>
        <v>0</v>
      </c>
      <c r="F154" s="27" t="n">
        <f aca="false">AF154*1.2</f>
        <v>0</v>
      </c>
      <c r="G154" s="27" t="n">
        <f aca="false">AG154*1.2</f>
        <v>0</v>
      </c>
      <c r="H154" s="27" t="n">
        <f aca="false">AH154*1.2</f>
        <v>0</v>
      </c>
      <c r="I154" s="27" t="n">
        <f aca="false">AI154*1.2</f>
        <v>0</v>
      </c>
      <c r="J154" s="27" t="n">
        <f aca="false">AJ154*1.2</f>
        <v>0</v>
      </c>
      <c r="K154" s="27" t="n">
        <f aca="false">AK154*1.2</f>
        <v>0</v>
      </c>
      <c r="L154" s="27" t="n">
        <f aca="false">AL154*1.2</f>
        <v>0</v>
      </c>
      <c r="M154" s="27" t="n">
        <f aca="false">AM154*1.2</f>
        <v>0</v>
      </c>
      <c r="N154" s="27" t="n">
        <f aca="false">AN154*1.2</f>
        <v>0</v>
      </c>
      <c r="O154" s="27" t="n">
        <f aca="false">AO154*1.2</f>
        <v>0</v>
      </c>
      <c r="P154" s="27" t="n">
        <f aca="false">AP154*1.2</f>
        <v>0</v>
      </c>
      <c r="Q154" s="27" t="n">
        <f aca="false">AQ154*1.2</f>
        <v>0</v>
      </c>
      <c r="R154" s="27" t="n">
        <f aca="false">AR154*1.2</f>
        <v>0</v>
      </c>
      <c r="S154" s="27" t="n">
        <f aca="false">AS154*1.2</f>
        <v>0</v>
      </c>
      <c r="T154" s="27" t="n">
        <f aca="false">AT154*1.2</f>
        <v>0</v>
      </c>
      <c r="U154" s="27" t="n">
        <f aca="false">AU154*1.2</f>
        <v>0</v>
      </c>
      <c r="V154" s="27" t="n">
        <f aca="false">AV154*1.2</f>
        <v>0</v>
      </c>
      <c r="W154" s="27" t="n">
        <f aca="false">AW154*1.2</f>
        <v>0</v>
      </c>
      <c r="X154" s="27" t="n">
        <f aca="false">AX154*1.2</f>
        <v>0</v>
      </c>
      <c r="Y154" s="27" t="n">
        <f aca="false">AY154*1.2</f>
        <v>0</v>
      </c>
      <c r="Z154" s="27" t="n">
        <f aca="false">AZ154*1.2</f>
        <v>0</v>
      </c>
      <c r="AA154" s="27" t="n">
        <f aca="false">BA154*1.2</f>
        <v>0</v>
      </c>
      <c r="AB154" s="27" t="n">
        <f aca="false">BB154*1.2</f>
        <v>0</v>
      </c>
      <c r="AC154" s="27" t="n">
        <f aca="false">BC154*1.2</f>
        <v>0</v>
      </c>
      <c r="AD154" s="27" t="n">
        <v>0.211458894192</v>
      </c>
      <c r="AE154" s="27" t="n">
        <f aca="false">AJ154+AO154+AT154+AY154</f>
        <v>0</v>
      </c>
      <c r="AF154" s="27" t="n">
        <f aca="false">AK154+AP154+AU154+AZ154</f>
        <v>0</v>
      </c>
      <c r="AG154" s="27" t="n">
        <f aca="false">AL154+AQ154+AV154+BA154</f>
        <v>0</v>
      </c>
      <c r="AH154" s="27" t="n">
        <f aca="false">AM154+AR154+AW154+BB154</f>
        <v>0</v>
      </c>
      <c r="AI154" s="27" t="n">
        <f aca="false">AN154+AS154+AX154+BC154</f>
        <v>0</v>
      </c>
      <c r="AJ154" s="27" t="n">
        <v>0</v>
      </c>
      <c r="AK154" s="27" t="n">
        <v>0</v>
      </c>
      <c r="AL154" s="27" t="n">
        <v>0</v>
      </c>
      <c r="AM154" s="27" t="n">
        <v>0</v>
      </c>
      <c r="AN154" s="27" t="n">
        <v>0</v>
      </c>
      <c r="AO154" s="27" t="n">
        <v>0</v>
      </c>
      <c r="AP154" s="27" t="n">
        <v>0</v>
      </c>
      <c r="AQ154" s="27" t="n">
        <v>0</v>
      </c>
      <c r="AR154" s="27" t="n">
        <v>0</v>
      </c>
      <c r="AS154" s="27" t="n">
        <v>0</v>
      </c>
      <c r="AT154" s="27" t="n">
        <v>0</v>
      </c>
      <c r="AU154" s="27" t="n">
        <v>0</v>
      </c>
      <c r="AV154" s="27" t="n">
        <v>0</v>
      </c>
      <c r="AW154" s="27" t="n">
        <v>0</v>
      </c>
      <c r="AX154" s="27" t="n">
        <v>0</v>
      </c>
      <c r="AY154" s="27" t="n">
        <v>0</v>
      </c>
      <c r="AZ154" s="27" t="n">
        <v>0</v>
      </c>
      <c r="BA154" s="27" t="n">
        <v>0</v>
      </c>
      <c r="BB154" s="27" t="n">
        <v>0</v>
      </c>
      <c r="BC154" s="27" t="n">
        <v>0</v>
      </c>
      <c r="BD154" s="13"/>
      <c r="BE154" s="13"/>
      <c r="BF154" s="13"/>
      <c r="BG154" s="13"/>
    </row>
    <row r="155" customFormat="false" ht="15.75" hidden="false" customHeight="false" outlineLevel="0" collapsed="false">
      <c r="A155" s="28"/>
      <c r="B155" s="37" t="s">
        <v>156</v>
      </c>
      <c r="C155" s="44"/>
      <c r="D155" s="26" t="n">
        <f aca="false">AD155*1.2</f>
        <v>0</v>
      </c>
      <c r="E155" s="27" t="n">
        <f aca="false">AE155*1.2</f>
        <v>0</v>
      </c>
      <c r="F155" s="27" t="n">
        <f aca="false">AF155*1.2</f>
        <v>0</v>
      </c>
      <c r="G155" s="27" t="n">
        <f aca="false">AG155*1.2</f>
        <v>0</v>
      </c>
      <c r="H155" s="27" t="n">
        <f aca="false">AH155*1.2</f>
        <v>0</v>
      </c>
      <c r="I155" s="27" t="n">
        <f aca="false">AI155*1.2</f>
        <v>0</v>
      </c>
      <c r="J155" s="27" t="n">
        <f aca="false">AJ155*1.2</f>
        <v>0</v>
      </c>
      <c r="K155" s="27" t="n">
        <f aca="false">AK155*1.2</f>
        <v>0</v>
      </c>
      <c r="L155" s="27" t="n">
        <f aca="false">AL155*1.2</f>
        <v>0</v>
      </c>
      <c r="M155" s="27" t="n">
        <f aca="false">AM155*1.2</f>
        <v>0</v>
      </c>
      <c r="N155" s="27" t="n">
        <f aca="false">AN155*1.2</f>
        <v>0</v>
      </c>
      <c r="O155" s="27" t="n">
        <f aca="false">AO155*1.2</f>
        <v>0</v>
      </c>
      <c r="P155" s="27" t="n">
        <f aca="false">AP155*1.2</f>
        <v>0</v>
      </c>
      <c r="Q155" s="27" t="n">
        <f aca="false">AQ155*1.2</f>
        <v>0</v>
      </c>
      <c r="R155" s="27" t="n">
        <f aca="false">AR155*1.2</f>
        <v>0</v>
      </c>
      <c r="S155" s="27" t="n">
        <f aca="false">AS155*1.2</f>
        <v>0</v>
      </c>
      <c r="T155" s="27" t="n">
        <f aca="false">AT155*1.2</f>
        <v>0</v>
      </c>
      <c r="U155" s="27" t="n">
        <f aca="false">AU155*1.2</f>
        <v>0</v>
      </c>
      <c r="V155" s="27" t="n">
        <f aca="false">AV155*1.2</f>
        <v>0</v>
      </c>
      <c r="W155" s="27" t="n">
        <f aca="false">AW155*1.2</f>
        <v>0</v>
      </c>
      <c r="X155" s="27" t="n">
        <f aca="false">AX155*1.2</f>
        <v>0</v>
      </c>
      <c r="Y155" s="27" t="n">
        <f aca="false">AY155*1.2</f>
        <v>0</v>
      </c>
      <c r="Z155" s="27" t="n">
        <f aca="false">AZ155*1.2</f>
        <v>0</v>
      </c>
      <c r="AA155" s="27" t="n">
        <f aca="false">BA155*1.2</f>
        <v>0</v>
      </c>
      <c r="AB155" s="27" t="n">
        <f aca="false">BB155*1.2</f>
        <v>0</v>
      </c>
      <c r="AC155" s="27" t="n">
        <f aca="false">BC155*1.2</f>
        <v>0</v>
      </c>
      <c r="AD155" s="27" t="n">
        <v>0</v>
      </c>
      <c r="AE155" s="27" t="n">
        <f aca="false">AJ155+AO155+AT155+AY155</f>
        <v>0</v>
      </c>
      <c r="AF155" s="27" t="n">
        <f aca="false">AK155+AP155+AU155+AZ155</f>
        <v>0</v>
      </c>
      <c r="AG155" s="27" t="n">
        <f aca="false">AL155+AQ155+AV155+BA155</f>
        <v>0</v>
      </c>
      <c r="AH155" s="27" t="n">
        <f aca="false">AM155+AR155+AW155+BB155</f>
        <v>0</v>
      </c>
      <c r="AI155" s="27" t="n">
        <f aca="false">AN155+AS155+AX155+BC155</f>
        <v>0</v>
      </c>
      <c r="AJ155" s="27" t="n">
        <v>0</v>
      </c>
      <c r="AK155" s="27" t="n">
        <v>0</v>
      </c>
      <c r="AL155" s="27" t="n">
        <v>0</v>
      </c>
      <c r="AM155" s="27" t="n">
        <v>0</v>
      </c>
      <c r="AN155" s="27" t="n">
        <v>0</v>
      </c>
      <c r="AO155" s="27" t="n">
        <v>0</v>
      </c>
      <c r="AP155" s="27" t="n">
        <v>0</v>
      </c>
      <c r="AQ155" s="27" t="n">
        <v>0</v>
      </c>
      <c r="AR155" s="27" t="n">
        <v>0</v>
      </c>
      <c r="AS155" s="27" t="n">
        <v>0</v>
      </c>
      <c r="AT155" s="27" t="n">
        <v>0</v>
      </c>
      <c r="AU155" s="27" t="n">
        <v>0</v>
      </c>
      <c r="AV155" s="27" t="n">
        <v>0</v>
      </c>
      <c r="AW155" s="27" t="n">
        <v>0</v>
      </c>
      <c r="AX155" s="27" t="n">
        <v>0</v>
      </c>
      <c r="AY155" s="27" t="n">
        <v>0</v>
      </c>
      <c r="AZ155" s="27" t="n">
        <v>0</v>
      </c>
      <c r="BA155" s="27" t="n">
        <v>0</v>
      </c>
      <c r="BB155" s="27" t="n">
        <v>0</v>
      </c>
      <c r="BC155" s="27" t="n">
        <v>0</v>
      </c>
      <c r="BD155" s="13"/>
      <c r="BE155" s="13"/>
      <c r="BF155" s="13"/>
      <c r="BG155" s="13"/>
    </row>
    <row r="156" customFormat="false" ht="30" hidden="false" customHeight="false" outlineLevel="0" collapsed="false">
      <c r="A156" s="28"/>
      <c r="B156" s="40" t="s">
        <v>234</v>
      </c>
      <c r="C156" s="29" t="s">
        <v>214</v>
      </c>
      <c r="D156" s="26" t="n">
        <f aca="false">AD156*1.2</f>
        <v>0.222659865792</v>
      </c>
      <c r="E156" s="27" t="n">
        <f aca="false">AE156*1.2</f>
        <v>0</v>
      </c>
      <c r="F156" s="27" t="n">
        <f aca="false">AF156*1.2</f>
        <v>0</v>
      </c>
      <c r="G156" s="27" t="n">
        <f aca="false">AG156*1.2</f>
        <v>0</v>
      </c>
      <c r="H156" s="27" t="n">
        <f aca="false">AH156*1.2</f>
        <v>0</v>
      </c>
      <c r="I156" s="27" t="n">
        <f aca="false">AI156*1.2</f>
        <v>0</v>
      </c>
      <c r="J156" s="27" t="n">
        <f aca="false">AJ156*1.2</f>
        <v>0</v>
      </c>
      <c r="K156" s="27" t="n">
        <f aca="false">AK156*1.2</f>
        <v>0</v>
      </c>
      <c r="L156" s="27" t="n">
        <f aca="false">AL156*1.2</f>
        <v>0</v>
      </c>
      <c r="M156" s="27" t="n">
        <f aca="false">AM156*1.2</f>
        <v>0</v>
      </c>
      <c r="N156" s="27" t="n">
        <f aca="false">AN156*1.2</f>
        <v>0</v>
      </c>
      <c r="O156" s="27" t="n">
        <f aca="false">AO156*1.2</f>
        <v>0</v>
      </c>
      <c r="P156" s="27" t="n">
        <f aca="false">AP156*1.2</f>
        <v>0</v>
      </c>
      <c r="Q156" s="27" t="n">
        <f aca="false">AQ156*1.2</f>
        <v>0</v>
      </c>
      <c r="R156" s="27" t="n">
        <f aca="false">AR156*1.2</f>
        <v>0</v>
      </c>
      <c r="S156" s="27" t="n">
        <f aca="false">AS156*1.2</f>
        <v>0</v>
      </c>
      <c r="T156" s="27" t="n">
        <f aca="false">AT156*1.2</f>
        <v>0</v>
      </c>
      <c r="U156" s="27" t="n">
        <f aca="false">AU156*1.2</f>
        <v>0</v>
      </c>
      <c r="V156" s="27" t="n">
        <f aca="false">AV156*1.2</f>
        <v>0</v>
      </c>
      <c r="W156" s="27" t="n">
        <f aca="false">AW156*1.2</f>
        <v>0</v>
      </c>
      <c r="X156" s="27" t="n">
        <f aca="false">AX156*1.2</f>
        <v>0</v>
      </c>
      <c r="Y156" s="27" t="n">
        <f aca="false">AY156*1.2</f>
        <v>0</v>
      </c>
      <c r="Z156" s="27" t="n">
        <f aca="false">AZ156*1.2</f>
        <v>0</v>
      </c>
      <c r="AA156" s="27" t="n">
        <f aca="false">BA156*1.2</f>
        <v>0</v>
      </c>
      <c r="AB156" s="27" t="n">
        <f aca="false">BB156*1.2</f>
        <v>0</v>
      </c>
      <c r="AC156" s="27" t="n">
        <f aca="false">BC156*1.2</f>
        <v>0</v>
      </c>
      <c r="AD156" s="27" t="n">
        <v>0.18554988816</v>
      </c>
      <c r="AE156" s="27" t="n">
        <f aca="false">AJ156+AO156+AT156+AY156</f>
        <v>0</v>
      </c>
      <c r="AF156" s="27" t="n">
        <f aca="false">AK156+AP156+AU156+AZ156</f>
        <v>0</v>
      </c>
      <c r="AG156" s="27" t="n">
        <f aca="false">AL156+AQ156+AV156+BA156</f>
        <v>0</v>
      </c>
      <c r="AH156" s="27" t="n">
        <f aca="false">AM156+AR156+AW156+BB156</f>
        <v>0</v>
      </c>
      <c r="AI156" s="27" t="n">
        <f aca="false">AN156+AS156+AX156+BC156</f>
        <v>0</v>
      </c>
      <c r="AJ156" s="27" t="n">
        <v>0</v>
      </c>
      <c r="AK156" s="27" t="n">
        <v>0</v>
      </c>
      <c r="AL156" s="27" t="n">
        <v>0</v>
      </c>
      <c r="AM156" s="27" t="n">
        <v>0</v>
      </c>
      <c r="AN156" s="27" t="n">
        <v>0</v>
      </c>
      <c r="AO156" s="27" t="n">
        <v>0</v>
      </c>
      <c r="AP156" s="27" t="n">
        <v>0</v>
      </c>
      <c r="AQ156" s="27" t="n">
        <v>0</v>
      </c>
      <c r="AR156" s="27" t="n">
        <v>0</v>
      </c>
      <c r="AS156" s="27" t="n">
        <v>0</v>
      </c>
      <c r="AT156" s="27" t="n">
        <v>0</v>
      </c>
      <c r="AU156" s="27" t="n">
        <v>0</v>
      </c>
      <c r="AV156" s="27" t="n">
        <v>0</v>
      </c>
      <c r="AW156" s="27" t="n">
        <v>0</v>
      </c>
      <c r="AX156" s="27" t="n">
        <v>0</v>
      </c>
      <c r="AY156" s="27" t="n">
        <v>0</v>
      </c>
      <c r="AZ156" s="27" t="n">
        <v>0</v>
      </c>
      <c r="BA156" s="27" t="n">
        <v>0</v>
      </c>
      <c r="BB156" s="27" t="n">
        <v>0</v>
      </c>
      <c r="BC156" s="27" t="n">
        <v>0</v>
      </c>
      <c r="BD156" s="13"/>
      <c r="BE156" s="13"/>
      <c r="BF156" s="13"/>
      <c r="BG156" s="13"/>
    </row>
    <row r="157" customFormat="false" ht="15.75" hidden="false" customHeight="false" outlineLevel="0" collapsed="false">
      <c r="A157" s="28"/>
      <c r="B157" s="37" t="s">
        <v>158</v>
      </c>
      <c r="C157" s="44"/>
      <c r="D157" s="26" t="n">
        <f aca="false">AD157*1.2</f>
        <v>0</v>
      </c>
      <c r="E157" s="27" t="n">
        <f aca="false">AE157*1.2</f>
        <v>0</v>
      </c>
      <c r="F157" s="27" t="n">
        <f aca="false">AF157*1.2</f>
        <v>0</v>
      </c>
      <c r="G157" s="27" t="n">
        <f aca="false">AG157*1.2</f>
        <v>0</v>
      </c>
      <c r="H157" s="27" t="n">
        <f aca="false">AH157*1.2</f>
        <v>0</v>
      </c>
      <c r="I157" s="27" t="n">
        <f aca="false">AI157*1.2</f>
        <v>0</v>
      </c>
      <c r="J157" s="27" t="n">
        <f aca="false">AJ157*1.2</f>
        <v>0</v>
      </c>
      <c r="K157" s="27" t="n">
        <f aca="false">AK157*1.2</f>
        <v>0</v>
      </c>
      <c r="L157" s="27" t="n">
        <f aca="false">AL157*1.2</f>
        <v>0</v>
      </c>
      <c r="M157" s="27" t="n">
        <f aca="false">AM157*1.2</f>
        <v>0</v>
      </c>
      <c r="N157" s="27" t="n">
        <f aca="false">AN157*1.2</f>
        <v>0</v>
      </c>
      <c r="O157" s="27" t="n">
        <f aca="false">AO157*1.2</f>
        <v>0</v>
      </c>
      <c r="P157" s="27" t="n">
        <f aca="false">AP157*1.2</f>
        <v>0</v>
      </c>
      <c r="Q157" s="27" t="n">
        <f aca="false">AQ157*1.2</f>
        <v>0</v>
      </c>
      <c r="R157" s="27" t="n">
        <f aca="false">AR157*1.2</f>
        <v>0</v>
      </c>
      <c r="S157" s="27" t="n">
        <f aca="false">AS157*1.2</f>
        <v>0</v>
      </c>
      <c r="T157" s="27" t="n">
        <f aca="false">AT157*1.2</f>
        <v>0</v>
      </c>
      <c r="U157" s="27" t="n">
        <f aca="false">AU157*1.2</f>
        <v>0</v>
      </c>
      <c r="V157" s="27" t="n">
        <f aca="false">AV157*1.2</f>
        <v>0</v>
      </c>
      <c r="W157" s="27" t="n">
        <f aca="false">AW157*1.2</f>
        <v>0</v>
      </c>
      <c r="X157" s="27" t="n">
        <f aca="false">AX157*1.2</f>
        <v>0</v>
      </c>
      <c r="Y157" s="27" t="n">
        <f aca="false">AY157*1.2</f>
        <v>0</v>
      </c>
      <c r="Z157" s="27" t="n">
        <f aca="false">AZ157*1.2</f>
        <v>0</v>
      </c>
      <c r="AA157" s="27" t="n">
        <f aca="false">BA157*1.2</f>
        <v>0</v>
      </c>
      <c r="AB157" s="27" t="n">
        <f aca="false">BB157*1.2</f>
        <v>0</v>
      </c>
      <c r="AC157" s="27" t="n">
        <f aca="false">BC157*1.2</f>
        <v>0</v>
      </c>
      <c r="AD157" s="27" t="n">
        <v>0</v>
      </c>
      <c r="AE157" s="27" t="n">
        <f aca="false">AJ157+AO157+AT157+AY157</f>
        <v>0</v>
      </c>
      <c r="AF157" s="27" t="n">
        <f aca="false">AK157+AP157+AU157+AZ157</f>
        <v>0</v>
      </c>
      <c r="AG157" s="27" t="n">
        <f aca="false">AL157+AQ157+AV157+BA157</f>
        <v>0</v>
      </c>
      <c r="AH157" s="27" t="n">
        <f aca="false">AM157+AR157+AW157+BB157</f>
        <v>0</v>
      </c>
      <c r="AI157" s="27" t="n">
        <f aca="false">AN157+AS157+AX157+BC157</f>
        <v>0</v>
      </c>
      <c r="AJ157" s="27" t="n">
        <v>0</v>
      </c>
      <c r="AK157" s="27" t="n">
        <v>0</v>
      </c>
      <c r="AL157" s="27" t="n">
        <v>0</v>
      </c>
      <c r="AM157" s="27" t="n">
        <v>0</v>
      </c>
      <c r="AN157" s="27" t="n">
        <v>0</v>
      </c>
      <c r="AO157" s="27" t="n">
        <v>0</v>
      </c>
      <c r="AP157" s="27" t="n">
        <v>0</v>
      </c>
      <c r="AQ157" s="27" t="n">
        <v>0</v>
      </c>
      <c r="AR157" s="27" t="n">
        <v>0</v>
      </c>
      <c r="AS157" s="27" t="n">
        <v>0</v>
      </c>
      <c r="AT157" s="27" t="n">
        <v>0</v>
      </c>
      <c r="AU157" s="27" t="n">
        <v>0</v>
      </c>
      <c r="AV157" s="27" t="n">
        <v>0</v>
      </c>
      <c r="AW157" s="27" t="n">
        <v>0</v>
      </c>
      <c r="AX157" s="27" t="n">
        <v>0</v>
      </c>
      <c r="AY157" s="27" t="n">
        <v>0</v>
      </c>
      <c r="AZ157" s="27" t="n">
        <v>0</v>
      </c>
      <c r="BA157" s="27" t="n">
        <v>0</v>
      </c>
      <c r="BB157" s="27" t="n">
        <v>0</v>
      </c>
      <c r="BC157" s="27" t="n">
        <v>0</v>
      </c>
      <c r="BD157" s="13"/>
      <c r="BE157" s="13"/>
      <c r="BF157" s="13"/>
      <c r="BG157" s="13"/>
    </row>
    <row r="158" customFormat="false" ht="30" hidden="false" customHeight="false" outlineLevel="0" collapsed="false">
      <c r="A158" s="28"/>
      <c r="B158" s="40" t="s">
        <v>235</v>
      </c>
      <c r="C158" s="29" t="s">
        <v>214</v>
      </c>
      <c r="D158" s="26" t="n">
        <f aca="false">AD158*1.2</f>
        <v>0.3806260095456</v>
      </c>
      <c r="E158" s="27" t="n">
        <f aca="false">AE158*1.2</f>
        <v>0</v>
      </c>
      <c r="F158" s="27" t="n">
        <f aca="false">AF158*1.2</f>
        <v>0</v>
      </c>
      <c r="G158" s="27" t="n">
        <f aca="false">AG158*1.2</f>
        <v>0</v>
      </c>
      <c r="H158" s="27" t="n">
        <f aca="false">AH158*1.2</f>
        <v>0</v>
      </c>
      <c r="I158" s="27" t="n">
        <f aca="false">AI158*1.2</f>
        <v>0</v>
      </c>
      <c r="J158" s="27" t="n">
        <f aca="false">AJ158*1.2</f>
        <v>0</v>
      </c>
      <c r="K158" s="27" t="n">
        <f aca="false">AK158*1.2</f>
        <v>0</v>
      </c>
      <c r="L158" s="27" t="n">
        <f aca="false">AL158*1.2</f>
        <v>0</v>
      </c>
      <c r="M158" s="27" t="n">
        <f aca="false">AM158*1.2</f>
        <v>0</v>
      </c>
      <c r="N158" s="27" t="n">
        <f aca="false">AN158*1.2</f>
        <v>0</v>
      </c>
      <c r="O158" s="27" t="n">
        <f aca="false">AO158*1.2</f>
        <v>0</v>
      </c>
      <c r="P158" s="27" t="n">
        <f aca="false">AP158*1.2</f>
        <v>0</v>
      </c>
      <c r="Q158" s="27" t="n">
        <f aca="false">AQ158*1.2</f>
        <v>0</v>
      </c>
      <c r="R158" s="27" t="n">
        <f aca="false">AR158*1.2</f>
        <v>0</v>
      </c>
      <c r="S158" s="27" t="n">
        <f aca="false">AS158*1.2</f>
        <v>0</v>
      </c>
      <c r="T158" s="27" t="n">
        <f aca="false">AT158*1.2</f>
        <v>0</v>
      </c>
      <c r="U158" s="27" t="n">
        <f aca="false">AU158*1.2</f>
        <v>0</v>
      </c>
      <c r="V158" s="27" t="n">
        <f aca="false">AV158*1.2</f>
        <v>0</v>
      </c>
      <c r="W158" s="27" t="n">
        <f aca="false">AW158*1.2</f>
        <v>0</v>
      </c>
      <c r="X158" s="27" t="n">
        <f aca="false">AX158*1.2</f>
        <v>0</v>
      </c>
      <c r="Y158" s="27" t="n">
        <f aca="false">AY158*1.2</f>
        <v>0</v>
      </c>
      <c r="Z158" s="27" t="n">
        <f aca="false">AZ158*1.2</f>
        <v>0</v>
      </c>
      <c r="AA158" s="27" t="n">
        <f aca="false">BA158*1.2</f>
        <v>0</v>
      </c>
      <c r="AB158" s="27" t="n">
        <f aca="false">BB158*1.2</f>
        <v>0</v>
      </c>
      <c r="AC158" s="27" t="n">
        <f aca="false">BC158*1.2</f>
        <v>0</v>
      </c>
      <c r="AD158" s="27" t="n">
        <v>0.317188341288</v>
      </c>
      <c r="AE158" s="27" t="n">
        <f aca="false">AJ158+AO158+AT158+AY158</f>
        <v>0</v>
      </c>
      <c r="AF158" s="27" t="n">
        <f aca="false">AK158+AP158+AU158+AZ158</f>
        <v>0</v>
      </c>
      <c r="AG158" s="27" t="n">
        <f aca="false">AL158+AQ158+AV158+BA158</f>
        <v>0</v>
      </c>
      <c r="AH158" s="27" t="n">
        <f aca="false">AM158+AR158+AW158+BB158</f>
        <v>0</v>
      </c>
      <c r="AI158" s="27" t="n">
        <f aca="false">AN158+AS158+AX158+BC158</f>
        <v>0</v>
      </c>
      <c r="AJ158" s="27" t="n">
        <v>0</v>
      </c>
      <c r="AK158" s="27" t="n">
        <v>0</v>
      </c>
      <c r="AL158" s="27" t="n">
        <v>0</v>
      </c>
      <c r="AM158" s="27" t="n">
        <v>0</v>
      </c>
      <c r="AN158" s="27" t="n">
        <v>0</v>
      </c>
      <c r="AO158" s="27" t="n">
        <v>0</v>
      </c>
      <c r="AP158" s="27" t="n">
        <v>0</v>
      </c>
      <c r="AQ158" s="27" t="n">
        <v>0</v>
      </c>
      <c r="AR158" s="27" t="n">
        <v>0</v>
      </c>
      <c r="AS158" s="27" t="n">
        <v>0</v>
      </c>
      <c r="AT158" s="27" t="n">
        <v>0</v>
      </c>
      <c r="AU158" s="27" t="n">
        <v>0</v>
      </c>
      <c r="AV158" s="27" t="n">
        <v>0</v>
      </c>
      <c r="AW158" s="27" t="n">
        <v>0</v>
      </c>
      <c r="AX158" s="27" t="n">
        <v>0</v>
      </c>
      <c r="AY158" s="27" t="n">
        <v>0</v>
      </c>
      <c r="AZ158" s="27" t="n">
        <v>0</v>
      </c>
      <c r="BA158" s="27" t="n">
        <v>0</v>
      </c>
      <c r="BB158" s="27" t="n">
        <v>0</v>
      </c>
      <c r="BC158" s="27" t="n">
        <v>0</v>
      </c>
      <c r="BD158" s="13"/>
      <c r="BE158" s="13"/>
      <c r="BF158" s="13"/>
      <c r="BG158" s="13"/>
    </row>
    <row r="159" customFormat="false" ht="63" hidden="false" customHeight="false" outlineLevel="0" collapsed="false">
      <c r="A159" s="23" t="s">
        <v>236</v>
      </c>
      <c r="B159" s="42" t="s">
        <v>237</v>
      </c>
      <c r="C159" s="46" t="s">
        <v>238</v>
      </c>
      <c r="D159" s="26" t="n">
        <f aca="false">AD159*1.2</f>
        <v>1.2641012650656</v>
      </c>
      <c r="E159" s="27" t="n">
        <f aca="false">AE159*1.2</f>
        <v>0</v>
      </c>
      <c r="F159" s="27" t="n">
        <f aca="false">AF159*1.2</f>
        <v>0</v>
      </c>
      <c r="G159" s="27" t="n">
        <f aca="false">AG159*1.2</f>
        <v>0</v>
      </c>
      <c r="H159" s="27" t="n">
        <f aca="false">AH159*1.2</f>
        <v>0</v>
      </c>
      <c r="I159" s="27" t="n">
        <f aca="false">AI159*1.2</f>
        <v>0</v>
      </c>
      <c r="J159" s="27" t="n">
        <f aca="false">AJ159*1.2</f>
        <v>0</v>
      </c>
      <c r="K159" s="27" t="n">
        <f aca="false">AK159*1.2</f>
        <v>0</v>
      </c>
      <c r="L159" s="27" t="n">
        <f aca="false">AL159*1.2</f>
        <v>0</v>
      </c>
      <c r="M159" s="27" t="n">
        <f aca="false">AM159*1.2</f>
        <v>0</v>
      </c>
      <c r="N159" s="27" t="n">
        <f aca="false">AN159*1.2</f>
        <v>0</v>
      </c>
      <c r="O159" s="27" t="n">
        <f aca="false">AO159*1.2</f>
        <v>0</v>
      </c>
      <c r="P159" s="27" t="n">
        <f aca="false">AP159*1.2</f>
        <v>0</v>
      </c>
      <c r="Q159" s="27" t="n">
        <f aca="false">AQ159*1.2</f>
        <v>0</v>
      </c>
      <c r="R159" s="27" t="n">
        <f aca="false">AR159*1.2</f>
        <v>0</v>
      </c>
      <c r="S159" s="27" t="n">
        <f aca="false">AS159*1.2</f>
        <v>0</v>
      </c>
      <c r="T159" s="27" t="n">
        <f aca="false">AT159*1.2</f>
        <v>0</v>
      </c>
      <c r="U159" s="27" t="n">
        <f aca="false">AU159*1.2</f>
        <v>0</v>
      </c>
      <c r="V159" s="27" t="n">
        <f aca="false">AV159*1.2</f>
        <v>0</v>
      </c>
      <c r="W159" s="27" t="n">
        <f aca="false">AW159*1.2</f>
        <v>0</v>
      </c>
      <c r="X159" s="27" t="n">
        <f aca="false">AX159*1.2</f>
        <v>0</v>
      </c>
      <c r="Y159" s="27" t="n">
        <f aca="false">AY159*1.2</f>
        <v>0</v>
      </c>
      <c r="Z159" s="27" t="n">
        <f aca="false">AZ159*1.2</f>
        <v>0</v>
      </c>
      <c r="AA159" s="27" t="n">
        <f aca="false">BA159*1.2</f>
        <v>0</v>
      </c>
      <c r="AB159" s="27" t="n">
        <f aca="false">BB159*1.2</f>
        <v>0</v>
      </c>
      <c r="AC159" s="27" t="n">
        <f aca="false">BC159*1.2</f>
        <v>0</v>
      </c>
      <c r="AD159" s="27" t="n">
        <v>1.053417720888</v>
      </c>
      <c r="AE159" s="27" t="n">
        <f aca="false">AJ159+AO159+AT159+AY159</f>
        <v>0</v>
      </c>
      <c r="AF159" s="27" t="n">
        <f aca="false">AK159+AP159+AU159+AZ159</f>
        <v>0</v>
      </c>
      <c r="AG159" s="27" t="n">
        <f aca="false">AL159+AQ159+AV159+BA159</f>
        <v>0</v>
      </c>
      <c r="AH159" s="27" t="n">
        <f aca="false">AM159+AR159+AW159+BB159</f>
        <v>0</v>
      </c>
      <c r="AI159" s="27" t="n">
        <f aca="false">AN159+AS159+AX159+BC159</f>
        <v>0</v>
      </c>
      <c r="AJ159" s="27" t="n">
        <v>0</v>
      </c>
      <c r="AK159" s="27" t="n">
        <v>0</v>
      </c>
      <c r="AL159" s="27" t="n">
        <v>0</v>
      </c>
      <c r="AM159" s="27" t="n">
        <v>0</v>
      </c>
      <c r="AN159" s="27" t="n">
        <v>0</v>
      </c>
      <c r="AO159" s="27" t="n">
        <v>0</v>
      </c>
      <c r="AP159" s="27" t="n">
        <v>0</v>
      </c>
      <c r="AQ159" s="27" t="n">
        <v>0</v>
      </c>
      <c r="AR159" s="27" t="n">
        <v>0</v>
      </c>
      <c r="AS159" s="27" t="n">
        <v>0</v>
      </c>
      <c r="AT159" s="27" t="n">
        <v>0</v>
      </c>
      <c r="AU159" s="27" t="n">
        <v>0</v>
      </c>
      <c r="AV159" s="27" t="n">
        <v>0</v>
      </c>
      <c r="AW159" s="27" t="n">
        <v>0</v>
      </c>
      <c r="AX159" s="27" t="n">
        <v>0</v>
      </c>
      <c r="AY159" s="27" t="n">
        <v>0</v>
      </c>
      <c r="AZ159" s="27" t="n">
        <v>0</v>
      </c>
      <c r="BA159" s="27" t="n">
        <v>0</v>
      </c>
      <c r="BB159" s="27" t="n">
        <v>0</v>
      </c>
      <c r="BC159" s="27" t="n">
        <v>0</v>
      </c>
      <c r="BD159" s="13"/>
      <c r="BE159" s="13"/>
      <c r="BF159" s="13"/>
      <c r="BG159" s="13"/>
    </row>
    <row r="160" customFormat="false" ht="15.75" hidden="false" customHeight="false" outlineLevel="0" collapsed="false">
      <c r="A160" s="23"/>
      <c r="B160" s="37" t="s">
        <v>140</v>
      </c>
      <c r="C160" s="47"/>
      <c r="D160" s="26" t="n">
        <f aca="false">AD160*1.2</f>
        <v>0</v>
      </c>
      <c r="E160" s="27" t="n">
        <f aca="false">AE160*1.2</f>
        <v>0</v>
      </c>
      <c r="F160" s="27" t="n">
        <f aca="false">AF160*1.2</f>
        <v>0</v>
      </c>
      <c r="G160" s="27" t="n">
        <f aca="false">AG160*1.2</f>
        <v>0</v>
      </c>
      <c r="H160" s="27" t="n">
        <f aca="false">AH160*1.2</f>
        <v>0</v>
      </c>
      <c r="I160" s="27" t="n">
        <f aca="false">AI160*1.2</f>
        <v>0</v>
      </c>
      <c r="J160" s="27" t="n">
        <f aca="false">AJ160*1.2</f>
        <v>0</v>
      </c>
      <c r="K160" s="27" t="n">
        <f aca="false">AK160*1.2</f>
        <v>0</v>
      </c>
      <c r="L160" s="27" t="n">
        <f aca="false">AL160*1.2</f>
        <v>0</v>
      </c>
      <c r="M160" s="27" t="n">
        <f aca="false">AM160*1.2</f>
        <v>0</v>
      </c>
      <c r="N160" s="27" t="n">
        <f aca="false">AN160*1.2</f>
        <v>0</v>
      </c>
      <c r="O160" s="27" t="n">
        <f aca="false">AO160*1.2</f>
        <v>0</v>
      </c>
      <c r="P160" s="27" t="n">
        <f aca="false">AP160*1.2</f>
        <v>0</v>
      </c>
      <c r="Q160" s="27" t="n">
        <f aca="false">AQ160*1.2</f>
        <v>0</v>
      </c>
      <c r="R160" s="27" t="n">
        <f aca="false">AR160*1.2</f>
        <v>0</v>
      </c>
      <c r="S160" s="27" t="n">
        <f aca="false">AS160*1.2</f>
        <v>0</v>
      </c>
      <c r="T160" s="27" t="n">
        <f aca="false">AT160*1.2</f>
        <v>0</v>
      </c>
      <c r="U160" s="27" t="n">
        <f aca="false">AU160*1.2</f>
        <v>0</v>
      </c>
      <c r="V160" s="27" t="n">
        <f aca="false">AV160*1.2</f>
        <v>0</v>
      </c>
      <c r="W160" s="27" t="n">
        <f aca="false">AW160*1.2</f>
        <v>0</v>
      </c>
      <c r="X160" s="27" t="n">
        <f aca="false">AX160*1.2</f>
        <v>0</v>
      </c>
      <c r="Y160" s="27" t="n">
        <f aca="false">AY160*1.2</f>
        <v>0</v>
      </c>
      <c r="Z160" s="27" t="n">
        <f aca="false">AZ160*1.2</f>
        <v>0</v>
      </c>
      <c r="AA160" s="27" t="n">
        <f aca="false">BA160*1.2</f>
        <v>0</v>
      </c>
      <c r="AB160" s="27" t="n">
        <f aca="false">BB160*1.2</f>
        <v>0</v>
      </c>
      <c r="AC160" s="27" t="n">
        <f aca="false">BC160*1.2</f>
        <v>0</v>
      </c>
      <c r="AD160" s="27" t="n">
        <v>0</v>
      </c>
      <c r="AE160" s="27" t="n">
        <f aca="false">AJ160+AO160+AT160+AY160</f>
        <v>0</v>
      </c>
      <c r="AF160" s="27" t="n">
        <f aca="false">AK160+AP160+AU160+AZ160</f>
        <v>0</v>
      </c>
      <c r="AG160" s="27" t="n">
        <f aca="false">AL160+AQ160+AV160+BA160</f>
        <v>0</v>
      </c>
      <c r="AH160" s="27" t="n">
        <f aca="false">AM160+AR160+AW160+BB160</f>
        <v>0</v>
      </c>
      <c r="AI160" s="27" t="n">
        <f aca="false">AN160+AS160+AX160+BC160</f>
        <v>0</v>
      </c>
      <c r="AJ160" s="27" t="n">
        <v>0</v>
      </c>
      <c r="AK160" s="27" t="n">
        <v>0</v>
      </c>
      <c r="AL160" s="27" t="n">
        <v>0</v>
      </c>
      <c r="AM160" s="27" t="n">
        <v>0</v>
      </c>
      <c r="AN160" s="27" t="n">
        <v>0</v>
      </c>
      <c r="AO160" s="27" t="n">
        <v>0</v>
      </c>
      <c r="AP160" s="27" t="n">
        <v>0</v>
      </c>
      <c r="AQ160" s="27" t="n">
        <v>0</v>
      </c>
      <c r="AR160" s="27" t="n">
        <v>0</v>
      </c>
      <c r="AS160" s="27" t="n">
        <v>0</v>
      </c>
      <c r="AT160" s="27" t="n">
        <v>0</v>
      </c>
      <c r="AU160" s="27" t="n">
        <v>0</v>
      </c>
      <c r="AV160" s="27" t="n">
        <v>0</v>
      </c>
      <c r="AW160" s="27" t="n">
        <v>0</v>
      </c>
      <c r="AX160" s="27" t="n">
        <v>0</v>
      </c>
      <c r="AY160" s="27" t="n">
        <v>0</v>
      </c>
      <c r="AZ160" s="27" t="n">
        <v>0</v>
      </c>
      <c r="BA160" s="27" t="n">
        <v>0</v>
      </c>
      <c r="BB160" s="27" t="n">
        <v>0</v>
      </c>
      <c r="BC160" s="27" t="n">
        <v>0</v>
      </c>
      <c r="BD160" s="13"/>
      <c r="BE160" s="13"/>
      <c r="BF160" s="13"/>
      <c r="BG160" s="13"/>
    </row>
    <row r="161" customFormat="false" ht="15.75" hidden="false" customHeight="false" outlineLevel="0" collapsed="false">
      <c r="A161" s="23"/>
      <c r="B161" s="37" t="s">
        <v>141</v>
      </c>
      <c r="C161" s="47"/>
      <c r="D161" s="26" t="n">
        <f aca="false">AD161*1.2</f>
        <v>0</v>
      </c>
      <c r="E161" s="27" t="n">
        <f aca="false">AE161*1.2</f>
        <v>0</v>
      </c>
      <c r="F161" s="27" t="n">
        <f aca="false">AF161*1.2</f>
        <v>0</v>
      </c>
      <c r="G161" s="27" t="n">
        <f aca="false">AG161*1.2</f>
        <v>0</v>
      </c>
      <c r="H161" s="27" t="n">
        <f aca="false">AH161*1.2</f>
        <v>0</v>
      </c>
      <c r="I161" s="27" t="n">
        <f aca="false">AI161*1.2</f>
        <v>0</v>
      </c>
      <c r="J161" s="27" t="n">
        <f aca="false">AJ161*1.2</f>
        <v>0</v>
      </c>
      <c r="K161" s="27" t="n">
        <f aca="false">AK161*1.2</f>
        <v>0</v>
      </c>
      <c r="L161" s="27" t="n">
        <f aca="false">AL161*1.2</f>
        <v>0</v>
      </c>
      <c r="M161" s="27" t="n">
        <f aca="false">AM161*1.2</f>
        <v>0</v>
      </c>
      <c r="N161" s="27" t="n">
        <f aca="false">AN161*1.2</f>
        <v>0</v>
      </c>
      <c r="O161" s="27" t="n">
        <f aca="false">AO161*1.2</f>
        <v>0</v>
      </c>
      <c r="P161" s="27" t="n">
        <f aca="false">AP161*1.2</f>
        <v>0</v>
      </c>
      <c r="Q161" s="27" t="n">
        <f aca="false">AQ161*1.2</f>
        <v>0</v>
      </c>
      <c r="R161" s="27" t="n">
        <f aca="false">AR161*1.2</f>
        <v>0</v>
      </c>
      <c r="S161" s="27" t="n">
        <f aca="false">AS161*1.2</f>
        <v>0</v>
      </c>
      <c r="T161" s="27" t="n">
        <f aca="false">AT161*1.2</f>
        <v>0</v>
      </c>
      <c r="U161" s="27" t="n">
        <f aca="false">AU161*1.2</f>
        <v>0</v>
      </c>
      <c r="V161" s="27" t="n">
        <f aca="false">AV161*1.2</f>
        <v>0</v>
      </c>
      <c r="W161" s="27" t="n">
        <f aca="false">AW161*1.2</f>
        <v>0</v>
      </c>
      <c r="X161" s="27" t="n">
        <f aca="false">AX161*1.2</f>
        <v>0</v>
      </c>
      <c r="Y161" s="27" t="n">
        <f aca="false">AY161*1.2</f>
        <v>0</v>
      </c>
      <c r="Z161" s="27" t="n">
        <f aca="false">AZ161*1.2</f>
        <v>0</v>
      </c>
      <c r="AA161" s="27" t="n">
        <f aca="false">BA161*1.2</f>
        <v>0</v>
      </c>
      <c r="AB161" s="27" t="n">
        <f aca="false">BB161*1.2</f>
        <v>0</v>
      </c>
      <c r="AC161" s="27" t="n">
        <f aca="false">BC161*1.2</f>
        <v>0</v>
      </c>
      <c r="AD161" s="27" t="n">
        <v>0</v>
      </c>
      <c r="AE161" s="27" t="n">
        <f aca="false">AJ161+AO161+AT161+AY161</f>
        <v>0</v>
      </c>
      <c r="AF161" s="27" t="n">
        <f aca="false">AK161+AP161+AU161+AZ161</f>
        <v>0</v>
      </c>
      <c r="AG161" s="27" t="n">
        <f aca="false">AL161+AQ161+AV161+BA161</f>
        <v>0</v>
      </c>
      <c r="AH161" s="27" t="n">
        <f aca="false">AM161+AR161+AW161+BB161</f>
        <v>0</v>
      </c>
      <c r="AI161" s="27" t="n">
        <f aca="false">AN161+AS161+AX161+BC161</f>
        <v>0</v>
      </c>
      <c r="AJ161" s="27" t="n">
        <v>0</v>
      </c>
      <c r="AK161" s="27" t="n">
        <v>0</v>
      </c>
      <c r="AL161" s="27" t="n">
        <v>0</v>
      </c>
      <c r="AM161" s="27" t="n">
        <v>0</v>
      </c>
      <c r="AN161" s="27" t="n">
        <v>0</v>
      </c>
      <c r="AO161" s="27" t="n">
        <v>0</v>
      </c>
      <c r="AP161" s="27" t="n">
        <v>0</v>
      </c>
      <c r="AQ161" s="27" t="n">
        <v>0</v>
      </c>
      <c r="AR161" s="27" t="n">
        <v>0</v>
      </c>
      <c r="AS161" s="27" t="n">
        <v>0</v>
      </c>
      <c r="AT161" s="27" t="n">
        <v>0</v>
      </c>
      <c r="AU161" s="27" t="n">
        <v>0</v>
      </c>
      <c r="AV161" s="27" t="n">
        <v>0</v>
      </c>
      <c r="AW161" s="27" t="n">
        <v>0</v>
      </c>
      <c r="AX161" s="27" t="n">
        <v>0</v>
      </c>
      <c r="AY161" s="27" t="n">
        <v>0</v>
      </c>
      <c r="AZ161" s="27" t="n">
        <v>0</v>
      </c>
      <c r="BA161" s="27" t="n">
        <v>0</v>
      </c>
      <c r="BB161" s="27" t="n">
        <v>0</v>
      </c>
      <c r="BC161" s="27" t="n">
        <v>0</v>
      </c>
      <c r="BD161" s="13"/>
      <c r="BE161" s="13"/>
      <c r="BF161" s="13"/>
      <c r="BG161" s="13"/>
    </row>
    <row r="162" customFormat="false" ht="45" hidden="false" customHeight="false" outlineLevel="0" collapsed="false">
      <c r="A162" s="23"/>
      <c r="B162" s="40" t="s">
        <v>239</v>
      </c>
      <c r="C162" s="47" t="s">
        <v>240</v>
      </c>
      <c r="D162" s="26" t="n">
        <f aca="false">AD162*1.2</f>
        <v>0.0972385588512</v>
      </c>
      <c r="E162" s="27" t="n">
        <f aca="false">AE162*1.2</f>
        <v>0</v>
      </c>
      <c r="F162" s="27" t="n">
        <f aca="false">AF162*1.2</f>
        <v>0</v>
      </c>
      <c r="G162" s="27" t="n">
        <f aca="false">AG162*1.2</f>
        <v>0</v>
      </c>
      <c r="H162" s="27" t="n">
        <f aca="false">AH162*1.2</f>
        <v>0</v>
      </c>
      <c r="I162" s="27" t="n">
        <f aca="false">AI162*1.2</f>
        <v>0</v>
      </c>
      <c r="J162" s="27" t="n">
        <f aca="false">AJ162*1.2</f>
        <v>0</v>
      </c>
      <c r="K162" s="27" t="n">
        <f aca="false">AK162*1.2</f>
        <v>0</v>
      </c>
      <c r="L162" s="27" t="n">
        <f aca="false">AL162*1.2</f>
        <v>0</v>
      </c>
      <c r="M162" s="27" t="n">
        <f aca="false">AM162*1.2</f>
        <v>0</v>
      </c>
      <c r="N162" s="27" t="n">
        <f aca="false">AN162*1.2</f>
        <v>0</v>
      </c>
      <c r="O162" s="27" t="n">
        <f aca="false">AO162*1.2</f>
        <v>0</v>
      </c>
      <c r="P162" s="27" t="n">
        <f aca="false">AP162*1.2</f>
        <v>0</v>
      </c>
      <c r="Q162" s="27" t="n">
        <f aca="false">AQ162*1.2</f>
        <v>0</v>
      </c>
      <c r="R162" s="27" t="n">
        <f aca="false">AR162*1.2</f>
        <v>0</v>
      </c>
      <c r="S162" s="27" t="n">
        <f aca="false">AS162*1.2</f>
        <v>0</v>
      </c>
      <c r="T162" s="27" t="n">
        <f aca="false">AT162*1.2</f>
        <v>0</v>
      </c>
      <c r="U162" s="27" t="n">
        <f aca="false">AU162*1.2</f>
        <v>0</v>
      </c>
      <c r="V162" s="27" t="n">
        <f aca="false">AV162*1.2</f>
        <v>0</v>
      </c>
      <c r="W162" s="27" t="n">
        <f aca="false">AW162*1.2</f>
        <v>0</v>
      </c>
      <c r="X162" s="27" t="n">
        <f aca="false">AX162*1.2</f>
        <v>0</v>
      </c>
      <c r="Y162" s="27" t="n">
        <f aca="false">AY162*1.2</f>
        <v>0</v>
      </c>
      <c r="Z162" s="27" t="n">
        <f aca="false">AZ162*1.2</f>
        <v>0</v>
      </c>
      <c r="AA162" s="27" t="n">
        <f aca="false">BA162*1.2</f>
        <v>0</v>
      </c>
      <c r="AB162" s="27" t="n">
        <f aca="false">BB162*1.2</f>
        <v>0</v>
      </c>
      <c r="AC162" s="27" t="n">
        <f aca="false">BC162*1.2</f>
        <v>0</v>
      </c>
      <c r="AD162" s="27" t="n">
        <v>0.081032132376</v>
      </c>
      <c r="AE162" s="27" t="n">
        <f aca="false">AJ162+AO162+AT162+AY162</f>
        <v>0</v>
      </c>
      <c r="AF162" s="27" t="n">
        <f aca="false">AK162+AP162+AU162+AZ162</f>
        <v>0</v>
      </c>
      <c r="AG162" s="27" t="n">
        <f aca="false">AL162+AQ162+AV162+BA162</f>
        <v>0</v>
      </c>
      <c r="AH162" s="27" t="n">
        <f aca="false">AM162+AR162+AW162+BB162</f>
        <v>0</v>
      </c>
      <c r="AI162" s="27" t="n">
        <f aca="false">AN162+AS162+AX162+BC162</f>
        <v>0</v>
      </c>
      <c r="AJ162" s="27" t="n">
        <v>0</v>
      </c>
      <c r="AK162" s="27" t="n">
        <v>0</v>
      </c>
      <c r="AL162" s="27" t="n">
        <v>0</v>
      </c>
      <c r="AM162" s="27" t="n">
        <v>0</v>
      </c>
      <c r="AN162" s="27" t="n">
        <v>0</v>
      </c>
      <c r="AO162" s="27" t="n">
        <v>0</v>
      </c>
      <c r="AP162" s="27" t="n">
        <v>0</v>
      </c>
      <c r="AQ162" s="27" t="n">
        <v>0</v>
      </c>
      <c r="AR162" s="27" t="n">
        <v>0</v>
      </c>
      <c r="AS162" s="27" t="n">
        <v>0</v>
      </c>
      <c r="AT162" s="27" t="n">
        <v>0</v>
      </c>
      <c r="AU162" s="27" t="n">
        <v>0</v>
      </c>
      <c r="AV162" s="27" t="n">
        <v>0</v>
      </c>
      <c r="AW162" s="27" t="n">
        <v>0</v>
      </c>
      <c r="AX162" s="27" t="n">
        <v>0</v>
      </c>
      <c r="AY162" s="27" t="n">
        <v>0</v>
      </c>
      <c r="AZ162" s="27" t="n">
        <v>0</v>
      </c>
      <c r="BA162" s="27" t="n">
        <v>0</v>
      </c>
      <c r="BB162" s="27" t="n">
        <v>0</v>
      </c>
      <c r="BC162" s="27" t="n">
        <v>0</v>
      </c>
      <c r="BD162" s="13"/>
      <c r="BE162" s="13"/>
      <c r="BF162" s="13"/>
      <c r="BG162" s="13"/>
    </row>
    <row r="163" s="34" customFormat="true" ht="45" hidden="false" customHeight="false" outlineLevel="0" collapsed="false">
      <c r="A163" s="23"/>
      <c r="B163" s="40" t="s">
        <v>241</v>
      </c>
      <c r="C163" s="47" t="s">
        <v>240</v>
      </c>
      <c r="D163" s="26" t="n">
        <f aca="false">AD163*1.2</f>
        <v>0.1944771177024</v>
      </c>
      <c r="E163" s="27" t="n">
        <f aca="false">AE163*1.2</f>
        <v>0</v>
      </c>
      <c r="F163" s="27" t="n">
        <f aca="false">AF163*1.2</f>
        <v>0</v>
      </c>
      <c r="G163" s="27" t="n">
        <f aca="false">AG163*1.2</f>
        <v>0</v>
      </c>
      <c r="H163" s="27" t="n">
        <f aca="false">AH163*1.2</f>
        <v>0</v>
      </c>
      <c r="I163" s="27" t="n">
        <f aca="false">AI163*1.2</f>
        <v>0</v>
      </c>
      <c r="J163" s="27" t="n">
        <f aca="false">AJ163*1.2</f>
        <v>0</v>
      </c>
      <c r="K163" s="27" t="n">
        <f aca="false">AK163*1.2</f>
        <v>0</v>
      </c>
      <c r="L163" s="27" t="n">
        <f aca="false">AL163*1.2</f>
        <v>0</v>
      </c>
      <c r="M163" s="27" t="n">
        <f aca="false">AM163*1.2</f>
        <v>0</v>
      </c>
      <c r="N163" s="27" t="n">
        <f aca="false">AN163*1.2</f>
        <v>0</v>
      </c>
      <c r="O163" s="27" t="n">
        <f aca="false">AO163*1.2</f>
        <v>0</v>
      </c>
      <c r="P163" s="27" t="n">
        <f aca="false">AP163*1.2</f>
        <v>0</v>
      </c>
      <c r="Q163" s="27" t="n">
        <f aca="false">AQ163*1.2</f>
        <v>0</v>
      </c>
      <c r="R163" s="27" t="n">
        <f aca="false">AR163*1.2</f>
        <v>0</v>
      </c>
      <c r="S163" s="27" t="n">
        <f aca="false">AS163*1.2</f>
        <v>0</v>
      </c>
      <c r="T163" s="27" t="n">
        <f aca="false">AT163*1.2</f>
        <v>0</v>
      </c>
      <c r="U163" s="27" t="n">
        <f aca="false">AU163*1.2</f>
        <v>0</v>
      </c>
      <c r="V163" s="27" t="n">
        <f aca="false">AV163*1.2</f>
        <v>0</v>
      </c>
      <c r="W163" s="27" t="n">
        <f aca="false">AW163*1.2</f>
        <v>0</v>
      </c>
      <c r="X163" s="27" t="n">
        <f aca="false">AX163*1.2</f>
        <v>0</v>
      </c>
      <c r="Y163" s="27" t="n">
        <f aca="false">AY163*1.2</f>
        <v>0</v>
      </c>
      <c r="Z163" s="27" t="n">
        <f aca="false">AZ163*1.2</f>
        <v>0</v>
      </c>
      <c r="AA163" s="27" t="n">
        <f aca="false">BA163*1.2</f>
        <v>0</v>
      </c>
      <c r="AB163" s="27" t="n">
        <f aca="false">BB163*1.2</f>
        <v>0</v>
      </c>
      <c r="AC163" s="27" t="n">
        <f aca="false">BC163*1.2</f>
        <v>0</v>
      </c>
      <c r="AD163" s="32" t="n">
        <v>0.162064264752</v>
      </c>
      <c r="AE163" s="27" t="n">
        <f aca="false">AJ163+AO163+AT163+AY163</f>
        <v>0</v>
      </c>
      <c r="AF163" s="27" t="n">
        <f aca="false">AK163+AP163+AU163+AZ163</f>
        <v>0</v>
      </c>
      <c r="AG163" s="27" t="n">
        <f aca="false">AL163+AQ163+AV163+BA163</f>
        <v>0</v>
      </c>
      <c r="AH163" s="27" t="n">
        <f aca="false">AM163+AR163+AW163+BB163</f>
        <v>0</v>
      </c>
      <c r="AI163" s="27" t="n">
        <f aca="false">AN163+AS163+AX163+BC163</f>
        <v>0</v>
      </c>
      <c r="AJ163" s="32" t="n">
        <v>0</v>
      </c>
      <c r="AK163" s="32" t="n">
        <v>0</v>
      </c>
      <c r="AL163" s="32" t="n">
        <v>0</v>
      </c>
      <c r="AM163" s="32" t="n">
        <v>0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0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3"/>
      <c r="BE163" s="33"/>
      <c r="BF163" s="33"/>
      <c r="BG163" s="33"/>
    </row>
    <row r="164" customFormat="false" ht="45" hidden="false" customHeight="false" outlineLevel="0" collapsed="false">
      <c r="A164" s="23"/>
      <c r="B164" s="40" t="s">
        <v>242</v>
      </c>
      <c r="C164" s="47" t="s">
        <v>240</v>
      </c>
      <c r="D164" s="26" t="n">
        <f aca="false">AD164*1.2</f>
        <v>0.1944771177024</v>
      </c>
      <c r="E164" s="27" t="n">
        <f aca="false">AE164*1.2</f>
        <v>0</v>
      </c>
      <c r="F164" s="27" t="n">
        <f aca="false">AF164*1.2</f>
        <v>0</v>
      </c>
      <c r="G164" s="27" t="n">
        <f aca="false">AG164*1.2</f>
        <v>0</v>
      </c>
      <c r="H164" s="27" t="n">
        <f aca="false">AH164*1.2</f>
        <v>0</v>
      </c>
      <c r="I164" s="27" t="n">
        <f aca="false">AI164*1.2</f>
        <v>0</v>
      </c>
      <c r="J164" s="27" t="n">
        <f aca="false">AJ164*1.2</f>
        <v>0</v>
      </c>
      <c r="K164" s="27" t="n">
        <f aca="false">AK164*1.2</f>
        <v>0</v>
      </c>
      <c r="L164" s="27" t="n">
        <f aca="false">AL164*1.2</f>
        <v>0</v>
      </c>
      <c r="M164" s="27" t="n">
        <f aca="false">AM164*1.2</f>
        <v>0</v>
      </c>
      <c r="N164" s="27" t="n">
        <f aca="false">AN164*1.2</f>
        <v>0</v>
      </c>
      <c r="O164" s="27" t="n">
        <f aca="false">AO164*1.2</f>
        <v>0</v>
      </c>
      <c r="P164" s="27" t="n">
        <f aca="false">AP164*1.2</f>
        <v>0</v>
      </c>
      <c r="Q164" s="27" t="n">
        <f aca="false">AQ164*1.2</f>
        <v>0</v>
      </c>
      <c r="R164" s="27" t="n">
        <f aca="false">AR164*1.2</f>
        <v>0</v>
      </c>
      <c r="S164" s="27" t="n">
        <f aca="false">AS164*1.2</f>
        <v>0</v>
      </c>
      <c r="T164" s="27" t="n">
        <f aca="false">AT164*1.2</f>
        <v>0</v>
      </c>
      <c r="U164" s="27" t="n">
        <f aca="false">AU164*1.2</f>
        <v>0</v>
      </c>
      <c r="V164" s="27" t="n">
        <f aca="false">AV164*1.2</f>
        <v>0</v>
      </c>
      <c r="W164" s="27" t="n">
        <f aca="false">AW164*1.2</f>
        <v>0</v>
      </c>
      <c r="X164" s="27" t="n">
        <f aca="false">AX164*1.2</f>
        <v>0</v>
      </c>
      <c r="Y164" s="27" t="n">
        <f aca="false">AY164*1.2</f>
        <v>0</v>
      </c>
      <c r="Z164" s="27" t="n">
        <f aca="false">AZ164*1.2</f>
        <v>0</v>
      </c>
      <c r="AA164" s="27" t="n">
        <f aca="false">BA164*1.2</f>
        <v>0</v>
      </c>
      <c r="AB164" s="27" t="n">
        <f aca="false">BB164*1.2</f>
        <v>0</v>
      </c>
      <c r="AC164" s="27" t="n">
        <f aca="false">BC164*1.2</f>
        <v>0</v>
      </c>
      <c r="AD164" s="27" t="n">
        <v>0.162064264752</v>
      </c>
      <c r="AE164" s="27" t="n">
        <f aca="false">AJ164+AO164+AT164+AY164</f>
        <v>0</v>
      </c>
      <c r="AF164" s="27" t="n">
        <f aca="false">AK164+AP164+AU164+AZ164</f>
        <v>0</v>
      </c>
      <c r="AG164" s="27" t="n">
        <f aca="false">AL164+AQ164+AV164+BA164</f>
        <v>0</v>
      </c>
      <c r="AH164" s="27" t="n">
        <f aca="false">AM164+AR164+AW164+BB164</f>
        <v>0</v>
      </c>
      <c r="AI164" s="27" t="n">
        <f aca="false">AN164+AS164+AX164+BC164</f>
        <v>0</v>
      </c>
      <c r="AJ164" s="27" t="n">
        <v>0</v>
      </c>
      <c r="AK164" s="27" t="n">
        <v>0</v>
      </c>
      <c r="AL164" s="27" t="n">
        <v>0</v>
      </c>
      <c r="AM164" s="27" t="n">
        <v>0</v>
      </c>
      <c r="AN164" s="27" t="n">
        <v>0</v>
      </c>
      <c r="AO164" s="27" t="n">
        <v>0</v>
      </c>
      <c r="AP164" s="27" t="n">
        <v>0</v>
      </c>
      <c r="AQ164" s="27" t="n">
        <v>0</v>
      </c>
      <c r="AR164" s="27" t="n">
        <v>0</v>
      </c>
      <c r="AS164" s="27" t="n">
        <v>0</v>
      </c>
      <c r="AT164" s="27" t="n">
        <v>0</v>
      </c>
      <c r="AU164" s="27" t="n">
        <v>0</v>
      </c>
      <c r="AV164" s="27" t="n">
        <v>0</v>
      </c>
      <c r="AW164" s="27" t="n">
        <v>0</v>
      </c>
      <c r="AX164" s="27" t="n">
        <v>0</v>
      </c>
      <c r="AY164" s="27" t="n">
        <v>0</v>
      </c>
      <c r="AZ164" s="27" t="n">
        <v>0</v>
      </c>
      <c r="BA164" s="27" t="n">
        <v>0</v>
      </c>
      <c r="BB164" s="27" t="n">
        <v>0</v>
      </c>
      <c r="BC164" s="27" t="n">
        <v>0</v>
      </c>
      <c r="BD164" s="13"/>
      <c r="BE164" s="13"/>
      <c r="BF164" s="13"/>
      <c r="BG164" s="13"/>
    </row>
    <row r="165" customFormat="false" ht="45" hidden="false" customHeight="false" outlineLevel="0" collapsed="false">
      <c r="A165" s="23"/>
      <c r="B165" s="40" t="s">
        <v>243</v>
      </c>
      <c r="C165" s="47" t="s">
        <v>240</v>
      </c>
      <c r="D165" s="26" t="n">
        <f aca="false">AD165*1.2</f>
        <v>0.0972385588512</v>
      </c>
      <c r="E165" s="27" t="n">
        <f aca="false">AE165*1.2</f>
        <v>0</v>
      </c>
      <c r="F165" s="27" t="n">
        <f aca="false">AF165*1.2</f>
        <v>0</v>
      </c>
      <c r="G165" s="27" t="n">
        <f aca="false">AG165*1.2</f>
        <v>0</v>
      </c>
      <c r="H165" s="27" t="n">
        <f aca="false">AH165*1.2</f>
        <v>0</v>
      </c>
      <c r="I165" s="27" t="n">
        <f aca="false">AI165*1.2</f>
        <v>0</v>
      </c>
      <c r="J165" s="27" t="n">
        <f aca="false">AJ165*1.2</f>
        <v>0</v>
      </c>
      <c r="K165" s="27" t="n">
        <f aca="false">AK165*1.2</f>
        <v>0</v>
      </c>
      <c r="L165" s="27" t="n">
        <f aca="false">AL165*1.2</f>
        <v>0</v>
      </c>
      <c r="M165" s="27" t="n">
        <f aca="false">AM165*1.2</f>
        <v>0</v>
      </c>
      <c r="N165" s="27" t="n">
        <f aca="false">AN165*1.2</f>
        <v>0</v>
      </c>
      <c r="O165" s="27" t="n">
        <f aca="false">AO165*1.2</f>
        <v>0</v>
      </c>
      <c r="P165" s="27" t="n">
        <f aca="false">AP165*1.2</f>
        <v>0</v>
      </c>
      <c r="Q165" s="27" t="n">
        <f aca="false">AQ165*1.2</f>
        <v>0</v>
      </c>
      <c r="R165" s="27" t="n">
        <f aca="false">AR165*1.2</f>
        <v>0</v>
      </c>
      <c r="S165" s="27" t="n">
        <f aca="false">AS165*1.2</f>
        <v>0</v>
      </c>
      <c r="T165" s="27" t="n">
        <f aca="false">AT165*1.2</f>
        <v>0</v>
      </c>
      <c r="U165" s="27" t="n">
        <f aca="false">AU165*1.2</f>
        <v>0</v>
      </c>
      <c r="V165" s="27" t="n">
        <f aca="false">AV165*1.2</f>
        <v>0</v>
      </c>
      <c r="W165" s="27" t="n">
        <f aca="false">AW165*1.2</f>
        <v>0</v>
      </c>
      <c r="X165" s="27" t="n">
        <f aca="false">AX165*1.2</f>
        <v>0</v>
      </c>
      <c r="Y165" s="27" t="n">
        <f aca="false">AY165*1.2</f>
        <v>0</v>
      </c>
      <c r="Z165" s="27" t="n">
        <f aca="false">AZ165*1.2</f>
        <v>0</v>
      </c>
      <c r="AA165" s="27" t="n">
        <f aca="false">BA165*1.2</f>
        <v>0</v>
      </c>
      <c r="AB165" s="27" t="n">
        <f aca="false">BB165*1.2</f>
        <v>0</v>
      </c>
      <c r="AC165" s="27" t="n">
        <f aca="false">BC165*1.2</f>
        <v>0</v>
      </c>
      <c r="AD165" s="27" t="n">
        <v>0.081032132376</v>
      </c>
      <c r="AE165" s="27" t="n">
        <f aca="false">AJ165+AO165+AT165+AY165</f>
        <v>0</v>
      </c>
      <c r="AF165" s="27" t="n">
        <f aca="false">AK165+AP165+AU165+AZ165</f>
        <v>0</v>
      </c>
      <c r="AG165" s="27" t="n">
        <f aca="false">AL165+AQ165+AV165+BA165</f>
        <v>0</v>
      </c>
      <c r="AH165" s="27" t="n">
        <f aca="false">AM165+AR165+AW165+BB165</f>
        <v>0</v>
      </c>
      <c r="AI165" s="27" t="n">
        <f aca="false">AN165+AS165+AX165+BC165</f>
        <v>0</v>
      </c>
      <c r="AJ165" s="27" t="n">
        <v>0</v>
      </c>
      <c r="AK165" s="27" t="n">
        <v>0</v>
      </c>
      <c r="AL165" s="27" t="n">
        <v>0</v>
      </c>
      <c r="AM165" s="27" t="n">
        <v>0</v>
      </c>
      <c r="AN165" s="27" t="n">
        <v>0</v>
      </c>
      <c r="AO165" s="27" t="n">
        <v>0</v>
      </c>
      <c r="AP165" s="27" t="n">
        <v>0</v>
      </c>
      <c r="AQ165" s="27" t="n">
        <v>0</v>
      </c>
      <c r="AR165" s="27" t="n">
        <v>0</v>
      </c>
      <c r="AS165" s="27" t="n">
        <v>0</v>
      </c>
      <c r="AT165" s="27" t="n">
        <v>0</v>
      </c>
      <c r="AU165" s="27" t="n">
        <v>0</v>
      </c>
      <c r="AV165" s="27" t="n">
        <v>0</v>
      </c>
      <c r="AW165" s="27" t="n">
        <v>0</v>
      </c>
      <c r="AX165" s="27" t="n">
        <v>0</v>
      </c>
      <c r="AY165" s="27" t="n">
        <v>0</v>
      </c>
      <c r="AZ165" s="27" t="n">
        <v>0</v>
      </c>
      <c r="BA165" s="27" t="n">
        <v>0</v>
      </c>
      <c r="BB165" s="27" t="n">
        <v>0</v>
      </c>
      <c r="BC165" s="27" t="n">
        <v>0</v>
      </c>
      <c r="BD165" s="13"/>
      <c r="BE165" s="13"/>
      <c r="BF165" s="13"/>
      <c r="BG165" s="13"/>
    </row>
    <row r="166" customFormat="false" ht="45" hidden="false" customHeight="false" outlineLevel="0" collapsed="false">
      <c r="A166" s="23"/>
      <c r="B166" s="40" t="s">
        <v>244</v>
      </c>
      <c r="C166" s="47" t="s">
        <v>240</v>
      </c>
      <c r="D166" s="26" t="n">
        <f aca="false">AD166*1.2</f>
        <v>0.1944771177024</v>
      </c>
      <c r="E166" s="27" t="n">
        <f aca="false">AE166*1.2</f>
        <v>0</v>
      </c>
      <c r="F166" s="27" t="n">
        <f aca="false">AF166*1.2</f>
        <v>0</v>
      </c>
      <c r="G166" s="27" t="n">
        <f aca="false">AG166*1.2</f>
        <v>0</v>
      </c>
      <c r="H166" s="27" t="n">
        <f aca="false">AH166*1.2</f>
        <v>0</v>
      </c>
      <c r="I166" s="27" t="n">
        <f aca="false">AI166*1.2</f>
        <v>0</v>
      </c>
      <c r="J166" s="27" t="n">
        <f aca="false">AJ166*1.2</f>
        <v>0</v>
      </c>
      <c r="K166" s="27" t="n">
        <f aca="false">AK166*1.2</f>
        <v>0</v>
      </c>
      <c r="L166" s="27" t="n">
        <f aca="false">AL166*1.2</f>
        <v>0</v>
      </c>
      <c r="M166" s="27" t="n">
        <f aca="false">AM166*1.2</f>
        <v>0</v>
      </c>
      <c r="N166" s="27" t="n">
        <f aca="false">AN166*1.2</f>
        <v>0</v>
      </c>
      <c r="O166" s="27" t="n">
        <f aca="false">AO166*1.2</f>
        <v>0</v>
      </c>
      <c r="P166" s="27" t="n">
        <f aca="false">AP166*1.2</f>
        <v>0</v>
      </c>
      <c r="Q166" s="27" t="n">
        <f aca="false">AQ166*1.2</f>
        <v>0</v>
      </c>
      <c r="R166" s="27" t="n">
        <f aca="false">AR166*1.2</f>
        <v>0</v>
      </c>
      <c r="S166" s="27" t="n">
        <f aca="false">AS166*1.2</f>
        <v>0</v>
      </c>
      <c r="T166" s="27" t="n">
        <f aca="false">AT166*1.2</f>
        <v>0</v>
      </c>
      <c r="U166" s="27" t="n">
        <f aca="false">AU166*1.2</f>
        <v>0</v>
      </c>
      <c r="V166" s="27" t="n">
        <f aca="false">AV166*1.2</f>
        <v>0</v>
      </c>
      <c r="W166" s="27" t="n">
        <f aca="false">AW166*1.2</f>
        <v>0</v>
      </c>
      <c r="X166" s="27" t="n">
        <f aca="false">AX166*1.2</f>
        <v>0</v>
      </c>
      <c r="Y166" s="27" t="n">
        <f aca="false">AY166*1.2</f>
        <v>0</v>
      </c>
      <c r="Z166" s="27" t="n">
        <f aca="false">AZ166*1.2</f>
        <v>0</v>
      </c>
      <c r="AA166" s="27" t="n">
        <f aca="false">BA166*1.2</f>
        <v>0</v>
      </c>
      <c r="AB166" s="27" t="n">
        <f aca="false">BB166*1.2</f>
        <v>0</v>
      </c>
      <c r="AC166" s="27" t="n">
        <f aca="false">BC166*1.2</f>
        <v>0</v>
      </c>
      <c r="AD166" s="27" t="n">
        <v>0.162064264752</v>
      </c>
      <c r="AE166" s="27" t="n">
        <f aca="false">AJ166+AO166+AT166+AY166</f>
        <v>0</v>
      </c>
      <c r="AF166" s="27" t="n">
        <f aca="false">AK166+AP166+AU166+AZ166</f>
        <v>0</v>
      </c>
      <c r="AG166" s="27" t="n">
        <f aca="false">AL166+AQ166+AV166+BA166</f>
        <v>0</v>
      </c>
      <c r="AH166" s="27" t="n">
        <f aca="false">AM166+AR166+AW166+BB166</f>
        <v>0</v>
      </c>
      <c r="AI166" s="27" t="n">
        <f aca="false">AN166+AS166+AX166+BC166</f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13"/>
      <c r="BE166" s="13"/>
      <c r="BF166" s="13"/>
      <c r="BG166" s="13"/>
    </row>
    <row r="167" s="34" customFormat="true" ht="15.75" hidden="false" customHeight="false" outlineLevel="0" collapsed="false">
      <c r="A167" s="23"/>
      <c r="B167" s="37" t="s">
        <v>148</v>
      </c>
      <c r="C167" s="47"/>
      <c r="D167" s="26" t="n">
        <f aca="false">AD167*1.2</f>
        <v>0</v>
      </c>
      <c r="E167" s="27" t="n">
        <f aca="false">AE167*1.2</f>
        <v>0</v>
      </c>
      <c r="F167" s="27" t="n">
        <f aca="false">AF167*1.2</f>
        <v>0</v>
      </c>
      <c r="G167" s="27" t="n">
        <f aca="false">AG167*1.2</f>
        <v>0</v>
      </c>
      <c r="H167" s="27" t="n">
        <f aca="false">AH167*1.2</f>
        <v>0</v>
      </c>
      <c r="I167" s="27" t="n">
        <f aca="false">AI167*1.2</f>
        <v>0</v>
      </c>
      <c r="J167" s="27" t="n">
        <f aca="false">AJ167*1.2</f>
        <v>0</v>
      </c>
      <c r="K167" s="27" t="n">
        <f aca="false">AK167*1.2</f>
        <v>0</v>
      </c>
      <c r="L167" s="27" t="n">
        <f aca="false">AL167*1.2</f>
        <v>0</v>
      </c>
      <c r="M167" s="27" t="n">
        <f aca="false">AM167*1.2</f>
        <v>0</v>
      </c>
      <c r="N167" s="27" t="n">
        <f aca="false">AN167*1.2</f>
        <v>0</v>
      </c>
      <c r="O167" s="27" t="n">
        <f aca="false">AO167*1.2</f>
        <v>0</v>
      </c>
      <c r="P167" s="27" t="n">
        <f aca="false">AP167*1.2</f>
        <v>0</v>
      </c>
      <c r="Q167" s="27" t="n">
        <f aca="false">AQ167*1.2</f>
        <v>0</v>
      </c>
      <c r="R167" s="27" t="n">
        <f aca="false">AR167*1.2</f>
        <v>0</v>
      </c>
      <c r="S167" s="27" t="n">
        <f aca="false">AS167*1.2</f>
        <v>0</v>
      </c>
      <c r="T167" s="27" t="n">
        <f aca="false">AT167*1.2</f>
        <v>0</v>
      </c>
      <c r="U167" s="27" t="n">
        <f aca="false">AU167*1.2</f>
        <v>0</v>
      </c>
      <c r="V167" s="27" t="n">
        <f aca="false">AV167*1.2</f>
        <v>0</v>
      </c>
      <c r="W167" s="27" t="n">
        <f aca="false">AW167*1.2</f>
        <v>0</v>
      </c>
      <c r="X167" s="27" t="n">
        <f aca="false">AX167*1.2</f>
        <v>0</v>
      </c>
      <c r="Y167" s="27" t="n">
        <f aca="false">AY167*1.2</f>
        <v>0</v>
      </c>
      <c r="Z167" s="27" t="n">
        <f aca="false">AZ167*1.2</f>
        <v>0</v>
      </c>
      <c r="AA167" s="27" t="n">
        <f aca="false">BA167*1.2</f>
        <v>0</v>
      </c>
      <c r="AB167" s="27" t="n">
        <f aca="false">BB167*1.2</f>
        <v>0</v>
      </c>
      <c r="AC167" s="27" t="n">
        <f aca="false">BC167*1.2</f>
        <v>0</v>
      </c>
      <c r="AD167" s="32" t="n">
        <v>0</v>
      </c>
      <c r="AE167" s="27" t="n">
        <f aca="false">AJ167+AO167+AT167+AY167</f>
        <v>0</v>
      </c>
      <c r="AF167" s="27" t="n">
        <f aca="false">AK167+AP167+AU167+AZ167</f>
        <v>0</v>
      </c>
      <c r="AG167" s="27" t="n">
        <f aca="false">AL167+AQ167+AV167+BA167</f>
        <v>0</v>
      </c>
      <c r="AH167" s="27" t="n">
        <f aca="false">AM167+AR167+AW167+BB167</f>
        <v>0</v>
      </c>
      <c r="AI167" s="27" t="n">
        <f aca="false">AN167+AS167+AX167+BC167</f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3"/>
      <c r="BE167" s="33"/>
      <c r="BF167" s="33"/>
      <c r="BG167" s="33"/>
    </row>
    <row r="168" customFormat="false" ht="45" hidden="false" customHeight="false" outlineLevel="0" collapsed="false">
      <c r="A168" s="23"/>
      <c r="B168" s="43" t="s">
        <v>245</v>
      </c>
      <c r="C168" s="47" t="s">
        <v>240</v>
      </c>
      <c r="D168" s="26" t="n">
        <f aca="false">AD168*1.2</f>
        <v>0.486192794256</v>
      </c>
      <c r="E168" s="27" t="n">
        <f aca="false">AE168*1.2</f>
        <v>0</v>
      </c>
      <c r="F168" s="27" t="n">
        <f aca="false">AF168*1.2</f>
        <v>0</v>
      </c>
      <c r="G168" s="27" t="n">
        <f aca="false">AG168*1.2</f>
        <v>0</v>
      </c>
      <c r="H168" s="27" t="n">
        <f aca="false">AH168*1.2</f>
        <v>0</v>
      </c>
      <c r="I168" s="27" t="n">
        <f aca="false">AI168*1.2</f>
        <v>0</v>
      </c>
      <c r="J168" s="27" t="n">
        <f aca="false">AJ168*1.2</f>
        <v>0</v>
      </c>
      <c r="K168" s="27" t="n">
        <f aca="false">AK168*1.2</f>
        <v>0</v>
      </c>
      <c r="L168" s="27" t="n">
        <f aca="false">AL168*1.2</f>
        <v>0</v>
      </c>
      <c r="M168" s="27" t="n">
        <f aca="false">AM168*1.2</f>
        <v>0</v>
      </c>
      <c r="N168" s="27" t="n">
        <f aca="false">AN168*1.2</f>
        <v>0</v>
      </c>
      <c r="O168" s="27" t="n">
        <f aca="false">AO168*1.2</f>
        <v>0</v>
      </c>
      <c r="P168" s="27" t="n">
        <f aca="false">AP168*1.2</f>
        <v>0</v>
      </c>
      <c r="Q168" s="27" t="n">
        <f aca="false">AQ168*1.2</f>
        <v>0</v>
      </c>
      <c r="R168" s="27" t="n">
        <f aca="false">AR168*1.2</f>
        <v>0</v>
      </c>
      <c r="S168" s="27" t="n">
        <f aca="false">AS168*1.2</f>
        <v>0</v>
      </c>
      <c r="T168" s="27" t="n">
        <f aca="false">AT168*1.2</f>
        <v>0</v>
      </c>
      <c r="U168" s="27" t="n">
        <f aca="false">AU168*1.2</f>
        <v>0</v>
      </c>
      <c r="V168" s="27" t="n">
        <f aca="false">AV168*1.2</f>
        <v>0</v>
      </c>
      <c r="W168" s="27" t="n">
        <f aca="false">AW168*1.2</f>
        <v>0</v>
      </c>
      <c r="X168" s="27" t="n">
        <f aca="false">AX168*1.2</f>
        <v>0</v>
      </c>
      <c r="Y168" s="27" t="n">
        <f aca="false">AY168*1.2</f>
        <v>0</v>
      </c>
      <c r="Z168" s="27" t="n">
        <f aca="false">AZ168*1.2</f>
        <v>0</v>
      </c>
      <c r="AA168" s="27" t="n">
        <f aca="false">BA168*1.2</f>
        <v>0</v>
      </c>
      <c r="AB168" s="27" t="n">
        <f aca="false">BB168*1.2</f>
        <v>0</v>
      </c>
      <c r="AC168" s="27" t="n">
        <f aca="false">BC168*1.2</f>
        <v>0</v>
      </c>
      <c r="AD168" s="27" t="n">
        <v>0.40516066188</v>
      </c>
      <c r="AE168" s="27" t="n">
        <f aca="false">AJ168+AO168+AT168+AY168</f>
        <v>0</v>
      </c>
      <c r="AF168" s="27" t="n">
        <f aca="false">AK168+AP168+AU168+AZ168</f>
        <v>0</v>
      </c>
      <c r="AG168" s="27" t="n">
        <f aca="false">AL168+AQ168+AV168+BA168</f>
        <v>0</v>
      </c>
      <c r="AH168" s="27" t="n">
        <f aca="false">AM168+AR168+AW168+BB168</f>
        <v>0</v>
      </c>
      <c r="AI168" s="27" t="n">
        <f aca="false">AN168+AS168+AX168+BC168</f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13"/>
      <c r="BE168" s="13"/>
      <c r="BF168" s="13"/>
      <c r="BG168" s="13"/>
    </row>
    <row r="169" customFormat="false" ht="47.25" hidden="false" customHeight="false" outlineLevel="0" collapsed="false">
      <c r="A169" s="23" t="s">
        <v>246</v>
      </c>
      <c r="B169" s="42" t="s">
        <v>247</v>
      </c>
      <c r="C169" s="48" t="s">
        <v>248</v>
      </c>
      <c r="D169" s="26" t="n">
        <f aca="false">AD169*1.2</f>
        <v>1.88129974032</v>
      </c>
      <c r="E169" s="27" t="n">
        <f aca="false">AE169*1.2</f>
        <v>0.667529448</v>
      </c>
      <c r="F169" s="27" t="n">
        <f aca="false">AF169*1.2</f>
        <v>0</v>
      </c>
      <c r="G169" s="27" t="n">
        <f aca="false">AG169*1.2</f>
        <v>0.30719784</v>
      </c>
      <c r="H169" s="27" t="n">
        <f aca="false">AH169*1.2</f>
        <v>0.360331608</v>
      </c>
      <c r="I169" s="27" t="n">
        <f aca="false">AI169*1.2</f>
        <v>0</v>
      </c>
      <c r="J169" s="27" t="n">
        <f aca="false">AJ169*1.2</f>
        <v>0.667529448</v>
      </c>
      <c r="K169" s="27" t="n">
        <f aca="false">AK169*1.2</f>
        <v>0</v>
      </c>
      <c r="L169" s="27" t="n">
        <f aca="false">AL169*1.2</f>
        <v>0.30719784</v>
      </c>
      <c r="M169" s="27" t="n">
        <f aca="false">AM169*1.2</f>
        <v>0.360331608</v>
      </c>
      <c r="N169" s="27" t="n">
        <f aca="false">AN169*1.2</f>
        <v>0</v>
      </c>
      <c r="O169" s="27" t="n">
        <f aca="false">AO169*1.2</f>
        <v>0</v>
      </c>
      <c r="P169" s="27" t="n">
        <f aca="false">AP169*1.2</f>
        <v>0</v>
      </c>
      <c r="Q169" s="27" t="n">
        <f aca="false">AQ169*1.2</f>
        <v>0</v>
      </c>
      <c r="R169" s="27" t="n">
        <f aca="false">AR169*1.2</f>
        <v>0</v>
      </c>
      <c r="S169" s="27" t="n">
        <f aca="false">AS169*1.2</f>
        <v>0</v>
      </c>
      <c r="T169" s="27" t="n">
        <f aca="false">AT169*1.2</f>
        <v>0</v>
      </c>
      <c r="U169" s="27" t="n">
        <f aca="false">AU169*1.2</f>
        <v>0</v>
      </c>
      <c r="V169" s="27" t="n">
        <f aca="false">AV169*1.2</f>
        <v>0</v>
      </c>
      <c r="W169" s="27" t="n">
        <f aca="false">AW169*1.2</f>
        <v>0</v>
      </c>
      <c r="X169" s="27" t="n">
        <f aca="false">AX169*1.2</f>
        <v>0</v>
      </c>
      <c r="Y169" s="27" t="n">
        <f aca="false">AY169*1.2</f>
        <v>0</v>
      </c>
      <c r="Z169" s="27" t="n">
        <f aca="false">AZ169*1.2</f>
        <v>0</v>
      </c>
      <c r="AA169" s="27" t="n">
        <f aca="false">BA169*1.2</f>
        <v>0</v>
      </c>
      <c r="AB169" s="27" t="n">
        <f aca="false">BB169*1.2</f>
        <v>0</v>
      </c>
      <c r="AC169" s="27" t="n">
        <f aca="false">BC169*1.2</f>
        <v>0</v>
      </c>
      <c r="AD169" s="27" t="n">
        <v>1.5677497836</v>
      </c>
      <c r="AE169" s="27" t="n">
        <f aca="false">AJ169+AO169+AT169+AY169</f>
        <v>0.55627454</v>
      </c>
      <c r="AF169" s="27" t="n">
        <f aca="false">AK169+AP169+AU169+AZ169</f>
        <v>0</v>
      </c>
      <c r="AG169" s="27" t="n">
        <f aca="false">AL169+AQ169+AV169+BA169</f>
        <v>0.2559982</v>
      </c>
      <c r="AH169" s="27" t="n">
        <f aca="false">AM169+AR169+AW169+BB169</f>
        <v>0.30027634</v>
      </c>
      <c r="AI169" s="27" t="n">
        <f aca="false">AN169+AS169+AX169+BC169</f>
        <v>0</v>
      </c>
      <c r="AJ169" s="27" t="n">
        <v>0.55627454</v>
      </c>
      <c r="AK169" s="27" t="n">
        <v>0</v>
      </c>
      <c r="AL169" s="27" t="n">
        <v>0.2559982</v>
      </c>
      <c r="AM169" s="27" t="n">
        <v>0.30027634</v>
      </c>
      <c r="AN169" s="27" t="n">
        <v>0</v>
      </c>
      <c r="AO169" s="27" t="n">
        <v>0</v>
      </c>
      <c r="AP169" s="27" t="n">
        <v>0</v>
      </c>
      <c r="AQ169" s="27" t="n">
        <v>0</v>
      </c>
      <c r="AR169" s="27" t="n">
        <v>0</v>
      </c>
      <c r="AS169" s="27" t="n">
        <v>0</v>
      </c>
      <c r="AT169" s="27" t="n">
        <v>0</v>
      </c>
      <c r="AU169" s="27" t="n">
        <v>0</v>
      </c>
      <c r="AV169" s="27" t="n">
        <v>0</v>
      </c>
      <c r="AW169" s="27" t="n">
        <v>0</v>
      </c>
      <c r="AX169" s="27" t="n">
        <v>0</v>
      </c>
      <c r="AY169" s="27" t="n">
        <v>0</v>
      </c>
      <c r="AZ169" s="27" t="n">
        <v>0</v>
      </c>
      <c r="BA169" s="27" t="n">
        <v>0</v>
      </c>
      <c r="BB169" s="27" t="n">
        <v>0</v>
      </c>
      <c r="BC169" s="27" t="n">
        <v>0</v>
      </c>
      <c r="BD169" s="13"/>
      <c r="BE169" s="13"/>
      <c r="BF169" s="13"/>
      <c r="BG169" s="13"/>
    </row>
    <row r="170" customFormat="false" ht="15.75" hidden="false" customHeight="false" outlineLevel="0" collapsed="false">
      <c r="A170" s="23"/>
      <c r="B170" s="37" t="s">
        <v>140</v>
      </c>
      <c r="C170" s="48"/>
      <c r="D170" s="26" t="n">
        <f aca="false">AD170*1.2</f>
        <v>0</v>
      </c>
      <c r="E170" s="27" t="n">
        <f aca="false">AE170*1.2</f>
        <v>0</v>
      </c>
      <c r="F170" s="27" t="n">
        <f aca="false">AF170*1.2</f>
        <v>0</v>
      </c>
      <c r="G170" s="27" t="n">
        <f aca="false">AG170*1.2</f>
        <v>0</v>
      </c>
      <c r="H170" s="27" t="n">
        <f aca="false">AH170*1.2</f>
        <v>0</v>
      </c>
      <c r="I170" s="27" t="n">
        <f aca="false">AI170*1.2</f>
        <v>0</v>
      </c>
      <c r="J170" s="27" t="n">
        <f aca="false">AJ170*1.2</f>
        <v>0</v>
      </c>
      <c r="K170" s="27" t="n">
        <f aca="false">AK170*1.2</f>
        <v>0</v>
      </c>
      <c r="L170" s="27" t="n">
        <f aca="false">AL170*1.2</f>
        <v>0</v>
      </c>
      <c r="M170" s="27" t="n">
        <f aca="false">AM170*1.2</f>
        <v>0</v>
      </c>
      <c r="N170" s="27" t="n">
        <f aca="false">AN170*1.2</f>
        <v>0</v>
      </c>
      <c r="O170" s="27" t="n">
        <f aca="false">AO170*1.2</f>
        <v>0</v>
      </c>
      <c r="P170" s="27" t="n">
        <f aca="false">AP170*1.2</f>
        <v>0</v>
      </c>
      <c r="Q170" s="27" t="n">
        <f aca="false">AQ170*1.2</f>
        <v>0</v>
      </c>
      <c r="R170" s="27" t="n">
        <f aca="false">AR170*1.2</f>
        <v>0</v>
      </c>
      <c r="S170" s="27" t="n">
        <f aca="false">AS170*1.2</f>
        <v>0</v>
      </c>
      <c r="T170" s="27" t="n">
        <f aca="false">AT170*1.2</f>
        <v>0</v>
      </c>
      <c r="U170" s="27" t="n">
        <f aca="false">AU170*1.2</f>
        <v>0</v>
      </c>
      <c r="V170" s="27" t="n">
        <f aca="false">AV170*1.2</f>
        <v>0</v>
      </c>
      <c r="W170" s="27" t="n">
        <f aca="false">AW170*1.2</f>
        <v>0</v>
      </c>
      <c r="X170" s="27" t="n">
        <f aca="false">AX170*1.2</f>
        <v>0</v>
      </c>
      <c r="Y170" s="27" t="n">
        <f aca="false">AY170*1.2</f>
        <v>0</v>
      </c>
      <c r="Z170" s="27" t="n">
        <f aca="false">AZ170*1.2</f>
        <v>0</v>
      </c>
      <c r="AA170" s="27" t="n">
        <f aca="false">BA170*1.2</f>
        <v>0</v>
      </c>
      <c r="AB170" s="27" t="n">
        <f aca="false">BB170*1.2</f>
        <v>0</v>
      </c>
      <c r="AC170" s="27" t="n">
        <f aca="false">BC170*1.2</f>
        <v>0</v>
      </c>
      <c r="AD170" s="27" t="n">
        <v>0</v>
      </c>
      <c r="AE170" s="27" t="n">
        <f aca="false">AJ170+AO170+AT170+AY170</f>
        <v>0</v>
      </c>
      <c r="AF170" s="27" t="n">
        <f aca="false">AK170+AP170+AU170+AZ170</f>
        <v>0</v>
      </c>
      <c r="AG170" s="27" t="n">
        <f aca="false">AL170+AQ170+AV170+BA170</f>
        <v>0</v>
      </c>
      <c r="AH170" s="27" t="n">
        <f aca="false">AM170+AR170+AW170+BB170</f>
        <v>0</v>
      </c>
      <c r="AI170" s="27" t="n">
        <f aca="false">AN170+AS170+AX170+BC170</f>
        <v>0</v>
      </c>
      <c r="AJ170" s="27" t="n">
        <v>0</v>
      </c>
      <c r="AK170" s="27" t="n">
        <v>0</v>
      </c>
      <c r="AL170" s="27" t="n">
        <v>0</v>
      </c>
      <c r="AM170" s="27" t="n">
        <v>0</v>
      </c>
      <c r="AN170" s="27" t="n">
        <v>0</v>
      </c>
      <c r="AO170" s="27" t="n">
        <v>0</v>
      </c>
      <c r="AP170" s="27" t="n">
        <v>0</v>
      </c>
      <c r="AQ170" s="27" t="n">
        <v>0</v>
      </c>
      <c r="AR170" s="27" t="n">
        <v>0</v>
      </c>
      <c r="AS170" s="27" t="n">
        <v>0</v>
      </c>
      <c r="AT170" s="27" t="n">
        <v>0</v>
      </c>
      <c r="AU170" s="27" t="n">
        <v>0</v>
      </c>
      <c r="AV170" s="27" t="n">
        <v>0</v>
      </c>
      <c r="AW170" s="27" t="n">
        <v>0</v>
      </c>
      <c r="AX170" s="27" t="n">
        <v>0</v>
      </c>
      <c r="AY170" s="27" t="n">
        <v>0</v>
      </c>
      <c r="AZ170" s="27" t="n">
        <v>0</v>
      </c>
      <c r="BA170" s="27" t="n">
        <v>0</v>
      </c>
      <c r="BB170" s="27" t="n">
        <v>0</v>
      </c>
      <c r="BC170" s="27" t="n">
        <v>0</v>
      </c>
      <c r="BD170" s="13"/>
      <c r="BE170" s="13"/>
      <c r="BF170" s="13"/>
      <c r="BG170" s="13"/>
    </row>
    <row r="171" customFormat="false" ht="15.75" hidden="false" customHeight="false" outlineLevel="0" collapsed="false">
      <c r="A171" s="23"/>
      <c r="B171" s="37" t="s">
        <v>141</v>
      </c>
      <c r="C171" s="48"/>
      <c r="D171" s="26" t="n">
        <f aca="false">AD171*1.2</f>
        <v>0</v>
      </c>
      <c r="E171" s="27" t="n">
        <f aca="false">AE171*1.2</f>
        <v>0</v>
      </c>
      <c r="F171" s="27" t="n">
        <f aca="false">AF171*1.2</f>
        <v>0</v>
      </c>
      <c r="G171" s="27" t="n">
        <f aca="false">AG171*1.2</f>
        <v>0</v>
      </c>
      <c r="H171" s="27" t="n">
        <f aca="false">AH171*1.2</f>
        <v>0</v>
      </c>
      <c r="I171" s="27" t="n">
        <f aca="false">AI171*1.2</f>
        <v>0</v>
      </c>
      <c r="J171" s="27" t="n">
        <f aca="false">AJ171*1.2</f>
        <v>0</v>
      </c>
      <c r="K171" s="27" t="n">
        <f aca="false">AK171*1.2</f>
        <v>0</v>
      </c>
      <c r="L171" s="27" t="n">
        <f aca="false">AL171*1.2</f>
        <v>0</v>
      </c>
      <c r="M171" s="27" t="n">
        <f aca="false">AM171*1.2</f>
        <v>0</v>
      </c>
      <c r="N171" s="27" t="n">
        <f aca="false">AN171*1.2</f>
        <v>0</v>
      </c>
      <c r="O171" s="27" t="n">
        <f aca="false">AO171*1.2</f>
        <v>0</v>
      </c>
      <c r="P171" s="27" t="n">
        <f aca="false">AP171*1.2</f>
        <v>0</v>
      </c>
      <c r="Q171" s="27" t="n">
        <f aca="false">AQ171*1.2</f>
        <v>0</v>
      </c>
      <c r="R171" s="27" t="n">
        <f aca="false">AR171*1.2</f>
        <v>0</v>
      </c>
      <c r="S171" s="27" t="n">
        <f aca="false">AS171*1.2</f>
        <v>0</v>
      </c>
      <c r="T171" s="27" t="n">
        <f aca="false">AT171*1.2</f>
        <v>0</v>
      </c>
      <c r="U171" s="27" t="n">
        <f aca="false">AU171*1.2</f>
        <v>0</v>
      </c>
      <c r="V171" s="27" t="n">
        <f aca="false">AV171*1.2</f>
        <v>0</v>
      </c>
      <c r="W171" s="27" t="n">
        <f aca="false">AW171*1.2</f>
        <v>0</v>
      </c>
      <c r="X171" s="27" t="n">
        <f aca="false">AX171*1.2</f>
        <v>0</v>
      </c>
      <c r="Y171" s="27" t="n">
        <f aca="false">AY171*1.2</f>
        <v>0</v>
      </c>
      <c r="Z171" s="27" t="n">
        <f aca="false">AZ171*1.2</f>
        <v>0</v>
      </c>
      <c r="AA171" s="27" t="n">
        <f aca="false">BA171*1.2</f>
        <v>0</v>
      </c>
      <c r="AB171" s="27" t="n">
        <f aca="false">BB171*1.2</f>
        <v>0</v>
      </c>
      <c r="AC171" s="27" t="n">
        <f aca="false">BC171*1.2</f>
        <v>0</v>
      </c>
      <c r="AD171" s="27" t="n">
        <v>0</v>
      </c>
      <c r="AE171" s="27" t="n">
        <f aca="false">AJ171+AO171+AT171+AY171</f>
        <v>0</v>
      </c>
      <c r="AF171" s="27" t="n">
        <f aca="false">AK171+AP171+AU171+AZ171</f>
        <v>0</v>
      </c>
      <c r="AG171" s="27" t="n">
        <f aca="false">AL171+AQ171+AV171+BA171</f>
        <v>0</v>
      </c>
      <c r="AH171" s="27" t="n">
        <f aca="false">AM171+AR171+AW171+BB171</f>
        <v>0</v>
      </c>
      <c r="AI171" s="27" t="n">
        <f aca="false">AN171+AS171+AX171+BC171</f>
        <v>0</v>
      </c>
      <c r="AJ171" s="27" t="n">
        <v>0</v>
      </c>
      <c r="AK171" s="27" t="n">
        <v>0</v>
      </c>
      <c r="AL171" s="27" t="n">
        <v>0</v>
      </c>
      <c r="AM171" s="27" t="n">
        <v>0</v>
      </c>
      <c r="AN171" s="27" t="n">
        <v>0</v>
      </c>
      <c r="AO171" s="27" t="n">
        <v>0</v>
      </c>
      <c r="AP171" s="27" t="n">
        <v>0</v>
      </c>
      <c r="AQ171" s="27" t="n">
        <v>0</v>
      </c>
      <c r="AR171" s="27" t="n">
        <v>0</v>
      </c>
      <c r="AS171" s="27" t="n">
        <v>0</v>
      </c>
      <c r="AT171" s="27" t="n">
        <v>0</v>
      </c>
      <c r="AU171" s="27" t="n">
        <v>0</v>
      </c>
      <c r="AV171" s="27" t="n">
        <v>0</v>
      </c>
      <c r="AW171" s="27" t="n">
        <v>0</v>
      </c>
      <c r="AX171" s="27" t="n">
        <v>0</v>
      </c>
      <c r="AY171" s="27" t="n">
        <v>0</v>
      </c>
      <c r="AZ171" s="27" t="n">
        <v>0</v>
      </c>
      <c r="BA171" s="27" t="n">
        <v>0</v>
      </c>
      <c r="BB171" s="27" t="n">
        <v>0</v>
      </c>
      <c r="BC171" s="27" t="n">
        <v>0</v>
      </c>
      <c r="BD171" s="13"/>
      <c r="BE171" s="13"/>
      <c r="BF171" s="13"/>
      <c r="BG171" s="13"/>
    </row>
    <row r="172" customFormat="false" ht="45" hidden="false" customHeight="false" outlineLevel="0" collapsed="false">
      <c r="A172" s="23"/>
      <c r="B172" s="40" t="s">
        <v>249</v>
      </c>
      <c r="C172" s="47" t="s">
        <v>250</v>
      </c>
      <c r="D172" s="26" t="n">
        <f aca="false">AD172*1.2</f>
        <v>0.31354995672</v>
      </c>
      <c r="E172" s="27" t="n">
        <f aca="false">AE172*1.2</f>
        <v>0</v>
      </c>
      <c r="F172" s="27" t="n">
        <f aca="false">AF172*1.2</f>
        <v>0</v>
      </c>
      <c r="G172" s="27" t="n">
        <f aca="false">AG172*1.2</f>
        <v>0</v>
      </c>
      <c r="H172" s="27" t="n">
        <f aca="false">AH172*1.2</f>
        <v>0</v>
      </c>
      <c r="I172" s="27" t="n">
        <f aca="false">AI172*1.2</f>
        <v>0</v>
      </c>
      <c r="J172" s="27" t="n">
        <f aca="false">AJ172*1.2</f>
        <v>0</v>
      </c>
      <c r="K172" s="27" t="n">
        <f aca="false">AK172*1.2</f>
        <v>0</v>
      </c>
      <c r="L172" s="27" t="n">
        <f aca="false">AL172*1.2</f>
        <v>0</v>
      </c>
      <c r="M172" s="27" t="n">
        <f aca="false">AM172*1.2</f>
        <v>0</v>
      </c>
      <c r="N172" s="27" t="n">
        <f aca="false">AN172*1.2</f>
        <v>0</v>
      </c>
      <c r="O172" s="27" t="n">
        <f aca="false">AO172*1.2</f>
        <v>0</v>
      </c>
      <c r="P172" s="27" t="n">
        <f aca="false">AP172*1.2</f>
        <v>0</v>
      </c>
      <c r="Q172" s="27" t="n">
        <f aca="false">AQ172*1.2</f>
        <v>0</v>
      </c>
      <c r="R172" s="27" t="n">
        <f aca="false">AR172*1.2</f>
        <v>0</v>
      </c>
      <c r="S172" s="27" t="n">
        <f aca="false">AS172*1.2</f>
        <v>0</v>
      </c>
      <c r="T172" s="27" t="n">
        <f aca="false">AT172*1.2</f>
        <v>0</v>
      </c>
      <c r="U172" s="27" t="n">
        <f aca="false">AU172*1.2</f>
        <v>0</v>
      </c>
      <c r="V172" s="27" t="n">
        <f aca="false">AV172*1.2</f>
        <v>0</v>
      </c>
      <c r="W172" s="27" t="n">
        <f aca="false">AW172*1.2</f>
        <v>0</v>
      </c>
      <c r="X172" s="27" t="n">
        <f aca="false">AX172*1.2</f>
        <v>0</v>
      </c>
      <c r="Y172" s="27" t="n">
        <f aca="false">AY172*1.2</f>
        <v>0</v>
      </c>
      <c r="Z172" s="27" t="n">
        <f aca="false">AZ172*1.2</f>
        <v>0</v>
      </c>
      <c r="AA172" s="27" t="n">
        <f aca="false">BA172*1.2</f>
        <v>0</v>
      </c>
      <c r="AB172" s="27" t="n">
        <f aca="false">BB172*1.2</f>
        <v>0</v>
      </c>
      <c r="AC172" s="27" t="n">
        <f aca="false">BC172*1.2</f>
        <v>0</v>
      </c>
      <c r="AD172" s="27" t="n">
        <v>0.2612916306</v>
      </c>
      <c r="AE172" s="27" t="n">
        <f aca="false">AJ172+AO172+AT172+AY172</f>
        <v>0</v>
      </c>
      <c r="AF172" s="27" t="n">
        <f aca="false">AK172+AP172+AU172+AZ172</f>
        <v>0</v>
      </c>
      <c r="AG172" s="27" t="n">
        <f aca="false">AL172+AQ172+AV172+BA172</f>
        <v>0</v>
      </c>
      <c r="AH172" s="27" t="n">
        <f aca="false">AM172+AR172+AW172+BB172</f>
        <v>0</v>
      </c>
      <c r="AI172" s="27" t="n">
        <f aca="false">AN172+AS172+AX172+BC172</f>
        <v>0</v>
      </c>
      <c r="AJ172" s="27" t="n">
        <v>0</v>
      </c>
      <c r="AK172" s="27" t="n">
        <v>0</v>
      </c>
      <c r="AL172" s="27" t="n">
        <v>0</v>
      </c>
      <c r="AM172" s="27" t="n">
        <v>0</v>
      </c>
      <c r="AN172" s="27" t="n">
        <v>0</v>
      </c>
      <c r="AO172" s="27" t="n">
        <v>0</v>
      </c>
      <c r="AP172" s="27" t="n">
        <v>0</v>
      </c>
      <c r="AQ172" s="27" t="n">
        <v>0</v>
      </c>
      <c r="AR172" s="27" t="n">
        <v>0</v>
      </c>
      <c r="AS172" s="27" t="n">
        <v>0</v>
      </c>
      <c r="AT172" s="27" t="n">
        <v>0</v>
      </c>
      <c r="AU172" s="27" t="n">
        <v>0</v>
      </c>
      <c r="AV172" s="27" t="n">
        <v>0</v>
      </c>
      <c r="AW172" s="27" t="n">
        <v>0</v>
      </c>
      <c r="AX172" s="27" t="n">
        <v>0</v>
      </c>
      <c r="AY172" s="27" t="n">
        <v>0</v>
      </c>
      <c r="AZ172" s="27" t="n">
        <v>0</v>
      </c>
      <c r="BA172" s="27" t="n">
        <v>0</v>
      </c>
      <c r="BB172" s="27" t="n">
        <v>0</v>
      </c>
      <c r="BC172" s="27" t="n">
        <v>0</v>
      </c>
      <c r="BD172" s="13"/>
      <c r="BE172" s="13"/>
      <c r="BF172" s="13"/>
      <c r="BG172" s="13"/>
    </row>
    <row r="173" customFormat="false" ht="45" hidden="false" customHeight="false" outlineLevel="0" collapsed="false">
      <c r="A173" s="23"/>
      <c r="B173" s="40" t="s">
        <v>251</v>
      </c>
      <c r="C173" s="47" t="s">
        <v>250</v>
      </c>
      <c r="D173" s="26" t="n">
        <f aca="false">AD173*1.2</f>
        <v>0.31354995672</v>
      </c>
      <c r="E173" s="27" t="n">
        <f aca="false">AE173*1.2</f>
        <v>0</v>
      </c>
      <c r="F173" s="27" t="n">
        <f aca="false">AF173*1.2</f>
        <v>0</v>
      </c>
      <c r="G173" s="27" t="n">
        <f aca="false">AG173*1.2</f>
        <v>0</v>
      </c>
      <c r="H173" s="27" t="n">
        <f aca="false">AH173*1.2</f>
        <v>0</v>
      </c>
      <c r="I173" s="27" t="n">
        <f aca="false">AI173*1.2</f>
        <v>0</v>
      </c>
      <c r="J173" s="27" t="n">
        <f aca="false">AJ173*1.2</f>
        <v>0</v>
      </c>
      <c r="K173" s="27" t="n">
        <f aca="false">AK173*1.2</f>
        <v>0</v>
      </c>
      <c r="L173" s="27" t="n">
        <f aca="false">AL173*1.2</f>
        <v>0</v>
      </c>
      <c r="M173" s="27" t="n">
        <f aca="false">AM173*1.2</f>
        <v>0</v>
      </c>
      <c r="N173" s="27" t="n">
        <f aca="false">AN173*1.2</f>
        <v>0</v>
      </c>
      <c r="O173" s="27" t="n">
        <f aca="false">AO173*1.2</f>
        <v>0</v>
      </c>
      <c r="P173" s="27" t="n">
        <f aca="false">AP173*1.2</f>
        <v>0</v>
      </c>
      <c r="Q173" s="27" t="n">
        <f aca="false">AQ173*1.2</f>
        <v>0</v>
      </c>
      <c r="R173" s="27" t="n">
        <f aca="false">AR173*1.2</f>
        <v>0</v>
      </c>
      <c r="S173" s="27" t="n">
        <f aca="false">AS173*1.2</f>
        <v>0</v>
      </c>
      <c r="T173" s="27" t="n">
        <f aca="false">AT173*1.2</f>
        <v>0</v>
      </c>
      <c r="U173" s="27" t="n">
        <f aca="false">AU173*1.2</f>
        <v>0</v>
      </c>
      <c r="V173" s="27" t="n">
        <f aca="false">AV173*1.2</f>
        <v>0</v>
      </c>
      <c r="W173" s="27" t="n">
        <f aca="false">AW173*1.2</f>
        <v>0</v>
      </c>
      <c r="X173" s="27" t="n">
        <f aca="false">AX173*1.2</f>
        <v>0</v>
      </c>
      <c r="Y173" s="27" t="n">
        <f aca="false">AY173*1.2</f>
        <v>0</v>
      </c>
      <c r="Z173" s="27" t="n">
        <f aca="false">AZ173*1.2</f>
        <v>0</v>
      </c>
      <c r="AA173" s="27" t="n">
        <f aca="false">BA173*1.2</f>
        <v>0</v>
      </c>
      <c r="AB173" s="27" t="n">
        <f aca="false">BB173*1.2</f>
        <v>0</v>
      </c>
      <c r="AC173" s="27" t="n">
        <f aca="false">BC173*1.2</f>
        <v>0</v>
      </c>
      <c r="AD173" s="27" t="n">
        <v>0.2612916306</v>
      </c>
      <c r="AE173" s="27" t="n">
        <f aca="false">AJ173+AO173+AT173+AY173</f>
        <v>0</v>
      </c>
      <c r="AF173" s="27" t="n">
        <f aca="false">AK173+AP173+AU173+AZ173</f>
        <v>0</v>
      </c>
      <c r="AG173" s="27" t="n">
        <f aca="false">AL173+AQ173+AV173+BA173</f>
        <v>0</v>
      </c>
      <c r="AH173" s="27" t="n">
        <f aca="false">AM173+AR173+AW173+BB173</f>
        <v>0</v>
      </c>
      <c r="AI173" s="27" t="n">
        <f aca="false">AN173+AS173+AX173+BC173</f>
        <v>0</v>
      </c>
      <c r="AJ173" s="27" t="n">
        <v>0</v>
      </c>
      <c r="AK173" s="27" t="n">
        <v>0</v>
      </c>
      <c r="AL173" s="27" t="n">
        <v>0</v>
      </c>
      <c r="AM173" s="27" t="n">
        <v>0</v>
      </c>
      <c r="AN173" s="27" t="n">
        <v>0</v>
      </c>
      <c r="AO173" s="27" t="n">
        <v>0</v>
      </c>
      <c r="AP173" s="27" t="n">
        <v>0</v>
      </c>
      <c r="AQ173" s="27" t="n">
        <v>0</v>
      </c>
      <c r="AR173" s="27" t="n">
        <v>0</v>
      </c>
      <c r="AS173" s="27" t="n">
        <v>0</v>
      </c>
      <c r="AT173" s="27" t="n">
        <v>0</v>
      </c>
      <c r="AU173" s="27" t="n">
        <v>0</v>
      </c>
      <c r="AV173" s="27" t="n">
        <v>0</v>
      </c>
      <c r="AW173" s="27" t="n">
        <v>0</v>
      </c>
      <c r="AX173" s="27" t="n">
        <v>0</v>
      </c>
      <c r="AY173" s="27" t="n">
        <v>0</v>
      </c>
      <c r="AZ173" s="27" t="n">
        <v>0</v>
      </c>
      <c r="BA173" s="27" t="n">
        <v>0</v>
      </c>
      <c r="BB173" s="27" t="n">
        <v>0</v>
      </c>
      <c r="BC173" s="27" t="n">
        <v>0</v>
      </c>
      <c r="BD173" s="13"/>
      <c r="BE173" s="13"/>
      <c r="BF173" s="13"/>
      <c r="BG173" s="13"/>
    </row>
    <row r="174" customFormat="false" ht="45" hidden="false" customHeight="false" outlineLevel="0" collapsed="false">
      <c r="A174" s="23"/>
      <c r="B174" s="40" t="s">
        <v>252</v>
      </c>
      <c r="C174" s="47" t="s">
        <v>250</v>
      </c>
      <c r="D174" s="26" t="n">
        <f aca="false">AD174*1.2</f>
        <v>0.62709991344</v>
      </c>
      <c r="E174" s="27" t="n">
        <f aca="false">AE174*1.2</f>
        <v>0</v>
      </c>
      <c r="F174" s="27" t="n">
        <f aca="false">AF174*1.2</f>
        <v>0</v>
      </c>
      <c r="G174" s="27" t="n">
        <f aca="false">AG174*1.2</f>
        <v>0</v>
      </c>
      <c r="H174" s="27" t="n">
        <f aca="false">AH174*1.2</f>
        <v>0</v>
      </c>
      <c r="I174" s="27" t="n">
        <f aca="false">AI174*1.2</f>
        <v>0</v>
      </c>
      <c r="J174" s="27" t="n">
        <f aca="false">AJ174*1.2</f>
        <v>0</v>
      </c>
      <c r="K174" s="27" t="n">
        <f aca="false">AK174*1.2</f>
        <v>0</v>
      </c>
      <c r="L174" s="27" t="n">
        <f aca="false">AL174*1.2</f>
        <v>0</v>
      </c>
      <c r="M174" s="27" t="n">
        <f aca="false">AM174*1.2</f>
        <v>0</v>
      </c>
      <c r="N174" s="27" t="n">
        <f aca="false">AN174*1.2</f>
        <v>0</v>
      </c>
      <c r="O174" s="27" t="n">
        <f aca="false">AO174*1.2</f>
        <v>0</v>
      </c>
      <c r="P174" s="27" t="n">
        <f aca="false">AP174*1.2</f>
        <v>0</v>
      </c>
      <c r="Q174" s="27" t="n">
        <f aca="false">AQ174*1.2</f>
        <v>0</v>
      </c>
      <c r="R174" s="27" t="n">
        <f aca="false">AR174*1.2</f>
        <v>0</v>
      </c>
      <c r="S174" s="27" t="n">
        <f aca="false">AS174*1.2</f>
        <v>0</v>
      </c>
      <c r="T174" s="27" t="n">
        <f aca="false">AT174*1.2</f>
        <v>0</v>
      </c>
      <c r="U174" s="27" t="n">
        <f aca="false">AU174*1.2</f>
        <v>0</v>
      </c>
      <c r="V174" s="27" t="n">
        <f aca="false">AV174*1.2</f>
        <v>0</v>
      </c>
      <c r="W174" s="27" t="n">
        <f aca="false">AW174*1.2</f>
        <v>0</v>
      </c>
      <c r="X174" s="27" t="n">
        <f aca="false">AX174*1.2</f>
        <v>0</v>
      </c>
      <c r="Y174" s="27" t="n">
        <f aca="false">AY174*1.2</f>
        <v>0</v>
      </c>
      <c r="Z174" s="27" t="n">
        <f aca="false">AZ174*1.2</f>
        <v>0</v>
      </c>
      <c r="AA174" s="27" t="n">
        <f aca="false">BA174*1.2</f>
        <v>0</v>
      </c>
      <c r="AB174" s="27" t="n">
        <f aca="false">BB174*1.2</f>
        <v>0</v>
      </c>
      <c r="AC174" s="27" t="n">
        <f aca="false">BC174*1.2</f>
        <v>0</v>
      </c>
      <c r="AD174" s="27" t="n">
        <v>0.5225832612</v>
      </c>
      <c r="AE174" s="27" t="n">
        <f aca="false">AJ174+AO174+AT174+AY174</f>
        <v>0</v>
      </c>
      <c r="AF174" s="27" t="n">
        <f aca="false">AK174+AP174+AU174+AZ174</f>
        <v>0</v>
      </c>
      <c r="AG174" s="27" t="n">
        <f aca="false">AL174+AQ174+AV174+BA174</f>
        <v>0</v>
      </c>
      <c r="AH174" s="27" t="n">
        <f aca="false">AM174+AR174+AW174+BB174</f>
        <v>0</v>
      </c>
      <c r="AI174" s="27" t="n">
        <f aca="false">AN174+AS174+AX174+BC174</f>
        <v>0</v>
      </c>
      <c r="AJ174" s="27" t="n">
        <v>0</v>
      </c>
      <c r="AK174" s="27" t="n">
        <v>0</v>
      </c>
      <c r="AL174" s="27" t="n">
        <v>0</v>
      </c>
      <c r="AM174" s="27" t="n">
        <v>0</v>
      </c>
      <c r="AN174" s="27" t="n">
        <v>0</v>
      </c>
      <c r="AO174" s="27" t="n">
        <v>0</v>
      </c>
      <c r="AP174" s="27" t="n">
        <v>0</v>
      </c>
      <c r="AQ174" s="27" t="n">
        <v>0</v>
      </c>
      <c r="AR174" s="27" t="n">
        <v>0</v>
      </c>
      <c r="AS174" s="27" t="n">
        <v>0</v>
      </c>
      <c r="AT174" s="27" t="n">
        <v>0</v>
      </c>
      <c r="AU174" s="27" t="n">
        <v>0</v>
      </c>
      <c r="AV174" s="27" t="n">
        <v>0</v>
      </c>
      <c r="AW174" s="27" t="n">
        <v>0</v>
      </c>
      <c r="AX174" s="27" t="n">
        <v>0</v>
      </c>
      <c r="AY174" s="27" t="n">
        <v>0</v>
      </c>
      <c r="AZ174" s="27" t="n">
        <v>0</v>
      </c>
      <c r="BA174" s="27" t="n">
        <v>0</v>
      </c>
      <c r="BB174" s="27" t="n">
        <v>0</v>
      </c>
      <c r="BC174" s="27" t="n">
        <v>0</v>
      </c>
      <c r="BD174" s="13"/>
      <c r="BE174" s="13"/>
      <c r="BF174" s="13"/>
      <c r="BG174" s="13"/>
    </row>
    <row r="175" customFormat="false" ht="15.75" hidden="false" customHeight="false" outlineLevel="0" collapsed="false">
      <c r="A175" s="23"/>
      <c r="B175" s="37" t="s">
        <v>148</v>
      </c>
      <c r="C175" s="48"/>
      <c r="D175" s="26" t="n">
        <f aca="false">AD175*1.2</f>
        <v>0</v>
      </c>
      <c r="E175" s="27" t="n">
        <f aca="false">AE175*1.2</f>
        <v>0</v>
      </c>
      <c r="F175" s="27" t="n">
        <f aca="false">AF175*1.2</f>
        <v>0</v>
      </c>
      <c r="G175" s="27" t="n">
        <f aca="false">AG175*1.2</f>
        <v>0</v>
      </c>
      <c r="H175" s="27" t="n">
        <f aca="false">AH175*1.2</f>
        <v>0</v>
      </c>
      <c r="I175" s="27" t="n">
        <f aca="false">AI175*1.2</f>
        <v>0</v>
      </c>
      <c r="J175" s="27" t="n">
        <f aca="false">AJ175*1.2</f>
        <v>0</v>
      </c>
      <c r="K175" s="27" t="n">
        <f aca="false">AK175*1.2</f>
        <v>0</v>
      </c>
      <c r="L175" s="27" t="n">
        <f aca="false">AL175*1.2</f>
        <v>0</v>
      </c>
      <c r="M175" s="27" t="n">
        <f aca="false">AM175*1.2</f>
        <v>0</v>
      </c>
      <c r="N175" s="27" t="n">
        <f aca="false">AN175*1.2</f>
        <v>0</v>
      </c>
      <c r="O175" s="27" t="n">
        <f aca="false">AO175*1.2</f>
        <v>0</v>
      </c>
      <c r="P175" s="27" t="n">
        <f aca="false">AP175*1.2</f>
        <v>0</v>
      </c>
      <c r="Q175" s="27" t="n">
        <f aca="false">AQ175*1.2</f>
        <v>0</v>
      </c>
      <c r="R175" s="27" t="n">
        <f aca="false">AR175*1.2</f>
        <v>0</v>
      </c>
      <c r="S175" s="27" t="n">
        <f aca="false">AS175*1.2</f>
        <v>0</v>
      </c>
      <c r="T175" s="27" t="n">
        <f aca="false">AT175*1.2</f>
        <v>0</v>
      </c>
      <c r="U175" s="27" t="n">
        <f aca="false">AU175*1.2</f>
        <v>0</v>
      </c>
      <c r="V175" s="27" t="n">
        <f aca="false">AV175*1.2</f>
        <v>0</v>
      </c>
      <c r="W175" s="27" t="n">
        <f aca="false">AW175*1.2</f>
        <v>0</v>
      </c>
      <c r="X175" s="27" t="n">
        <f aca="false">AX175*1.2</f>
        <v>0</v>
      </c>
      <c r="Y175" s="27" t="n">
        <f aca="false">AY175*1.2</f>
        <v>0</v>
      </c>
      <c r="Z175" s="27" t="n">
        <f aca="false">AZ175*1.2</f>
        <v>0</v>
      </c>
      <c r="AA175" s="27" t="n">
        <f aca="false">BA175*1.2</f>
        <v>0</v>
      </c>
      <c r="AB175" s="27" t="n">
        <f aca="false">BB175*1.2</f>
        <v>0</v>
      </c>
      <c r="AC175" s="27" t="n">
        <f aca="false">BC175*1.2</f>
        <v>0</v>
      </c>
      <c r="AD175" s="27" t="n">
        <v>0</v>
      </c>
      <c r="AE175" s="27" t="n">
        <f aca="false">AJ175+AO175+AT175+AY175</f>
        <v>0</v>
      </c>
      <c r="AF175" s="27" t="n">
        <f aca="false">AK175+AP175+AU175+AZ175</f>
        <v>0</v>
      </c>
      <c r="AG175" s="27" t="n">
        <f aca="false">AL175+AQ175+AV175+BA175</f>
        <v>0</v>
      </c>
      <c r="AH175" s="27" t="n">
        <f aca="false">AM175+AR175+AW175+BB175</f>
        <v>0</v>
      </c>
      <c r="AI175" s="27" t="n">
        <f aca="false">AN175+AS175+AX175+BC175</f>
        <v>0</v>
      </c>
      <c r="AJ175" s="27" t="n">
        <v>0</v>
      </c>
      <c r="AK175" s="27" t="n">
        <v>0</v>
      </c>
      <c r="AL175" s="27" t="n">
        <v>0</v>
      </c>
      <c r="AM175" s="27" t="n">
        <v>0</v>
      </c>
      <c r="AN175" s="27" t="n">
        <v>0</v>
      </c>
      <c r="AO175" s="27" t="n">
        <v>0</v>
      </c>
      <c r="AP175" s="27" t="n">
        <v>0</v>
      </c>
      <c r="AQ175" s="27" t="n">
        <v>0</v>
      </c>
      <c r="AR175" s="27" t="n">
        <v>0</v>
      </c>
      <c r="AS175" s="27" t="n">
        <v>0</v>
      </c>
      <c r="AT175" s="27" t="n">
        <v>0</v>
      </c>
      <c r="AU175" s="27" t="n">
        <v>0</v>
      </c>
      <c r="AV175" s="27" t="n">
        <v>0</v>
      </c>
      <c r="AW175" s="27" t="n">
        <v>0</v>
      </c>
      <c r="AX175" s="27" t="n">
        <v>0</v>
      </c>
      <c r="AY175" s="27" t="n">
        <v>0</v>
      </c>
      <c r="AZ175" s="27" t="n">
        <v>0</v>
      </c>
      <c r="BA175" s="27" t="n">
        <v>0</v>
      </c>
      <c r="BB175" s="27" t="n">
        <v>0</v>
      </c>
      <c r="BC175" s="27" t="n">
        <v>0</v>
      </c>
      <c r="BD175" s="13"/>
      <c r="BE175" s="13"/>
      <c r="BF175" s="13"/>
      <c r="BG175" s="13"/>
    </row>
    <row r="176" customFormat="false" ht="60" hidden="false" customHeight="false" outlineLevel="0" collapsed="false">
      <c r="A176" s="23"/>
      <c r="B176" s="43" t="s">
        <v>253</v>
      </c>
      <c r="C176" s="47" t="s">
        <v>250</v>
      </c>
      <c r="D176" s="26" t="n">
        <f aca="false">AD176*1.2</f>
        <v>0.62709991344</v>
      </c>
      <c r="E176" s="27" t="n">
        <f aca="false">AE176*1.2</f>
        <v>0.667529448</v>
      </c>
      <c r="F176" s="27" t="n">
        <f aca="false">AF176*1.2</f>
        <v>0</v>
      </c>
      <c r="G176" s="27" t="n">
        <f aca="false">AG176*1.2</f>
        <v>0.30719784</v>
      </c>
      <c r="H176" s="27" t="n">
        <f aca="false">AH176*1.2</f>
        <v>0.360331608</v>
      </c>
      <c r="I176" s="27" t="n">
        <f aca="false">AI176*1.2</f>
        <v>0</v>
      </c>
      <c r="J176" s="27" t="n">
        <f aca="false">AJ176*1.2</f>
        <v>0.667529448</v>
      </c>
      <c r="K176" s="27" t="n">
        <f aca="false">AK176*1.2</f>
        <v>0</v>
      </c>
      <c r="L176" s="27" t="n">
        <f aca="false">AL176*1.2</f>
        <v>0.30719784</v>
      </c>
      <c r="M176" s="27" t="n">
        <f aca="false">AM176*1.2</f>
        <v>0.360331608</v>
      </c>
      <c r="N176" s="27" t="n">
        <f aca="false">AN176*1.2</f>
        <v>0</v>
      </c>
      <c r="O176" s="27" t="n">
        <f aca="false">AO176*1.2</f>
        <v>0</v>
      </c>
      <c r="P176" s="27" t="n">
        <f aca="false">AP176*1.2</f>
        <v>0</v>
      </c>
      <c r="Q176" s="27" t="n">
        <f aca="false">AQ176*1.2</f>
        <v>0</v>
      </c>
      <c r="R176" s="27" t="n">
        <f aca="false">AR176*1.2</f>
        <v>0</v>
      </c>
      <c r="S176" s="27" t="n">
        <f aca="false">AS176*1.2</f>
        <v>0</v>
      </c>
      <c r="T176" s="27" t="n">
        <f aca="false">AT176*1.2</f>
        <v>0</v>
      </c>
      <c r="U176" s="27" t="n">
        <f aca="false">AU176*1.2</f>
        <v>0</v>
      </c>
      <c r="V176" s="27" t="n">
        <f aca="false">AV176*1.2</f>
        <v>0</v>
      </c>
      <c r="W176" s="27" t="n">
        <f aca="false">AW176*1.2</f>
        <v>0</v>
      </c>
      <c r="X176" s="27" t="n">
        <f aca="false">AX176*1.2</f>
        <v>0</v>
      </c>
      <c r="Y176" s="27" t="n">
        <f aca="false">AY176*1.2</f>
        <v>0</v>
      </c>
      <c r="Z176" s="27" t="n">
        <f aca="false">AZ176*1.2</f>
        <v>0</v>
      </c>
      <c r="AA176" s="27" t="n">
        <f aca="false">BA176*1.2</f>
        <v>0</v>
      </c>
      <c r="AB176" s="27" t="n">
        <f aca="false">BB176*1.2</f>
        <v>0</v>
      </c>
      <c r="AC176" s="27" t="n">
        <f aca="false">BC176*1.2</f>
        <v>0</v>
      </c>
      <c r="AD176" s="27" t="n">
        <v>0.5225832612</v>
      </c>
      <c r="AE176" s="27" t="n">
        <f aca="false">AJ176+AO176+AT176+AY176</f>
        <v>0.55627454</v>
      </c>
      <c r="AF176" s="27" t="n">
        <f aca="false">AK176+AP176+AU176+AZ176</f>
        <v>0</v>
      </c>
      <c r="AG176" s="27" t="n">
        <f aca="false">AL176+AQ176+AV176+BA176</f>
        <v>0.2559982</v>
      </c>
      <c r="AH176" s="27" t="n">
        <f aca="false">AM176+AR176+AW176+BB176</f>
        <v>0.30027634</v>
      </c>
      <c r="AI176" s="27" t="n">
        <f aca="false">AN176+AS176+AX176+BC176</f>
        <v>0</v>
      </c>
      <c r="AJ176" s="27" t="n">
        <v>0.55627454</v>
      </c>
      <c r="AK176" s="27" t="n">
        <v>0</v>
      </c>
      <c r="AL176" s="27" t="n">
        <v>0.2559982</v>
      </c>
      <c r="AM176" s="27" t="n">
        <v>0.30027634</v>
      </c>
      <c r="AN176" s="27" t="n">
        <v>0</v>
      </c>
      <c r="AO176" s="27" t="n">
        <v>0</v>
      </c>
      <c r="AP176" s="27" t="n">
        <v>0</v>
      </c>
      <c r="AQ176" s="27" t="n">
        <v>0</v>
      </c>
      <c r="AR176" s="27" t="n">
        <v>0</v>
      </c>
      <c r="AS176" s="27" t="n">
        <v>0</v>
      </c>
      <c r="AT176" s="27" t="n">
        <v>0</v>
      </c>
      <c r="AU176" s="27" t="n">
        <v>0</v>
      </c>
      <c r="AV176" s="27" t="n">
        <v>0</v>
      </c>
      <c r="AW176" s="27" t="n">
        <v>0</v>
      </c>
      <c r="AX176" s="27" t="n">
        <v>0</v>
      </c>
      <c r="AY176" s="27" t="n">
        <v>0</v>
      </c>
      <c r="AZ176" s="27" t="n">
        <v>0</v>
      </c>
      <c r="BA176" s="27" t="n">
        <v>0</v>
      </c>
      <c r="BB176" s="27" t="n">
        <v>0</v>
      </c>
      <c r="BC176" s="27" t="n">
        <v>0</v>
      </c>
      <c r="BD176" s="13"/>
      <c r="BE176" s="13"/>
      <c r="BF176" s="13"/>
      <c r="BG176" s="13"/>
    </row>
    <row r="177" customFormat="false" ht="47.25" hidden="false" customHeight="false" outlineLevel="0" collapsed="false">
      <c r="A177" s="23" t="s">
        <v>254</v>
      </c>
      <c r="B177" s="49" t="s">
        <v>255</v>
      </c>
      <c r="C177" s="50" t="s">
        <v>85</v>
      </c>
      <c r="D177" s="26" t="n">
        <f aca="false">AD177*1.2</f>
        <v>116.893066790024</v>
      </c>
      <c r="E177" s="27" t="n">
        <f aca="false">AE177*1.2</f>
        <v>10.754440116</v>
      </c>
      <c r="F177" s="27" t="n">
        <f aca="false">AF177*1.2</f>
        <v>0.550731048</v>
      </c>
      <c r="G177" s="27" t="n">
        <f aca="false">AG177*1.2</f>
        <v>4.73241768</v>
      </c>
      <c r="H177" s="27" t="n">
        <f aca="false">AH177*1.2</f>
        <v>5.471291388</v>
      </c>
      <c r="I177" s="27" t="n">
        <f aca="false">AI177*1.2</f>
        <v>0</v>
      </c>
      <c r="J177" s="27" t="n">
        <f aca="false">AJ177*1.2</f>
        <v>10.754440116</v>
      </c>
      <c r="K177" s="27" t="n">
        <f aca="false">AK177*1.2</f>
        <v>0.550731048</v>
      </c>
      <c r="L177" s="27" t="n">
        <f aca="false">AL177*1.2</f>
        <v>4.73241768</v>
      </c>
      <c r="M177" s="27" t="n">
        <f aca="false">AM177*1.2</f>
        <v>5.471291388</v>
      </c>
      <c r="N177" s="27" t="n">
        <f aca="false">AN177*1.2</f>
        <v>0</v>
      </c>
      <c r="O177" s="27" t="n">
        <f aca="false">AO177*1.2</f>
        <v>0</v>
      </c>
      <c r="P177" s="27" t="n">
        <f aca="false">AP177*1.2</f>
        <v>0</v>
      </c>
      <c r="Q177" s="27" t="n">
        <f aca="false">AQ177*1.2</f>
        <v>0</v>
      </c>
      <c r="R177" s="27" t="n">
        <f aca="false">AR177*1.2</f>
        <v>0</v>
      </c>
      <c r="S177" s="27" t="n">
        <f aca="false">AS177*1.2</f>
        <v>0</v>
      </c>
      <c r="T177" s="27" t="n">
        <f aca="false">AT177*1.2</f>
        <v>0</v>
      </c>
      <c r="U177" s="27" t="n">
        <f aca="false">AU177*1.2</f>
        <v>0</v>
      </c>
      <c r="V177" s="27" t="n">
        <f aca="false">AV177*1.2</f>
        <v>0</v>
      </c>
      <c r="W177" s="27" t="n">
        <f aca="false">AW177*1.2</f>
        <v>0</v>
      </c>
      <c r="X177" s="27" t="n">
        <f aca="false">AX177*1.2</f>
        <v>0</v>
      </c>
      <c r="Y177" s="27" t="n">
        <f aca="false">AY177*1.2</f>
        <v>0</v>
      </c>
      <c r="Z177" s="27" t="n">
        <f aca="false">AZ177*1.2</f>
        <v>0</v>
      </c>
      <c r="AA177" s="27" t="n">
        <f aca="false">BA177*1.2</f>
        <v>0</v>
      </c>
      <c r="AB177" s="27" t="n">
        <f aca="false">BB177*1.2</f>
        <v>0</v>
      </c>
      <c r="AC177" s="27" t="n">
        <f aca="false">BC177*1.2</f>
        <v>0</v>
      </c>
      <c r="AD177" s="27" t="n">
        <v>97.4108889916869</v>
      </c>
      <c r="AE177" s="27" t="n">
        <f aca="false">AJ177+AO177+AT177+AY177</f>
        <v>8.96203343</v>
      </c>
      <c r="AF177" s="27" t="n">
        <f aca="false">AK177+AP177+AU177+AZ177</f>
        <v>0.45894254</v>
      </c>
      <c r="AG177" s="27" t="n">
        <f aca="false">AL177+AQ177+AV177+BA177</f>
        <v>3.9436814</v>
      </c>
      <c r="AH177" s="27" t="n">
        <f aca="false">AM177+AR177+AW177+BB177</f>
        <v>4.55940949</v>
      </c>
      <c r="AI177" s="27" t="n">
        <f aca="false">AN177+AS177+AX177+BC177</f>
        <v>0</v>
      </c>
      <c r="AJ177" s="27" t="n">
        <v>8.96203343</v>
      </c>
      <c r="AK177" s="27" t="n">
        <v>0.45894254</v>
      </c>
      <c r="AL177" s="27" t="n">
        <v>3.9436814</v>
      </c>
      <c r="AM177" s="27" t="n">
        <v>4.55940949</v>
      </c>
      <c r="AN177" s="27" t="n">
        <v>0</v>
      </c>
      <c r="AO177" s="27" t="n">
        <v>0</v>
      </c>
      <c r="AP177" s="27" t="n">
        <v>0</v>
      </c>
      <c r="AQ177" s="27" t="n">
        <v>0</v>
      </c>
      <c r="AR177" s="27" t="n">
        <v>0</v>
      </c>
      <c r="AS177" s="27" t="n">
        <v>0</v>
      </c>
      <c r="AT177" s="27" t="n">
        <v>0</v>
      </c>
      <c r="AU177" s="27" t="n">
        <v>0</v>
      </c>
      <c r="AV177" s="27" t="n">
        <v>0</v>
      </c>
      <c r="AW177" s="27" t="n">
        <v>0</v>
      </c>
      <c r="AX177" s="27" t="n">
        <v>0</v>
      </c>
      <c r="AY177" s="27" t="n">
        <v>0</v>
      </c>
      <c r="AZ177" s="27" t="n">
        <v>0</v>
      </c>
      <c r="BA177" s="27" t="n">
        <v>0</v>
      </c>
      <c r="BB177" s="27" t="n">
        <v>0</v>
      </c>
      <c r="BC177" s="27" t="n">
        <v>0</v>
      </c>
      <c r="BD177" s="13"/>
      <c r="BE177" s="13"/>
      <c r="BF177" s="13"/>
      <c r="BG177" s="13"/>
    </row>
    <row r="178" customFormat="false" ht="31.5" hidden="false" customHeight="false" outlineLevel="0" collapsed="false">
      <c r="A178" s="23" t="s">
        <v>256</v>
      </c>
      <c r="B178" s="49" t="s">
        <v>257</v>
      </c>
      <c r="C178" s="50" t="s">
        <v>85</v>
      </c>
      <c r="D178" s="26" t="n">
        <f aca="false">AD178*1.2</f>
        <v>106.140330043439</v>
      </c>
      <c r="E178" s="27" t="n">
        <f aca="false">AE178*1.2</f>
        <v>10.754440116</v>
      </c>
      <c r="F178" s="27" t="n">
        <f aca="false">AF178*1.2</f>
        <v>0.550731048</v>
      </c>
      <c r="G178" s="27" t="n">
        <f aca="false">AG178*1.2</f>
        <v>4.73241768</v>
      </c>
      <c r="H178" s="27" t="n">
        <f aca="false">AH178*1.2</f>
        <v>5.471291388</v>
      </c>
      <c r="I178" s="27" t="n">
        <f aca="false">AI178*1.2</f>
        <v>0</v>
      </c>
      <c r="J178" s="27" t="n">
        <f aca="false">AJ178*1.2</f>
        <v>10.754440116</v>
      </c>
      <c r="K178" s="27" t="n">
        <f aca="false">AK178*1.2</f>
        <v>0.550731048</v>
      </c>
      <c r="L178" s="27" t="n">
        <f aca="false">AL178*1.2</f>
        <v>4.73241768</v>
      </c>
      <c r="M178" s="27" t="n">
        <f aca="false">AM178*1.2</f>
        <v>5.471291388</v>
      </c>
      <c r="N178" s="27" t="n">
        <f aca="false">AN178*1.2</f>
        <v>0</v>
      </c>
      <c r="O178" s="27" t="n">
        <f aca="false">AO178*1.2</f>
        <v>0</v>
      </c>
      <c r="P178" s="27" t="n">
        <f aca="false">AP178*1.2</f>
        <v>0</v>
      </c>
      <c r="Q178" s="27" t="n">
        <f aca="false">AQ178*1.2</f>
        <v>0</v>
      </c>
      <c r="R178" s="27" t="n">
        <f aca="false">AR178*1.2</f>
        <v>0</v>
      </c>
      <c r="S178" s="27" t="n">
        <f aca="false">AS178*1.2</f>
        <v>0</v>
      </c>
      <c r="T178" s="27" t="n">
        <f aca="false">AT178*1.2</f>
        <v>0</v>
      </c>
      <c r="U178" s="27" t="n">
        <f aca="false">AU178*1.2</f>
        <v>0</v>
      </c>
      <c r="V178" s="27" t="n">
        <f aca="false">AV178*1.2</f>
        <v>0</v>
      </c>
      <c r="W178" s="27" t="n">
        <f aca="false">AW178*1.2</f>
        <v>0</v>
      </c>
      <c r="X178" s="27" t="n">
        <f aca="false">AX178*1.2</f>
        <v>0</v>
      </c>
      <c r="Y178" s="27" t="n">
        <f aca="false">AY178*1.2</f>
        <v>0</v>
      </c>
      <c r="Z178" s="27" t="n">
        <f aca="false">AZ178*1.2</f>
        <v>0</v>
      </c>
      <c r="AA178" s="27" t="n">
        <f aca="false">BA178*1.2</f>
        <v>0</v>
      </c>
      <c r="AB178" s="27" t="n">
        <f aca="false">BB178*1.2</f>
        <v>0</v>
      </c>
      <c r="AC178" s="27" t="n">
        <f aca="false">BC178*1.2</f>
        <v>0</v>
      </c>
      <c r="AD178" s="27" t="n">
        <v>88.4502750361989</v>
      </c>
      <c r="AE178" s="27" t="n">
        <f aca="false">AJ178+AO178+AT178+AY178</f>
        <v>8.96203343</v>
      </c>
      <c r="AF178" s="27" t="n">
        <f aca="false">AK178+AP178+AU178+AZ178</f>
        <v>0.45894254</v>
      </c>
      <c r="AG178" s="27" t="n">
        <f aca="false">AL178+AQ178+AV178+BA178</f>
        <v>3.9436814</v>
      </c>
      <c r="AH178" s="27" t="n">
        <f aca="false">AM178+AR178+AW178+BB178</f>
        <v>4.55940949</v>
      </c>
      <c r="AI178" s="27" t="n">
        <f aca="false">AN178+AS178+AX178+BC178</f>
        <v>0</v>
      </c>
      <c r="AJ178" s="27" t="n">
        <v>8.96203343</v>
      </c>
      <c r="AK178" s="27" t="n">
        <v>0.45894254</v>
      </c>
      <c r="AL178" s="27" t="n">
        <v>3.9436814</v>
      </c>
      <c r="AM178" s="27" t="n">
        <v>4.55940949</v>
      </c>
      <c r="AN178" s="27" t="n">
        <v>0</v>
      </c>
      <c r="AO178" s="27" t="n">
        <v>0</v>
      </c>
      <c r="AP178" s="27" t="n">
        <v>0</v>
      </c>
      <c r="AQ178" s="27" t="n">
        <v>0</v>
      </c>
      <c r="AR178" s="27" t="n">
        <v>0</v>
      </c>
      <c r="AS178" s="27" t="n">
        <v>0</v>
      </c>
      <c r="AT178" s="27" t="n">
        <v>0</v>
      </c>
      <c r="AU178" s="27" t="n">
        <v>0</v>
      </c>
      <c r="AV178" s="27" t="n">
        <v>0</v>
      </c>
      <c r="AW178" s="27" t="n">
        <v>0</v>
      </c>
      <c r="AX178" s="27" t="n">
        <v>0</v>
      </c>
      <c r="AY178" s="27" t="n">
        <v>0</v>
      </c>
      <c r="AZ178" s="27" t="n">
        <v>0</v>
      </c>
      <c r="BA178" s="27" t="n">
        <v>0</v>
      </c>
      <c r="BB178" s="27" t="n">
        <v>0</v>
      </c>
      <c r="BC178" s="27" t="n">
        <v>0</v>
      </c>
      <c r="BD178" s="13"/>
      <c r="BE178" s="13"/>
      <c r="BF178" s="13"/>
      <c r="BG178" s="13"/>
    </row>
    <row r="179" s="34" customFormat="true" ht="31.5" hidden="false" customHeight="false" outlineLevel="0" collapsed="false">
      <c r="A179" s="23" t="s">
        <v>258</v>
      </c>
      <c r="B179" s="42" t="s">
        <v>259</v>
      </c>
      <c r="C179" s="46" t="s">
        <v>260</v>
      </c>
      <c r="D179" s="26" t="n">
        <f aca="false">AD179*1.2</f>
        <v>49.546759745183</v>
      </c>
      <c r="E179" s="27" t="n">
        <f aca="false">AE179*1.2</f>
        <v>10.64407266</v>
      </c>
      <c r="F179" s="27" t="n">
        <f aca="false">AF179*1.2</f>
        <v>0.440363592</v>
      </c>
      <c r="G179" s="27" t="n">
        <f aca="false">AG179*1.2</f>
        <v>4.73241768</v>
      </c>
      <c r="H179" s="27" t="n">
        <f aca="false">AH179*1.2</f>
        <v>5.471291388</v>
      </c>
      <c r="I179" s="27" t="n">
        <f aca="false">AI179*1.2</f>
        <v>0</v>
      </c>
      <c r="J179" s="27" t="n">
        <f aca="false">AJ179*1.2</f>
        <v>10.64407266</v>
      </c>
      <c r="K179" s="27" t="n">
        <f aca="false">AK179*1.2</f>
        <v>0.440363592</v>
      </c>
      <c r="L179" s="27" t="n">
        <f aca="false">AL179*1.2</f>
        <v>4.73241768</v>
      </c>
      <c r="M179" s="27" t="n">
        <f aca="false">AM179*1.2</f>
        <v>5.471291388</v>
      </c>
      <c r="N179" s="27" t="n">
        <f aca="false">AN179*1.2</f>
        <v>0</v>
      </c>
      <c r="O179" s="27" t="n">
        <f aca="false">AO179*1.2</f>
        <v>0</v>
      </c>
      <c r="P179" s="27" t="n">
        <f aca="false">AP179*1.2</f>
        <v>0</v>
      </c>
      <c r="Q179" s="27" t="n">
        <f aca="false">AQ179*1.2</f>
        <v>0</v>
      </c>
      <c r="R179" s="27" t="n">
        <f aca="false">AR179*1.2</f>
        <v>0</v>
      </c>
      <c r="S179" s="27" t="n">
        <f aca="false">AS179*1.2</f>
        <v>0</v>
      </c>
      <c r="T179" s="27" t="n">
        <f aca="false">AT179*1.2</f>
        <v>0</v>
      </c>
      <c r="U179" s="27" t="n">
        <f aca="false">AU179*1.2</f>
        <v>0</v>
      </c>
      <c r="V179" s="27" t="n">
        <f aca="false">AV179*1.2</f>
        <v>0</v>
      </c>
      <c r="W179" s="27" t="n">
        <f aca="false">AW179*1.2</f>
        <v>0</v>
      </c>
      <c r="X179" s="27" t="n">
        <f aca="false">AX179*1.2</f>
        <v>0</v>
      </c>
      <c r="Y179" s="27" t="n">
        <f aca="false">AY179*1.2</f>
        <v>0</v>
      </c>
      <c r="Z179" s="27" t="n">
        <f aca="false">AZ179*1.2</f>
        <v>0</v>
      </c>
      <c r="AA179" s="27" t="n">
        <f aca="false">BA179*1.2</f>
        <v>0</v>
      </c>
      <c r="AB179" s="27" t="n">
        <f aca="false">BB179*1.2</f>
        <v>0</v>
      </c>
      <c r="AC179" s="27" t="n">
        <f aca="false">BC179*1.2</f>
        <v>0</v>
      </c>
      <c r="AD179" s="32" t="n">
        <v>41.2889664543192</v>
      </c>
      <c r="AE179" s="27" t="n">
        <f aca="false">AJ179+AO179+AT179+AY179</f>
        <v>8.87006055</v>
      </c>
      <c r="AF179" s="27" t="n">
        <f aca="false">AK179+AP179+AU179+AZ179</f>
        <v>0.36696966</v>
      </c>
      <c r="AG179" s="27" t="n">
        <f aca="false">AL179+AQ179+AV179+BA179</f>
        <v>3.9436814</v>
      </c>
      <c r="AH179" s="27" t="n">
        <f aca="false">AM179+AR179+AW179+BB179</f>
        <v>4.55940949</v>
      </c>
      <c r="AI179" s="27" t="n">
        <f aca="false">AN179+AS179+AX179+BC179</f>
        <v>0</v>
      </c>
      <c r="AJ179" s="27" t="n">
        <v>8.87006055</v>
      </c>
      <c r="AK179" s="32" t="n">
        <v>0.36696966</v>
      </c>
      <c r="AL179" s="32" t="n">
        <v>3.9436814</v>
      </c>
      <c r="AM179" s="32" t="n">
        <v>4.55940949</v>
      </c>
      <c r="AN179" s="32" t="n">
        <v>0</v>
      </c>
      <c r="AO179" s="32" t="n">
        <v>0</v>
      </c>
      <c r="AP179" s="32" t="n">
        <v>0</v>
      </c>
      <c r="AQ179" s="32" t="n">
        <v>0</v>
      </c>
      <c r="AR179" s="32" t="n">
        <v>0</v>
      </c>
      <c r="AS179" s="32" t="n">
        <v>0</v>
      </c>
      <c r="AT179" s="32" t="n">
        <v>0</v>
      </c>
      <c r="AU179" s="32" t="n">
        <v>0</v>
      </c>
      <c r="AV179" s="32" t="n">
        <v>0</v>
      </c>
      <c r="AW179" s="32" t="n">
        <v>0</v>
      </c>
      <c r="AX179" s="32" t="n">
        <v>0</v>
      </c>
      <c r="AY179" s="32" t="n">
        <v>0</v>
      </c>
      <c r="AZ179" s="32" t="n">
        <v>0</v>
      </c>
      <c r="BA179" s="32" t="n">
        <v>0</v>
      </c>
      <c r="BB179" s="32" t="n">
        <v>0</v>
      </c>
      <c r="BC179" s="32" t="n">
        <v>0</v>
      </c>
      <c r="BD179" s="33"/>
      <c r="BE179" s="33"/>
      <c r="BF179" s="33"/>
      <c r="BG179" s="33"/>
    </row>
    <row r="180" customFormat="false" ht="15.75" hidden="false" customHeight="false" outlineLevel="0" collapsed="false">
      <c r="A180" s="23"/>
      <c r="B180" s="37" t="s">
        <v>140</v>
      </c>
      <c r="C180" s="46"/>
      <c r="D180" s="26" t="n">
        <f aca="false">AD180*1.2</f>
        <v>0</v>
      </c>
      <c r="E180" s="27" t="n">
        <f aca="false">AE180*1.2</f>
        <v>0</v>
      </c>
      <c r="F180" s="27" t="n">
        <f aca="false">AF180*1.2</f>
        <v>0</v>
      </c>
      <c r="G180" s="27" t="n">
        <f aca="false">AG180*1.2</f>
        <v>0</v>
      </c>
      <c r="H180" s="27" t="n">
        <f aca="false">AH180*1.2</f>
        <v>0</v>
      </c>
      <c r="I180" s="27" t="n">
        <f aca="false">AI180*1.2</f>
        <v>0</v>
      </c>
      <c r="J180" s="27" t="n">
        <f aca="false">AJ180*1.2</f>
        <v>0</v>
      </c>
      <c r="K180" s="27" t="n">
        <f aca="false">AK180*1.2</f>
        <v>0</v>
      </c>
      <c r="L180" s="27" t="n">
        <f aca="false">AL180*1.2</f>
        <v>0</v>
      </c>
      <c r="M180" s="27" t="n">
        <f aca="false">AM180*1.2</f>
        <v>0</v>
      </c>
      <c r="N180" s="27" t="n">
        <f aca="false">AN180*1.2</f>
        <v>0</v>
      </c>
      <c r="O180" s="27" t="n">
        <f aca="false">AO180*1.2</f>
        <v>0</v>
      </c>
      <c r="P180" s="27" t="n">
        <f aca="false">AP180*1.2</f>
        <v>0</v>
      </c>
      <c r="Q180" s="27" t="n">
        <f aca="false">AQ180*1.2</f>
        <v>0</v>
      </c>
      <c r="R180" s="27" t="n">
        <f aca="false">AR180*1.2</f>
        <v>0</v>
      </c>
      <c r="S180" s="27" t="n">
        <f aca="false">AS180*1.2</f>
        <v>0</v>
      </c>
      <c r="T180" s="27" t="n">
        <f aca="false">AT180*1.2</f>
        <v>0</v>
      </c>
      <c r="U180" s="27" t="n">
        <f aca="false">AU180*1.2</f>
        <v>0</v>
      </c>
      <c r="V180" s="27" t="n">
        <f aca="false">AV180*1.2</f>
        <v>0</v>
      </c>
      <c r="W180" s="27" t="n">
        <f aca="false">AW180*1.2</f>
        <v>0</v>
      </c>
      <c r="X180" s="27" t="n">
        <f aca="false">AX180*1.2</f>
        <v>0</v>
      </c>
      <c r="Y180" s="27" t="n">
        <f aca="false">AY180*1.2</f>
        <v>0</v>
      </c>
      <c r="Z180" s="27" t="n">
        <f aca="false">AZ180*1.2</f>
        <v>0</v>
      </c>
      <c r="AA180" s="27" t="n">
        <f aca="false">BA180*1.2</f>
        <v>0</v>
      </c>
      <c r="AB180" s="27" t="n">
        <f aca="false">BB180*1.2</f>
        <v>0</v>
      </c>
      <c r="AC180" s="27" t="n">
        <f aca="false">BC180*1.2</f>
        <v>0</v>
      </c>
      <c r="AD180" s="27" t="n">
        <v>0</v>
      </c>
      <c r="AE180" s="27" t="n">
        <f aca="false">AJ180+AO180+AT180+AY180</f>
        <v>0</v>
      </c>
      <c r="AF180" s="27" t="n">
        <f aca="false">AK180+AP180+AU180+AZ180</f>
        <v>0</v>
      </c>
      <c r="AG180" s="27" t="n">
        <f aca="false">AL180+AQ180+AV180+BA180</f>
        <v>0</v>
      </c>
      <c r="AH180" s="27" t="n">
        <f aca="false">AM180+AR180+AW180+BB180</f>
        <v>0</v>
      </c>
      <c r="AI180" s="27" t="n">
        <f aca="false">AN180+AS180+AX180+BC180</f>
        <v>0</v>
      </c>
      <c r="AJ180" s="27" t="n">
        <v>0</v>
      </c>
      <c r="AK180" s="27" t="n">
        <v>0</v>
      </c>
      <c r="AL180" s="27" t="n">
        <v>0</v>
      </c>
      <c r="AM180" s="27" t="n">
        <v>0</v>
      </c>
      <c r="AN180" s="27" t="n">
        <v>0</v>
      </c>
      <c r="AO180" s="27" t="n">
        <v>0</v>
      </c>
      <c r="AP180" s="27" t="n">
        <v>0</v>
      </c>
      <c r="AQ180" s="27" t="n">
        <v>0</v>
      </c>
      <c r="AR180" s="27" t="n">
        <v>0</v>
      </c>
      <c r="AS180" s="27" t="n">
        <v>0</v>
      </c>
      <c r="AT180" s="27" t="n">
        <v>0</v>
      </c>
      <c r="AU180" s="27" t="n">
        <v>0</v>
      </c>
      <c r="AV180" s="27" t="n">
        <v>0</v>
      </c>
      <c r="AW180" s="27" t="n">
        <v>0</v>
      </c>
      <c r="AX180" s="27" t="n">
        <v>0</v>
      </c>
      <c r="AY180" s="27" t="n">
        <v>0</v>
      </c>
      <c r="AZ180" s="27" t="n">
        <v>0</v>
      </c>
      <c r="BA180" s="27" t="n">
        <v>0</v>
      </c>
      <c r="BB180" s="27" t="n">
        <v>0</v>
      </c>
      <c r="BC180" s="27" t="n">
        <v>0</v>
      </c>
      <c r="BD180" s="13"/>
      <c r="BE180" s="13"/>
      <c r="BF180" s="13"/>
      <c r="BG180" s="13"/>
    </row>
    <row r="181" customFormat="false" ht="15.75" hidden="false" customHeight="false" outlineLevel="0" collapsed="false">
      <c r="A181" s="23"/>
      <c r="B181" s="37" t="s">
        <v>141</v>
      </c>
      <c r="C181" s="46"/>
      <c r="D181" s="26" t="n">
        <f aca="false">AD181*1.2</f>
        <v>0</v>
      </c>
      <c r="E181" s="27" t="n">
        <f aca="false">AE181*1.2</f>
        <v>0</v>
      </c>
      <c r="F181" s="27" t="n">
        <f aca="false">AF181*1.2</f>
        <v>0</v>
      </c>
      <c r="G181" s="27" t="n">
        <f aca="false">AG181*1.2</f>
        <v>0</v>
      </c>
      <c r="H181" s="27" t="n">
        <f aca="false">AH181*1.2</f>
        <v>0</v>
      </c>
      <c r="I181" s="27" t="n">
        <f aca="false">AI181*1.2</f>
        <v>0</v>
      </c>
      <c r="J181" s="27" t="n">
        <f aca="false">AJ181*1.2</f>
        <v>0</v>
      </c>
      <c r="K181" s="27" t="n">
        <f aca="false">AK181*1.2</f>
        <v>0</v>
      </c>
      <c r="L181" s="27" t="n">
        <f aca="false">AL181*1.2</f>
        <v>0</v>
      </c>
      <c r="M181" s="27" t="n">
        <f aca="false">AM181*1.2</f>
        <v>0</v>
      </c>
      <c r="N181" s="27" t="n">
        <f aca="false">AN181*1.2</f>
        <v>0</v>
      </c>
      <c r="O181" s="27" t="n">
        <f aca="false">AO181*1.2</f>
        <v>0</v>
      </c>
      <c r="P181" s="27" t="n">
        <f aca="false">AP181*1.2</f>
        <v>0</v>
      </c>
      <c r="Q181" s="27" t="n">
        <f aca="false">AQ181*1.2</f>
        <v>0</v>
      </c>
      <c r="R181" s="27" t="n">
        <f aca="false">AR181*1.2</f>
        <v>0</v>
      </c>
      <c r="S181" s="27" t="n">
        <f aca="false">AS181*1.2</f>
        <v>0</v>
      </c>
      <c r="T181" s="27" t="n">
        <f aca="false">AT181*1.2</f>
        <v>0</v>
      </c>
      <c r="U181" s="27" t="n">
        <f aca="false">AU181*1.2</f>
        <v>0</v>
      </c>
      <c r="V181" s="27" t="n">
        <f aca="false">AV181*1.2</f>
        <v>0</v>
      </c>
      <c r="W181" s="27" t="n">
        <f aca="false">AW181*1.2</f>
        <v>0</v>
      </c>
      <c r="X181" s="27" t="n">
        <f aca="false">AX181*1.2</f>
        <v>0</v>
      </c>
      <c r="Y181" s="27" t="n">
        <f aca="false">AY181*1.2</f>
        <v>0</v>
      </c>
      <c r="Z181" s="27" t="n">
        <f aca="false">AZ181*1.2</f>
        <v>0</v>
      </c>
      <c r="AA181" s="27" t="n">
        <f aca="false">BA181*1.2</f>
        <v>0</v>
      </c>
      <c r="AB181" s="27" t="n">
        <f aca="false">BB181*1.2</f>
        <v>0</v>
      </c>
      <c r="AC181" s="27" t="n">
        <f aca="false">BC181*1.2</f>
        <v>0</v>
      </c>
      <c r="AD181" s="27" t="n">
        <v>0</v>
      </c>
      <c r="AE181" s="27" t="n">
        <f aca="false">AJ181+AO181+AT181+AY181</f>
        <v>0</v>
      </c>
      <c r="AF181" s="27" t="n">
        <f aca="false">AK181+AP181+AU181+AZ181</f>
        <v>0</v>
      </c>
      <c r="AG181" s="27" t="n">
        <f aca="false">AL181+AQ181+AV181+BA181</f>
        <v>0</v>
      </c>
      <c r="AH181" s="27" t="n">
        <f aca="false">AM181+AR181+AW181+BB181</f>
        <v>0</v>
      </c>
      <c r="AI181" s="27" t="n">
        <f aca="false">AN181+AS181+AX181+BC181</f>
        <v>0</v>
      </c>
      <c r="AJ181" s="27" t="n">
        <v>0</v>
      </c>
      <c r="AK181" s="27" t="n">
        <v>0</v>
      </c>
      <c r="AL181" s="27" t="n">
        <v>0</v>
      </c>
      <c r="AM181" s="27" t="n">
        <v>0</v>
      </c>
      <c r="AN181" s="27" t="n">
        <v>0</v>
      </c>
      <c r="AO181" s="27" t="n">
        <v>0</v>
      </c>
      <c r="AP181" s="27" t="n">
        <v>0</v>
      </c>
      <c r="AQ181" s="27" t="n">
        <v>0</v>
      </c>
      <c r="AR181" s="27" t="n">
        <v>0</v>
      </c>
      <c r="AS181" s="27" t="n">
        <v>0</v>
      </c>
      <c r="AT181" s="27" t="n">
        <v>0</v>
      </c>
      <c r="AU181" s="27" t="n">
        <v>0</v>
      </c>
      <c r="AV181" s="27" t="n">
        <v>0</v>
      </c>
      <c r="AW181" s="27" t="n">
        <v>0</v>
      </c>
      <c r="AX181" s="27" t="n">
        <v>0</v>
      </c>
      <c r="AY181" s="27" t="n">
        <v>0</v>
      </c>
      <c r="AZ181" s="27" t="n">
        <v>0</v>
      </c>
      <c r="BA181" s="27" t="n">
        <v>0</v>
      </c>
      <c r="BB181" s="27" t="n">
        <v>0</v>
      </c>
      <c r="BC181" s="27" t="n">
        <v>0</v>
      </c>
      <c r="BD181" s="13"/>
      <c r="BE181" s="13"/>
      <c r="BF181" s="13"/>
      <c r="BG181" s="13"/>
    </row>
    <row r="182" s="34" customFormat="true" ht="30" hidden="false" customHeight="false" outlineLevel="0" collapsed="false">
      <c r="A182" s="23"/>
      <c r="B182" s="40" t="s">
        <v>261</v>
      </c>
      <c r="C182" s="51" t="s">
        <v>262</v>
      </c>
      <c r="D182" s="26" t="n">
        <f aca="false">AD182*1.2</f>
        <v>1.08359020066462</v>
      </c>
      <c r="E182" s="27" t="n">
        <f aca="false">AE182*1.2</f>
        <v>1.289495424</v>
      </c>
      <c r="F182" s="27" t="n">
        <f aca="false">AF182*1.2</f>
        <v>0</v>
      </c>
      <c r="G182" s="27" t="n">
        <f aca="false">AG182*1.2</f>
        <v>0.679898796</v>
      </c>
      <c r="H182" s="27" t="n">
        <f aca="false">AH182*1.2</f>
        <v>0.609596628</v>
      </c>
      <c r="I182" s="27" t="n">
        <f aca="false">AI182*1.2</f>
        <v>0</v>
      </c>
      <c r="J182" s="27" t="n">
        <f aca="false">AJ182*1.2</f>
        <v>1.289495424</v>
      </c>
      <c r="K182" s="27" t="n">
        <f aca="false">AK182*1.2</f>
        <v>0</v>
      </c>
      <c r="L182" s="27" t="n">
        <f aca="false">AL182*1.2</f>
        <v>0.679898796</v>
      </c>
      <c r="M182" s="27" t="n">
        <f aca="false">AM182*1.2</f>
        <v>0.609596628</v>
      </c>
      <c r="N182" s="27" t="n">
        <f aca="false">AN182*1.2</f>
        <v>0</v>
      </c>
      <c r="O182" s="27" t="n">
        <f aca="false">AO182*1.2</f>
        <v>0</v>
      </c>
      <c r="P182" s="27" t="n">
        <f aca="false">AP182*1.2</f>
        <v>0</v>
      </c>
      <c r="Q182" s="27" t="n">
        <f aca="false">AQ182*1.2</f>
        <v>0</v>
      </c>
      <c r="R182" s="27" t="n">
        <f aca="false">AR182*1.2</f>
        <v>0</v>
      </c>
      <c r="S182" s="27" t="n">
        <f aca="false">AS182*1.2</f>
        <v>0</v>
      </c>
      <c r="T182" s="27" t="n">
        <f aca="false">AT182*1.2</f>
        <v>0</v>
      </c>
      <c r="U182" s="27" t="n">
        <f aca="false">AU182*1.2</f>
        <v>0</v>
      </c>
      <c r="V182" s="27" t="n">
        <f aca="false">AV182*1.2</f>
        <v>0</v>
      </c>
      <c r="W182" s="27" t="n">
        <f aca="false">AW182*1.2</f>
        <v>0</v>
      </c>
      <c r="X182" s="27" t="n">
        <f aca="false">AX182*1.2</f>
        <v>0</v>
      </c>
      <c r="Y182" s="27" t="n">
        <f aca="false">AY182*1.2</f>
        <v>0</v>
      </c>
      <c r="Z182" s="27" t="n">
        <f aca="false">AZ182*1.2</f>
        <v>0</v>
      </c>
      <c r="AA182" s="27" t="n">
        <f aca="false">BA182*1.2</f>
        <v>0</v>
      </c>
      <c r="AB182" s="27" t="n">
        <f aca="false">BB182*1.2</f>
        <v>0</v>
      </c>
      <c r="AC182" s="27" t="n">
        <f aca="false">BC182*1.2</f>
        <v>0</v>
      </c>
      <c r="AD182" s="32" t="n">
        <v>0.902991833887184</v>
      </c>
      <c r="AE182" s="27" t="n">
        <f aca="false">AJ182+AO182+AT182+AY182</f>
        <v>1.07457952</v>
      </c>
      <c r="AF182" s="27" t="n">
        <f aca="false">AK182+AP182+AU182+AZ182</f>
        <v>0</v>
      </c>
      <c r="AG182" s="27" t="n">
        <f aca="false">AL182+AQ182+AV182+BA182</f>
        <v>0.56658233</v>
      </c>
      <c r="AH182" s="27" t="n">
        <f aca="false">AM182+AR182+AW182+BB182</f>
        <v>0.50799719</v>
      </c>
      <c r="AI182" s="27" t="n">
        <f aca="false">AN182+AS182+AX182+BC182</f>
        <v>0</v>
      </c>
      <c r="AJ182" s="32" t="n">
        <v>1.07457952</v>
      </c>
      <c r="AK182" s="32" t="n">
        <v>0</v>
      </c>
      <c r="AL182" s="32" t="n">
        <v>0.56658233</v>
      </c>
      <c r="AM182" s="32" t="n">
        <v>0.50799719</v>
      </c>
      <c r="AN182" s="32" t="n">
        <v>0</v>
      </c>
      <c r="AO182" s="32" t="n">
        <v>0</v>
      </c>
      <c r="AP182" s="32" t="n">
        <v>0</v>
      </c>
      <c r="AQ182" s="32" t="n">
        <v>0</v>
      </c>
      <c r="AR182" s="32" t="n">
        <v>0</v>
      </c>
      <c r="AS182" s="32" t="n">
        <v>0</v>
      </c>
      <c r="AT182" s="32" t="n">
        <v>0</v>
      </c>
      <c r="AU182" s="32" t="n">
        <v>0</v>
      </c>
      <c r="AV182" s="32" t="n">
        <v>0</v>
      </c>
      <c r="AW182" s="32" t="n">
        <v>0</v>
      </c>
      <c r="AX182" s="32" t="n">
        <v>0</v>
      </c>
      <c r="AY182" s="32" t="n">
        <v>0</v>
      </c>
      <c r="AZ182" s="32" t="n">
        <v>0</v>
      </c>
      <c r="BA182" s="32" t="n">
        <v>0</v>
      </c>
      <c r="BB182" s="32" t="n">
        <v>0</v>
      </c>
      <c r="BC182" s="32" t="n">
        <v>0</v>
      </c>
      <c r="BD182" s="33"/>
      <c r="BE182" s="33"/>
      <c r="BF182" s="33"/>
      <c r="BG182" s="33"/>
    </row>
    <row r="183" s="34" customFormat="true" ht="30" hidden="false" customHeight="false" outlineLevel="0" collapsed="false">
      <c r="A183" s="23"/>
      <c r="B183" s="40" t="s">
        <v>263</v>
      </c>
      <c r="C183" s="51" t="s">
        <v>262</v>
      </c>
      <c r="D183" s="26" t="n">
        <f aca="false">AD183*1.2</f>
        <v>1.87463768611108</v>
      </c>
      <c r="E183" s="27" t="n">
        <f aca="false">AE183*1.2</f>
        <v>0</v>
      </c>
      <c r="F183" s="27" t="n">
        <f aca="false">AF183*1.2</f>
        <v>0</v>
      </c>
      <c r="G183" s="27" t="n">
        <f aca="false">AG183*1.2</f>
        <v>0</v>
      </c>
      <c r="H183" s="27" t="n">
        <f aca="false">AH183*1.2</f>
        <v>0</v>
      </c>
      <c r="I183" s="27" t="n">
        <f aca="false">AI183*1.2</f>
        <v>0</v>
      </c>
      <c r="J183" s="27" t="n">
        <f aca="false">AJ183*1.2</f>
        <v>0</v>
      </c>
      <c r="K183" s="27" t="n">
        <f aca="false">AK183*1.2</f>
        <v>0</v>
      </c>
      <c r="L183" s="27" t="n">
        <f aca="false">AL183*1.2</f>
        <v>0</v>
      </c>
      <c r="M183" s="27" t="n">
        <f aca="false">AM183*1.2</f>
        <v>0</v>
      </c>
      <c r="N183" s="27" t="n">
        <f aca="false">AN183*1.2</f>
        <v>0</v>
      </c>
      <c r="O183" s="27" t="n">
        <f aca="false">AO183*1.2</f>
        <v>0</v>
      </c>
      <c r="P183" s="27" t="n">
        <f aca="false">AP183*1.2</f>
        <v>0</v>
      </c>
      <c r="Q183" s="27" t="n">
        <f aca="false">AQ183*1.2</f>
        <v>0</v>
      </c>
      <c r="R183" s="27" t="n">
        <f aca="false">AR183*1.2</f>
        <v>0</v>
      </c>
      <c r="S183" s="27" t="n">
        <f aca="false">AS183*1.2</f>
        <v>0</v>
      </c>
      <c r="T183" s="27" t="n">
        <f aca="false">AT183*1.2</f>
        <v>0</v>
      </c>
      <c r="U183" s="27" t="n">
        <f aca="false">AU183*1.2</f>
        <v>0</v>
      </c>
      <c r="V183" s="27" t="n">
        <f aca="false">AV183*1.2</f>
        <v>0</v>
      </c>
      <c r="W183" s="27" t="n">
        <f aca="false">AW183*1.2</f>
        <v>0</v>
      </c>
      <c r="X183" s="27" t="n">
        <f aca="false">AX183*1.2</f>
        <v>0</v>
      </c>
      <c r="Y183" s="27" t="n">
        <f aca="false">AY183*1.2</f>
        <v>0</v>
      </c>
      <c r="Z183" s="27" t="n">
        <f aca="false">AZ183*1.2</f>
        <v>0</v>
      </c>
      <c r="AA183" s="27" t="n">
        <f aca="false">BA183*1.2</f>
        <v>0</v>
      </c>
      <c r="AB183" s="27" t="n">
        <f aca="false">BB183*1.2</f>
        <v>0</v>
      </c>
      <c r="AC183" s="27" t="n">
        <f aca="false">BC183*1.2</f>
        <v>0</v>
      </c>
      <c r="AD183" s="32" t="n">
        <v>1.56219807175924</v>
      </c>
      <c r="AE183" s="27" t="n">
        <f aca="false">AJ183+AO183+AT183+AY183</f>
        <v>0</v>
      </c>
      <c r="AF183" s="27" t="n">
        <f aca="false">AK183+AP183+AU183+AZ183</f>
        <v>0</v>
      </c>
      <c r="AG183" s="27" t="n">
        <f aca="false">AL183+AQ183+AV183+BA183</f>
        <v>0</v>
      </c>
      <c r="AH183" s="27" t="n">
        <f aca="false">AM183+AR183+AW183+BB183</f>
        <v>0</v>
      </c>
      <c r="AI183" s="27" t="n">
        <f aca="false">AN183+AS183+AX183+BC183</f>
        <v>0</v>
      </c>
      <c r="AJ183" s="32" t="n">
        <v>0</v>
      </c>
      <c r="AK183" s="32" t="n">
        <v>0</v>
      </c>
      <c r="AL183" s="32" t="n">
        <v>0</v>
      </c>
      <c r="AM183" s="32" t="n">
        <v>0</v>
      </c>
      <c r="AN183" s="32" t="n">
        <v>0</v>
      </c>
      <c r="AO183" s="32" t="n">
        <v>0</v>
      </c>
      <c r="AP183" s="32" t="n">
        <v>0</v>
      </c>
      <c r="AQ183" s="32" t="n">
        <v>0</v>
      </c>
      <c r="AR183" s="32" t="n">
        <v>0</v>
      </c>
      <c r="AS183" s="32" t="n">
        <v>0</v>
      </c>
      <c r="AT183" s="32" t="n">
        <v>0</v>
      </c>
      <c r="AU183" s="32" t="n">
        <v>0</v>
      </c>
      <c r="AV183" s="32" t="n">
        <v>0</v>
      </c>
      <c r="AW183" s="32" t="n">
        <v>0</v>
      </c>
      <c r="AX183" s="32" t="n">
        <v>0</v>
      </c>
      <c r="AY183" s="32" t="n">
        <v>0</v>
      </c>
      <c r="AZ183" s="32" t="n">
        <v>0</v>
      </c>
      <c r="BA183" s="32" t="n">
        <v>0</v>
      </c>
      <c r="BB183" s="32" t="n">
        <v>0</v>
      </c>
      <c r="BC183" s="32" t="n">
        <v>0</v>
      </c>
      <c r="BD183" s="33"/>
      <c r="BE183" s="33"/>
      <c r="BF183" s="33"/>
      <c r="BG183" s="33"/>
    </row>
    <row r="184" s="34" customFormat="true" ht="30" hidden="false" customHeight="false" outlineLevel="0" collapsed="false">
      <c r="A184" s="23"/>
      <c r="B184" s="40" t="s">
        <v>264</v>
      </c>
      <c r="C184" s="51" t="s">
        <v>262</v>
      </c>
      <c r="D184" s="26" t="n">
        <f aca="false">AD184*1.2</f>
        <v>1.94477298701399</v>
      </c>
      <c r="E184" s="27" t="n">
        <f aca="false">AE184*1.2</f>
        <v>0</v>
      </c>
      <c r="F184" s="27" t="n">
        <f aca="false">AF184*1.2</f>
        <v>0</v>
      </c>
      <c r="G184" s="27" t="n">
        <f aca="false">AG184*1.2</f>
        <v>0</v>
      </c>
      <c r="H184" s="27" t="n">
        <f aca="false">AH184*1.2</f>
        <v>0</v>
      </c>
      <c r="I184" s="27" t="n">
        <f aca="false">AI184*1.2</f>
        <v>0</v>
      </c>
      <c r="J184" s="27" t="n">
        <f aca="false">AJ184*1.2</f>
        <v>0</v>
      </c>
      <c r="K184" s="27" t="n">
        <f aca="false">AK184*1.2</f>
        <v>0</v>
      </c>
      <c r="L184" s="27" t="n">
        <f aca="false">AL184*1.2</f>
        <v>0</v>
      </c>
      <c r="M184" s="27" t="n">
        <f aca="false">AM184*1.2</f>
        <v>0</v>
      </c>
      <c r="N184" s="27" t="n">
        <f aca="false">AN184*1.2</f>
        <v>0</v>
      </c>
      <c r="O184" s="27" t="n">
        <f aca="false">AO184*1.2</f>
        <v>0</v>
      </c>
      <c r="P184" s="27" t="n">
        <f aca="false">AP184*1.2</f>
        <v>0</v>
      </c>
      <c r="Q184" s="27" t="n">
        <f aca="false">AQ184*1.2</f>
        <v>0</v>
      </c>
      <c r="R184" s="27" t="n">
        <f aca="false">AR184*1.2</f>
        <v>0</v>
      </c>
      <c r="S184" s="27" t="n">
        <f aca="false">AS184*1.2</f>
        <v>0</v>
      </c>
      <c r="T184" s="27" t="n">
        <f aca="false">AT184*1.2</f>
        <v>0</v>
      </c>
      <c r="U184" s="27" t="n">
        <f aca="false">AU184*1.2</f>
        <v>0</v>
      </c>
      <c r="V184" s="27" t="n">
        <f aca="false">AV184*1.2</f>
        <v>0</v>
      </c>
      <c r="W184" s="27" t="n">
        <f aca="false">AW184*1.2</f>
        <v>0</v>
      </c>
      <c r="X184" s="27" t="n">
        <f aca="false">AX184*1.2</f>
        <v>0</v>
      </c>
      <c r="Y184" s="27" t="n">
        <f aca="false">AY184*1.2</f>
        <v>0</v>
      </c>
      <c r="Z184" s="27" t="n">
        <f aca="false">AZ184*1.2</f>
        <v>0</v>
      </c>
      <c r="AA184" s="27" t="n">
        <f aca="false">BA184*1.2</f>
        <v>0</v>
      </c>
      <c r="AB184" s="27" t="n">
        <f aca="false">BB184*1.2</f>
        <v>0</v>
      </c>
      <c r="AC184" s="27" t="n">
        <f aca="false">BC184*1.2</f>
        <v>0</v>
      </c>
      <c r="AD184" s="32" t="n">
        <v>1.62064415584499</v>
      </c>
      <c r="AE184" s="27" t="n">
        <f aca="false">AJ184+AO184+AT184+AY184</f>
        <v>0</v>
      </c>
      <c r="AF184" s="27" t="n">
        <f aca="false">AK184+AP184+AU184+AZ184</f>
        <v>0</v>
      </c>
      <c r="AG184" s="27" t="n">
        <f aca="false">AL184+AQ184+AV184+BA184</f>
        <v>0</v>
      </c>
      <c r="AH184" s="27" t="n">
        <f aca="false">AM184+AR184+AW184+BB184</f>
        <v>0</v>
      </c>
      <c r="AI184" s="27" t="n">
        <f aca="false">AN184+AS184+AX184+BC184</f>
        <v>0</v>
      </c>
      <c r="AJ184" s="32" t="n">
        <v>0</v>
      </c>
      <c r="AK184" s="32" t="n">
        <v>0</v>
      </c>
      <c r="AL184" s="32" t="n">
        <v>0</v>
      </c>
      <c r="AM184" s="32" t="n">
        <v>0</v>
      </c>
      <c r="AN184" s="32" t="n">
        <v>0</v>
      </c>
      <c r="AO184" s="32" t="n">
        <v>0</v>
      </c>
      <c r="AP184" s="32" t="n">
        <v>0</v>
      </c>
      <c r="AQ184" s="32" t="n">
        <v>0</v>
      </c>
      <c r="AR184" s="32" t="n">
        <v>0</v>
      </c>
      <c r="AS184" s="32" t="n">
        <v>0</v>
      </c>
      <c r="AT184" s="32" t="n">
        <v>0</v>
      </c>
      <c r="AU184" s="32" t="n">
        <v>0</v>
      </c>
      <c r="AV184" s="32" t="n">
        <v>0</v>
      </c>
      <c r="AW184" s="32" t="n">
        <v>0</v>
      </c>
      <c r="AX184" s="32" t="n">
        <v>0</v>
      </c>
      <c r="AY184" s="32" t="n">
        <v>0</v>
      </c>
      <c r="AZ184" s="32" t="n">
        <v>0</v>
      </c>
      <c r="BA184" s="32" t="n">
        <v>0</v>
      </c>
      <c r="BB184" s="32" t="n">
        <v>0</v>
      </c>
      <c r="BC184" s="32" t="n">
        <v>0</v>
      </c>
      <c r="BD184" s="33"/>
      <c r="BE184" s="33"/>
      <c r="BF184" s="33"/>
      <c r="BG184" s="33"/>
    </row>
    <row r="185" customFormat="false" ht="15.75" hidden="false" customHeight="false" outlineLevel="0" collapsed="false">
      <c r="A185" s="23"/>
      <c r="B185" s="37" t="s">
        <v>146</v>
      </c>
      <c r="C185" s="51"/>
      <c r="D185" s="26" t="n">
        <f aca="false">AD185*1.2</f>
        <v>0</v>
      </c>
      <c r="E185" s="27" t="n">
        <f aca="false">AE185*1.2</f>
        <v>0</v>
      </c>
      <c r="F185" s="27" t="n">
        <f aca="false">AF185*1.2</f>
        <v>0</v>
      </c>
      <c r="G185" s="27" t="n">
        <f aca="false">AG185*1.2</f>
        <v>0</v>
      </c>
      <c r="H185" s="27" t="n">
        <f aca="false">AH185*1.2</f>
        <v>0</v>
      </c>
      <c r="I185" s="27" t="n">
        <f aca="false">AI185*1.2</f>
        <v>0</v>
      </c>
      <c r="J185" s="27" t="n">
        <f aca="false">AJ185*1.2</f>
        <v>0</v>
      </c>
      <c r="K185" s="27" t="n">
        <f aca="false">AK185*1.2</f>
        <v>0</v>
      </c>
      <c r="L185" s="27" t="n">
        <f aca="false">AL185*1.2</f>
        <v>0</v>
      </c>
      <c r="M185" s="27" t="n">
        <f aca="false">AM185*1.2</f>
        <v>0</v>
      </c>
      <c r="N185" s="27" t="n">
        <f aca="false">AN185*1.2</f>
        <v>0</v>
      </c>
      <c r="O185" s="27" t="n">
        <f aca="false">AO185*1.2</f>
        <v>0</v>
      </c>
      <c r="P185" s="27" t="n">
        <f aca="false">AP185*1.2</f>
        <v>0</v>
      </c>
      <c r="Q185" s="27" t="n">
        <f aca="false">AQ185*1.2</f>
        <v>0</v>
      </c>
      <c r="R185" s="27" t="n">
        <f aca="false">AR185*1.2</f>
        <v>0</v>
      </c>
      <c r="S185" s="27" t="n">
        <f aca="false">AS185*1.2</f>
        <v>0</v>
      </c>
      <c r="T185" s="27" t="n">
        <f aca="false">AT185*1.2</f>
        <v>0</v>
      </c>
      <c r="U185" s="27" t="n">
        <f aca="false">AU185*1.2</f>
        <v>0</v>
      </c>
      <c r="V185" s="27" t="n">
        <f aca="false">AV185*1.2</f>
        <v>0</v>
      </c>
      <c r="W185" s="27" t="n">
        <f aca="false">AW185*1.2</f>
        <v>0</v>
      </c>
      <c r="X185" s="27" t="n">
        <f aca="false">AX185*1.2</f>
        <v>0</v>
      </c>
      <c r="Y185" s="27" t="n">
        <f aca="false">AY185*1.2</f>
        <v>0</v>
      </c>
      <c r="Z185" s="27" t="n">
        <f aca="false">AZ185*1.2</f>
        <v>0</v>
      </c>
      <c r="AA185" s="27" t="n">
        <f aca="false">BA185*1.2</f>
        <v>0</v>
      </c>
      <c r="AB185" s="27" t="n">
        <f aca="false">BB185*1.2</f>
        <v>0</v>
      </c>
      <c r="AC185" s="27" t="n">
        <f aca="false">BC185*1.2</f>
        <v>0</v>
      </c>
      <c r="AD185" s="27" t="n">
        <v>0</v>
      </c>
      <c r="AE185" s="27" t="n">
        <f aca="false">AJ185+AO185+AT185+AY185</f>
        <v>0</v>
      </c>
      <c r="AF185" s="27" t="n">
        <f aca="false">AK185+AP185+AU185+AZ185</f>
        <v>0</v>
      </c>
      <c r="AG185" s="27" t="n">
        <f aca="false">AL185+AQ185+AV185+BA185</f>
        <v>0</v>
      </c>
      <c r="AH185" s="27" t="n">
        <f aca="false">AM185+AR185+AW185+BB185</f>
        <v>0</v>
      </c>
      <c r="AI185" s="27" t="n">
        <f aca="false">AN185+AS185+AX185+BC185</f>
        <v>0</v>
      </c>
      <c r="AJ185" s="27" t="n">
        <v>0</v>
      </c>
      <c r="AK185" s="27" t="n">
        <v>0</v>
      </c>
      <c r="AL185" s="27" t="n">
        <v>0</v>
      </c>
      <c r="AM185" s="27" t="n">
        <v>0</v>
      </c>
      <c r="AN185" s="27" t="n">
        <v>0</v>
      </c>
      <c r="AO185" s="27" t="n">
        <v>0</v>
      </c>
      <c r="AP185" s="27" t="n">
        <v>0</v>
      </c>
      <c r="AQ185" s="27" t="n">
        <v>0</v>
      </c>
      <c r="AR185" s="27" t="n">
        <v>0</v>
      </c>
      <c r="AS185" s="27" t="n">
        <v>0</v>
      </c>
      <c r="AT185" s="27" t="n">
        <v>0</v>
      </c>
      <c r="AU185" s="27" t="n">
        <v>0</v>
      </c>
      <c r="AV185" s="27" t="n">
        <v>0</v>
      </c>
      <c r="AW185" s="27" t="n">
        <v>0</v>
      </c>
      <c r="AX185" s="27" t="n">
        <v>0</v>
      </c>
      <c r="AY185" s="27" t="n">
        <v>0</v>
      </c>
      <c r="AZ185" s="27" t="n">
        <v>0</v>
      </c>
      <c r="BA185" s="27" t="n">
        <v>0</v>
      </c>
      <c r="BB185" s="27" t="n">
        <v>0</v>
      </c>
      <c r="BC185" s="27" t="n">
        <v>0</v>
      </c>
      <c r="BD185" s="13"/>
      <c r="BE185" s="13"/>
      <c r="BF185" s="13"/>
      <c r="BG185" s="13"/>
    </row>
    <row r="186" customFormat="false" ht="30" hidden="false" customHeight="false" outlineLevel="0" collapsed="false">
      <c r="A186" s="23"/>
      <c r="B186" s="40" t="s">
        <v>265</v>
      </c>
      <c r="C186" s="51" t="s">
        <v>262</v>
      </c>
      <c r="D186" s="26" t="n">
        <f aca="false">AD186*1.2</f>
        <v>1.58310799867648</v>
      </c>
      <c r="E186" s="27" t="n">
        <f aca="false">AE186*1.2</f>
        <v>0.028563144</v>
      </c>
      <c r="F186" s="27" t="n">
        <f aca="false">AF186*1.2</f>
        <v>0.028563144</v>
      </c>
      <c r="G186" s="27" t="n">
        <f aca="false">AG186*1.2</f>
        <v>0</v>
      </c>
      <c r="H186" s="27" t="n">
        <f aca="false">AH186*1.2</f>
        <v>0</v>
      </c>
      <c r="I186" s="27" t="n">
        <f aca="false">AI186*1.2</f>
        <v>0</v>
      </c>
      <c r="J186" s="27" t="n">
        <f aca="false">AJ186*1.2</f>
        <v>0.028563144</v>
      </c>
      <c r="K186" s="27" t="n">
        <f aca="false">AK186*1.2</f>
        <v>0.028563144</v>
      </c>
      <c r="L186" s="27" t="n">
        <f aca="false">AL186*1.2</f>
        <v>0</v>
      </c>
      <c r="M186" s="27" t="n">
        <f aca="false">AM186*1.2</f>
        <v>0</v>
      </c>
      <c r="N186" s="27" t="n">
        <f aca="false">AN186*1.2</f>
        <v>0</v>
      </c>
      <c r="O186" s="27" t="n">
        <f aca="false">AO186*1.2</f>
        <v>0</v>
      </c>
      <c r="P186" s="27" t="n">
        <f aca="false">AP186*1.2</f>
        <v>0</v>
      </c>
      <c r="Q186" s="27" t="n">
        <f aca="false">AQ186*1.2</f>
        <v>0</v>
      </c>
      <c r="R186" s="27" t="n">
        <f aca="false">AR186*1.2</f>
        <v>0</v>
      </c>
      <c r="S186" s="27" t="n">
        <f aca="false">AS186*1.2</f>
        <v>0</v>
      </c>
      <c r="T186" s="27" t="n">
        <f aca="false">AT186*1.2</f>
        <v>0</v>
      </c>
      <c r="U186" s="27" t="n">
        <f aca="false">AU186*1.2</f>
        <v>0</v>
      </c>
      <c r="V186" s="27" t="n">
        <f aca="false">AV186*1.2</f>
        <v>0</v>
      </c>
      <c r="W186" s="27" t="n">
        <f aca="false">AW186*1.2</f>
        <v>0</v>
      </c>
      <c r="X186" s="27" t="n">
        <f aca="false">AX186*1.2</f>
        <v>0</v>
      </c>
      <c r="Y186" s="27" t="n">
        <f aca="false">AY186*1.2</f>
        <v>0</v>
      </c>
      <c r="Z186" s="27" t="n">
        <f aca="false">AZ186*1.2</f>
        <v>0</v>
      </c>
      <c r="AA186" s="27" t="n">
        <f aca="false">BA186*1.2</f>
        <v>0</v>
      </c>
      <c r="AB186" s="27" t="n">
        <f aca="false">BB186*1.2</f>
        <v>0</v>
      </c>
      <c r="AC186" s="27" t="n">
        <f aca="false">BC186*1.2</f>
        <v>0</v>
      </c>
      <c r="AD186" s="27" t="n">
        <v>1.31925666556373</v>
      </c>
      <c r="AE186" s="27" t="n">
        <f aca="false">AJ186+AO186+AT186+AY186</f>
        <v>0.02380262</v>
      </c>
      <c r="AF186" s="27" t="n">
        <f aca="false">AK186+AP186+AU186+AZ186</f>
        <v>0.02380262</v>
      </c>
      <c r="AG186" s="27" t="n">
        <f aca="false">AL186+AQ186+AV186+BA186</f>
        <v>0</v>
      </c>
      <c r="AH186" s="27" t="n">
        <f aca="false">AM186+AR186+AW186+BB186</f>
        <v>0</v>
      </c>
      <c r="AI186" s="27" t="n">
        <f aca="false">AN186+AS186+AX186+BC186</f>
        <v>0</v>
      </c>
      <c r="AJ186" s="27" t="n">
        <v>0.02380262</v>
      </c>
      <c r="AK186" s="27" t="n">
        <v>0.02380262</v>
      </c>
      <c r="AL186" s="27" t="n">
        <v>0</v>
      </c>
      <c r="AM186" s="27" t="n">
        <v>0</v>
      </c>
      <c r="AN186" s="27" t="n">
        <v>0</v>
      </c>
      <c r="AO186" s="27" t="n">
        <v>0</v>
      </c>
      <c r="AP186" s="27" t="n">
        <v>0</v>
      </c>
      <c r="AQ186" s="27" t="n">
        <v>0</v>
      </c>
      <c r="AR186" s="27" t="n">
        <v>0</v>
      </c>
      <c r="AS186" s="27" t="n">
        <v>0</v>
      </c>
      <c r="AT186" s="27" t="n">
        <v>0</v>
      </c>
      <c r="AU186" s="27" t="n">
        <v>0</v>
      </c>
      <c r="AV186" s="27" t="n">
        <v>0</v>
      </c>
      <c r="AW186" s="27" t="n">
        <v>0</v>
      </c>
      <c r="AX186" s="27" t="n">
        <v>0</v>
      </c>
      <c r="AY186" s="27" t="n">
        <v>0</v>
      </c>
      <c r="AZ186" s="27" t="n">
        <v>0</v>
      </c>
      <c r="BA186" s="27" t="n">
        <v>0</v>
      </c>
      <c r="BB186" s="27" t="n">
        <v>0</v>
      </c>
      <c r="BC186" s="27" t="n">
        <v>0</v>
      </c>
      <c r="BD186" s="13"/>
      <c r="BE186" s="13"/>
      <c r="BF186" s="13"/>
      <c r="BG186" s="13"/>
    </row>
    <row r="187" customFormat="false" ht="30" hidden="false" customHeight="false" outlineLevel="0" collapsed="false">
      <c r="A187" s="23"/>
      <c r="B187" s="40" t="s">
        <v>266</v>
      </c>
      <c r="C187" s="51" t="s">
        <v>262</v>
      </c>
      <c r="D187" s="26" t="n">
        <f aca="false">AD187*1.2</f>
        <v>1.17798650782409</v>
      </c>
      <c r="E187" s="27" t="n">
        <f aca="false">AE187*1.2</f>
        <v>0.798291312</v>
      </c>
      <c r="F187" s="27" t="n">
        <f aca="false">AF187*1.2</f>
        <v>0.011539512</v>
      </c>
      <c r="G187" s="27" t="n">
        <f aca="false">AG187*1.2</f>
        <v>0.292132776</v>
      </c>
      <c r="H187" s="27" t="n">
        <f aca="false">AH187*1.2</f>
        <v>0.494619024</v>
      </c>
      <c r="I187" s="27" t="n">
        <f aca="false">AI187*1.2</f>
        <v>0</v>
      </c>
      <c r="J187" s="27" t="n">
        <f aca="false">AJ187*1.2</f>
        <v>0.798291312</v>
      </c>
      <c r="K187" s="27" t="n">
        <f aca="false">AK187*1.2</f>
        <v>0.011539512</v>
      </c>
      <c r="L187" s="27" t="n">
        <f aca="false">AL187*1.2</f>
        <v>0.292132776</v>
      </c>
      <c r="M187" s="27" t="n">
        <f aca="false">AM187*1.2</f>
        <v>0.494619024</v>
      </c>
      <c r="N187" s="27" t="n">
        <f aca="false">AN187*1.2</f>
        <v>0</v>
      </c>
      <c r="O187" s="27" t="n">
        <f aca="false">AO187*1.2</f>
        <v>0</v>
      </c>
      <c r="P187" s="27" t="n">
        <f aca="false">AP187*1.2</f>
        <v>0</v>
      </c>
      <c r="Q187" s="27" t="n">
        <f aca="false">AQ187*1.2</f>
        <v>0</v>
      </c>
      <c r="R187" s="27" t="n">
        <f aca="false">AR187*1.2</f>
        <v>0</v>
      </c>
      <c r="S187" s="27" t="n">
        <f aca="false">AS187*1.2</f>
        <v>0</v>
      </c>
      <c r="T187" s="27" t="n">
        <f aca="false">AT187*1.2</f>
        <v>0</v>
      </c>
      <c r="U187" s="27" t="n">
        <f aca="false">AU187*1.2</f>
        <v>0</v>
      </c>
      <c r="V187" s="27" t="n">
        <f aca="false">AV187*1.2</f>
        <v>0</v>
      </c>
      <c r="W187" s="27" t="n">
        <f aca="false">AW187*1.2</f>
        <v>0</v>
      </c>
      <c r="X187" s="27" t="n">
        <f aca="false">AX187*1.2</f>
        <v>0</v>
      </c>
      <c r="Y187" s="27" t="n">
        <f aca="false">AY187*1.2</f>
        <v>0</v>
      </c>
      <c r="Z187" s="27" t="n">
        <f aca="false">AZ187*1.2</f>
        <v>0</v>
      </c>
      <c r="AA187" s="27" t="n">
        <f aca="false">BA187*1.2</f>
        <v>0</v>
      </c>
      <c r="AB187" s="27" t="n">
        <f aca="false">BB187*1.2</f>
        <v>0</v>
      </c>
      <c r="AC187" s="27" t="n">
        <f aca="false">BC187*1.2</f>
        <v>0</v>
      </c>
      <c r="AD187" s="27" t="n">
        <v>0.981655423186743</v>
      </c>
      <c r="AE187" s="27" t="n">
        <f aca="false">AJ187+AO187+AT187+AY187</f>
        <v>0.66524276</v>
      </c>
      <c r="AF187" s="27" t="n">
        <f aca="false">AK187+AP187+AU187+AZ187</f>
        <v>0.00961626</v>
      </c>
      <c r="AG187" s="27" t="n">
        <f aca="false">AL187+AQ187+AV187+BA187</f>
        <v>0.24344398</v>
      </c>
      <c r="AH187" s="27" t="n">
        <f aca="false">AM187+AR187+AW187+BB187</f>
        <v>0.41218252</v>
      </c>
      <c r="AI187" s="27" t="n">
        <f aca="false">AN187+AS187+AX187+BC187</f>
        <v>0</v>
      </c>
      <c r="AJ187" s="27" t="n">
        <v>0.66524276</v>
      </c>
      <c r="AK187" s="27" t="n">
        <v>0.00961626</v>
      </c>
      <c r="AL187" s="27" t="n">
        <v>0.24344398</v>
      </c>
      <c r="AM187" s="27" t="n">
        <v>0.41218252</v>
      </c>
      <c r="AN187" s="27" t="n">
        <v>0</v>
      </c>
      <c r="AO187" s="27" t="n">
        <v>0</v>
      </c>
      <c r="AP187" s="27" t="n">
        <v>0</v>
      </c>
      <c r="AQ187" s="27" t="n">
        <v>0</v>
      </c>
      <c r="AR187" s="27" t="n">
        <v>0</v>
      </c>
      <c r="AS187" s="27" t="n">
        <v>0</v>
      </c>
      <c r="AT187" s="27" t="n">
        <v>0</v>
      </c>
      <c r="AU187" s="27" t="n">
        <v>0</v>
      </c>
      <c r="AV187" s="27" t="n">
        <v>0</v>
      </c>
      <c r="AW187" s="27" t="n">
        <v>0</v>
      </c>
      <c r="AX187" s="27" t="n">
        <v>0</v>
      </c>
      <c r="AY187" s="27" t="n">
        <v>0</v>
      </c>
      <c r="AZ187" s="27" t="n">
        <v>0</v>
      </c>
      <c r="BA187" s="27" t="n">
        <v>0</v>
      </c>
      <c r="BB187" s="27" t="n">
        <v>0</v>
      </c>
      <c r="BC187" s="27" t="n">
        <v>0</v>
      </c>
      <c r="BD187" s="13"/>
      <c r="BE187" s="13"/>
      <c r="BF187" s="13"/>
      <c r="BG187" s="13"/>
    </row>
    <row r="188" customFormat="false" ht="30" hidden="false" customHeight="false" outlineLevel="0" collapsed="false">
      <c r="A188" s="23"/>
      <c r="B188" s="40" t="s">
        <v>267</v>
      </c>
      <c r="C188" s="51" t="s">
        <v>262</v>
      </c>
      <c r="D188" s="26" t="n">
        <f aca="false">AD188*1.2</f>
        <v>0.868507268467709</v>
      </c>
      <c r="E188" s="27" t="n">
        <f aca="false">AE188*1.2</f>
        <v>0.008245224</v>
      </c>
      <c r="F188" s="27" t="n">
        <f aca="false">AF188*1.2</f>
        <v>0.008245224</v>
      </c>
      <c r="G188" s="27" t="n">
        <f aca="false">AG188*1.2</f>
        <v>0</v>
      </c>
      <c r="H188" s="27" t="n">
        <f aca="false">AH188*1.2</f>
        <v>0</v>
      </c>
      <c r="I188" s="27" t="n">
        <f aca="false">AI188*1.2</f>
        <v>0</v>
      </c>
      <c r="J188" s="27" t="n">
        <f aca="false">AJ188*1.2</f>
        <v>0.008245224</v>
      </c>
      <c r="K188" s="27" t="n">
        <f aca="false">AK188*1.2</f>
        <v>0.008245224</v>
      </c>
      <c r="L188" s="27" t="n">
        <f aca="false">AL188*1.2</f>
        <v>0</v>
      </c>
      <c r="M188" s="27" t="n">
        <f aca="false">AM188*1.2</f>
        <v>0</v>
      </c>
      <c r="N188" s="27" t="n">
        <f aca="false">AN188*1.2</f>
        <v>0</v>
      </c>
      <c r="O188" s="27" t="n">
        <f aca="false">AO188*1.2</f>
        <v>0</v>
      </c>
      <c r="P188" s="27" t="n">
        <f aca="false">AP188*1.2</f>
        <v>0</v>
      </c>
      <c r="Q188" s="27" t="n">
        <f aca="false">AQ188*1.2</f>
        <v>0</v>
      </c>
      <c r="R188" s="27" t="n">
        <f aca="false">AR188*1.2</f>
        <v>0</v>
      </c>
      <c r="S188" s="27" t="n">
        <f aca="false">AS188*1.2</f>
        <v>0</v>
      </c>
      <c r="T188" s="27" t="n">
        <f aca="false">AT188*1.2</f>
        <v>0</v>
      </c>
      <c r="U188" s="27" t="n">
        <f aca="false">AU188*1.2</f>
        <v>0</v>
      </c>
      <c r="V188" s="27" t="n">
        <f aca="false">AV188*1.2</f>
        <v>0</v>
      </c>
      <c r="W188" s="27" t="n">
        <f aca="false">AW188*1.2</f>
        <v>0</v>
      </c>
      <c r="X188" s="27" t="n">
        <f aca="false">AX188*1.2</f>
        <v>0</v>
      </c>
      <c r="Y188" s="27" t="n">
        <f aca="false">AY188*1.2</f>
        <v>0</v>
      </c>
      <c r="Z188" s="27" t="n">
        <f aca="false">AZ188*1.2</f>
        <v>0</v>
      </c>
      <c r="AA188" s="27" t="n">
        <f aca="false">BA188*1.2</f>
        <v>0</v>
      </c>
      <c r="AB188" s="27" t="n">
        <f aca="false">BB188*1.2</f>
        <v>0</v>
      </c>
      <c r="AC188" s="27" t="n">
        <f aca="false">BC188*1.2</f>
        <v>0</v>
      </c>
      <c r="AD188" s="27" t="n">
        <v>0.723756057056424</v>
      </c>
      <c r="AE188" s="27" t="n">
        <f aca="false">AJ188+AO188+AT188+AY188</f>
        <v>0.00687102</v>
      </c>
      <c r="AF188" s="27" t="n">
        <f aca="false">AK188+AP188+AU188+AZ188</f>
        <v>0.00687102</v>
      </c>
      <c r="AG188" s="27" t="n">
        <f aca="false">AL188+AQ188+AV188+BA188</f>
        <v>0</v>
      </c>
      <c r="AH188" s="27" t="n">
        <f aca="false">AM188+AR188+AW188+BB188</f>
        <v>0</v>
      </c>
      <c r="AI188" s="27" t="n">
        <f aca="false">AN188+AS188+AX188+BC188</f>
        <v>0</v>
      </c>
      <c r="AJ188" s="27" t="n">
        <v>0.00687102</v>
      </c>
      <c r="AK188" s="27" t="n">
        <v>0.00687102</v>
      </c>
      <c r="AL188" s="27" t="n">
        <v>0</v>
      </c>
      <c r="AM188" s="27" t="n">
        <v>0</v>
      </c>
      <c r="AN188" s="27" t="n">
        <v>0</v>
      </c>
      <c r="AO188" s="27" t="n">
        <v>0</v>
      </c>
      <c r="AP188" s="27" t="n">
        <v>0</v>
      </c>
      <c r="AQ188" s="27" t="n">
        <v>0</v>
      </c>
      <c r="AR188" s="27" t="n">
        <v>0</v>
      </c>
      <c r="AS188" s="27" t="n">
        <v>0</v>
      </c>
      <c r="AT188" s="27" t="n">
        <v>0</v>
      </c>
      <c r="AU188" s="27" t="n">
        <v>0</v>
      </c>
      <c r="AV188" s="27" t="n">
        <v>0</v>
      </c>
      <c r="AW188" s="27" t="n">
        <v>0</v>
      </c>
      <c r="AX188" s="27" t="n">
        <v>0</v>
      </c>
      <c r="AY188" s="27" t="n">
        <v>0</v>
      </c>
      <c r="AZ188" s="27" t="n">
        <v>0</v>
      </c>
      <c r="BA188" s="27" t="n">
        <v>0</v>
      </c>
      <c r="BB188" s="27" t="n">
        <v>0</v>
      </c>
      <c r="BC188" s="27" t="n">
        <v>0</v>
      </c>
      <c r="BD188" s="13"/>
      <c r="BE188" s="13"/>
      <c r="BF188" s="13"/>
      <c r="BG188" s="13"/>
    </row>
    <row r="189" customFormat="false" ht="15.75" hidden="false" customHeight="false" outlineLevel="0" collapsed="false">
      <c r="A189" s="23"/>
      <c r="B189" s="37" t="s">
        <v>148</v>
      </c>
      <c r="C189" s="46"/>
      <c r="D189" s="26" t="n">
        <f aca="false">AD189*1.2</f>
        <v>0</v>
      </c>
      <c r="E189" s="27" t="n">
        <f aca="false">AE189*1.2</f>
        <v>0</v>
      </c>
      <c r="F189" s="27" t="n">
        <f aca="false">AF189*1.2</f>
        <v>0</v>
      </c>
      <c r="G189" s="27" t="n">
        <f aca="false">AG189*1.2</f>
        <v>0</v>
      </c>
      <c r="H189" s="27" t="n">
        <f aca="false">AH189*1.2</f>
        <v>0</v>
      </c>
      <c r="I189" s="27" t="n">
        <f aca="false">AI189*1.2</f>
        <v>0</v>
      </c>
      <c r="J189" s="27" t="n">
        <f aca="false">AJ189*1.2</f>
        <v>0</v>
      </c>
      <c r="K189" s="27" t="n">
        <f aca="false">AK189*1.2</f>
        <v>0</v>
      </c>
      <c r="L189" s="27" t="n">
        <f aca="false">AL189*1.2</f>
        <v>0</v>
      </c>
      <c r="M189" s="27" t="n">
        <f aca="false">AM189*1.2</f>
        <v>0</v>
      </c>
      <c r="N189" s="27" t="n">
        <f aca="false">AN189*1.2</f>
        <v>0</v>
      </c>
      <c r="O189" s="27" t="n">
        <f aca="false">AO189*1.2</f>
        <v>0</v>
      </c>
      <c r="P189" s="27" t="n">
        <f aca="false">AP189*1.2</f>
        <v>0</v>
      </c>
      <c r="Q189" s="27" t="n">
        <f aca="false">AQ189*1.2</f>
        <v>0</v>
      </c>
      <c r="R189" s="27" t="n">
        <f aca="false">AR189*1.2</f>
        <v>0</v>
      </c>
      <c r="S189" s="27" t="n">
        <f aca="false">AS189*1.2</f>
        <v>0</v>
      </c>
      <c r="T189" s="27" t="n">
        <f aca="false">AT189*1.2</f>
        <v>0</v>
      </c>
      <c r="U189" s="27" t="n">
        <f aca="false">AU189*1.2</f>
        <v>0</v>
      </c>
      <c r="V189" s="27" t="n">
        <f aca="false">AV189*1.2</f>
        <v>0</v>
      </c>
      <c r="W189" s="27" t="n">
        <f aca="false">AW189*1.2</f>
        <v>0</v>
      </c>
      <c r="X189" s="27" t="n">
        <f aca="false">AX189*1.2</f>
        <v>0</v>
      </c>
      <c r="Y189" s="27" t="n">
        <f aca="false">AY189*1.2</f>
        <v>0</v>
      </c>
      <c r="Z189" s="27" t="n">
        <f aca="false">AZ189*1.2</f>
        <v>0</v>
      </c>
      <c r="AA189" s="27" t="n">
        <f aca="false">BA189*1.2</f>
        <v>0</v>
      </c>
      <c r="AB189" s="27" t="n">
        <f aca="false">BB189*1.2</f>
        <v>0</v>
      </c>
      <c r="AC189" s="27" t="n">
        <f aca="false">BC189*1.2</f>
        <v>0</v>
      </c>
      <c r="AD189" s="27" t="n">
        <v>0</v>
      </c>
      <c r="AE189" s="27" t="n">
        <f aca="false">AJ189+AO189+AT189+AY189</f>
        <v>0</v>
      </c>
      <c r="AF189" s="27" t="n">
        <f aca="false">AK189+AP189+AU189+AZ189</f>
        <v>0</v>
      </c>
      <c r="AG189" s="27" t="n">
        <f aca="false">AL189+AQ189+AV189+BA189</f>
        <v>0</v>
      </c>
      <c r="AH189" s="27" t="n">
        <f aca="false">AM189+AR189+AW189+BB189</f>
        <v>0</v>
      </c>
      <c r="AI189" s="27" t="n">
        <f aca="false">AN189+AS189+AX189+BC189</f>
        <v>0</v>
      </c>
      <c r="AJ189" s="27" t="n">
        <v>0</v>
      </c>
      <c r="AK189" s="27" t="n">
        <v>0</v>
      </c>
      <c r="AL189" s="27" t="n">
        <v>0</v>
      </c>
      <c r="AM189" s="27" t="n">
        <v>0</v>
      </c>
      <c r="AN189" s="27" t="n">
        <v>0</v>
      </c>
      <c r="AO189" s="27" t="n">
        <v>0</v>
      </c>
      <c r="AP189" s="27" t="n">
        <v>0</v>
      </c>
      <c r="AQ189" s="27" t="n">
        <v>0</v>
      </c>
      <c r="AR189" s="27" t="n">
        <v>0</v>
      </c>
      <c r="AS189" s="27" t="n">
        <v>0</v>
      </c>
      <c r="AT189" s="27" t="n">
        <v>0</v>
      </c>
      <c r="AU189" s="27" t="n">
        <v>0</v>
      </c>
      <c r="AV189" s="27" t="n">
        <v>0</v>
      </c>
      <c r="AW189" s="27" t="n">
        <v>0</v>
      </c>
      <c r="AX189" s="27" t="n">
        <v>0</v>
      </c>
      <c r="AY189" s="27" t="n">
        <v>0</v>
      </c>
      <c r="AZ189" s="27" t="n">
        <v>0</v>
      </c>
      <c r="BA189" s="27" t="n">
        <v>0</v>
      </c>
      <c r="BB189" s="27" t="n">
        <v>0</v>
      </c>
      <c r="BC189" s="27" t="n">
        <v>0</v>
      </c>
      <c r="BD189" s="13"/>
      <c r="BE189" s="13"/>
      <c r="BF189" s="13"/>
      <c r="BG189" s="13"/>
    </row>
    <row r="190" customFormat="false" ht="30" hidden="false" customHeight="false" outlineLevel="0" collapsed="false">
      <c r="A190" s="23"/>
      <c r="B190" s="40" t="s">
        <v>268</v>
      </c>
      <c r="C190" s="51" t="s">
        <v>262</v>
      </c>
      <c r="D190" s="26" t="n">
        <f aca="false">AD190*1.2</f>
        <v>0.697494088216951</v>
      </c>
      <c r="E190" s="27" t="n">
        <f aca="false">AE190*1.2</f>
        <v>0.484963704</v>
      </c>
      <c r="F190" s="27" t="n">
        <f aca="false">AF190*1.2</f>
        <v>0</v>
      </c>
      <c r="G190" s="27" t="n">
        <f aca="false">AG190*1.2</f>
        <v>0.205322808</v>
      </c>
      <c r="H190" s="27" t="n">
        <f aca="false">AH190*1.2</f>
        <v>0.279640896</v>
      </c>
      <c r="I190" s="27" t="n">
        <f aca="false">AI190*1.2</f>
        <v>0</v>
      </c>
      <c r="J190" s="27" t="n">
        <f aca="false">AJ190*1.2</f>
        <v>0.484963704</v>
      </c>
      <c r="K190" s="27" t="n">
        <f aca="false">AK190*1.2</f>
        <v>0</v>
      </c>
      <c r="L190" s="27" t="n">
        <f aca="false">AL190*1.2</f>
        <v>0.205322808</v>
      </c>
      <c r="M190" s="27" t="n">
        <f aca="false">AM190*1.2</f>
        <v>0.279640896</v>
      </c>
      <c r="N190" s="27" t="n">
        <f aca="false">AN190*1.2</f>
        <v>0</v>
      </c>
      <c r="O190" s="27" t="n">
        <f aca="false">AO190*1.2</f>
        <v>0</v>
      </c>
      <c r="P190" s="27" t="n">
        <f aca="false">AP190*1.2</f>
        <v>0</v>
      </c>
      <c r="Q190" s="27" t="n">
        <f aca="false">AQ190*1.2</f>
        <v>0</v>
      </c>
      <c r="R190" s="27" t="n">
        <f aca="false">AR190*1.2</f>
        <v>0</v>
      </c>
      <c r="S190" s="27" t="n">
        <f aca="false">AS190*1.2</f>
        <v>0</v>
      </c>
      <c r="T190" s="27" t="n">
        <f aca="false">AT190*1.2</f>
        <v>0</v>
      </c>
      <c r="U190" s="27" t="n">
        <f aca="false">AU190*1.2</f>
        <v>0</v>
      </c>
      <c r="V190" s="27" t="n">
        <f aca="false">AV190*1.2</f>
        <v>0</v>
      </c>
      <c r="W190" s="27" t="n">
        <f aca="false">AW190*1.2</f>
        <v>0</v>
      </c>
      <c r="X190" s="27" t="n">
        <f aca="false">AX190*1.2</f>
        <v>0</v>
      </c>
      <c r="Y190" s="27" t="n">
        <f aca="false">AY190*1.2</f>
        <v>0</v>
      </c>
      <c r="Z190" s="27" t="n">
        <f aca="false">AZ190*1.2</f>
        <v>0</v>
      </c>
      <c r="AA190" s="27" t="n">
        <f aca="false">BA190*1.2</f>
        <v>0</v>
      </c>
      <c r="AB190" s="27" t="n">
        <f aca="false">BB190*1.2</f>
        <v>0</v>
      </c>
      <c r="AC190" s="27" t="n">
        <f aca="false">BC190*1.2</f>
        <v>0</v>
      </c>
      <c r="AD190" s="27" t="n">
        <v>0.581245073514126</v>
      </c>
      <c r="AE190" s="27" t="n">
        <f aca="false">AJ190+AO190+AT190+AY190</f>
        <v>0.40413642</v>
      </c>
      <c r="AF190" s="27" t="n">
        <f aca="false">AK190+AP190+AU190+AZ190</f>
        <v>0</v>
      </c>
      <c r="AG190" s="27" t="n">
        <f aca="false">AL190+AQ190+AV190+BA190</f>
        <v>0.17110234</v>
      </c>
      <c r="AH190" s="27" t="n">
        <f aca="false">AM190+AR190+AW190+BB190</f>
        <v>0.23303408</v>
      </c>
      <c r="AI190" s="27" t="n">
        <f aca="false">AN190+AS190+AX190+BC190</f>
        <v>0</v>
      </c>
      <c r="AJ190" s="27" t="n">
        <v>0.40413642</v>
      </c>
      <c r="AK190" s="27" t="n">
        <v>0</v>
      </c>
      <c r="AL190" s="27" t="n">
        <v>0.17110234</v>
      </c>
      <c r="AM190" s="27" t="n">
        <v>0.23303408</v>
      </c>
      <c r="AN190" s="27" t="n">
        <v>0</v>
      </c>
      <c r="AO190" s="27" t="n">
        <v>0</v>
      </c>
      <c r="AP190" s="27" t="n">
        <v>0</v>
      </c>
      <c r="AQ190" s="27" t="n">
        <v>0</v>
      </c>
      <c r="AR190" s="27" t="n">
        <v>0</v>
      </c>
      <c r="AS190" s="27" t="n">
        <v>0</v>
      </c>
      <c r="AT190" s="27" t="n">
        <v>0</v>
      </c>
      <c r="AU190" s="27" t="n">
        <v>0</v>
      </c>
      <c r="AV190" s="27" t="n">
        <v>0</v>
      </c>
      <c r="AW190" s="27" t="n">
        <v>0</v>
      </c>
      <c r="AX190" s="27" t="n">
        <v>0</v>
      </c>
      <c r="AY190" s="27" t="n">
        <v>0</v>
      </c>
      <c r="AZ190" s="27" t="n">
        <v>0</v>
      </c>
      <c r="BA190" s="27" t="n">
        <v>0</v>
      </c>
      <c r="BB190" s="27" t="n">
        <v>0</v>
      </c>
      <c r="BC190" s="27" t="n">
        <v>0</v>
      </c>
      <c r="BD190" s="13"/>
      <c r="BE190" s="13"/>
      <c r="BF190" s="13"/>
      <c r="BG190" s="13"/>
    </row>
    <row r="191" customFormat="false" ht="60" hidden="false" customHeight="false" outlineLevel="0" collapsed="false">
      <c r="A191" s="23"/>
      <c r="B191" s="40" t="s">
        <v>269</v>
      </c>
      <c r="C191" s="51" t="s">
        <v>262</v>
      </c>
      <c r="D191" s="26" t="n">
        <f aca="false">AD191*1.2</f>
        <v>2.56899547851761</v>
      </c>
      <c r="E191" s="27" t="n">
        <f aca="false">AE191*1.2</f>
        <v>1.010738388</v>
      </c>
      <c r="F191" s="27" t="n">
        <f aca="false">AF191*1.2</f>
        <v>0.025230768</v>
      </c>
      <c r="G191" s="27" t="n">
        <f aca="false">AG191*1.2</f>
        <v>0.47161506</v>
      </c>
      <c r="H191" s="27" t="n">
        <f aca="false">AH191*1.2</f>
        <v>0.51389256</v>
      </c>
      <c r="I191" s="27" t="n">
        <f aca="false">AI191*1.2</f>
        <v>0</v>
      </c>
      <c r="J191" s="27" t="n">
        <f aca="false">AJ191*1.2</f>
        <v>1.010738388</v>
      </c>
      <c r="K191" s="27" t="n">
        <f aca="false">AK191*1.2</f>
        <v>0.025230768</v>
      </c>
      <c r="L191" s="27" t="n">
        <f aca="false">AL191*1.2</f>
        <v>0.47161506</v>
      </c>
      <c r="M191" s="27" t="n">
        <f aca="false">AM191*1.2</f>
        <v>0.51389256</v>
      </c>
      <c r="N191" s="27" t="n">
        <f aca="false">AN191*1.2</f>
        <v>0</v>
      </c>
      <c r="O191" s="27" t="n">
        <f aca="false">AO191*1.2</f>
        <v>0</v>
      </c>
      <c r="P191" s="27" t="n">
        <f aca="false">AP191*1.2</f>
        <v>0</v>
      </c>
      <c r="Q191" s="27" t="n">
        <f aca="false">AQ191*1.2</f>
        <v>0</v>
      </c>
      <c r="R191" s="27" t="n">
        <f aca="false">AR191*1.2</f>
        <v>0</v>
      </c>
      <c r="S191" s="27" t="n">
        <f aca="false">AS191*1.2</f>
        <v>0</v>
      </c>
      <c r="T191" s="27" t="n">
        <f aca="false">AT191*1.2</f>
        <v>0</v>
      </c>
      <c r="U191" s="27" t="n">
        <f aca="false">AU191*1.2</f>
        <v>0</v>
      </c>
      <c r="V191" s="27" t="n">
        <f aca="false">AV191*1.2</f>
        <v>0</v>
      </c>
      <c r="W191" s="27" t="n">
        <f aca="false">AW191*1.2</f>
        <v>0</v>
      </c>
      <c r="X191" s="27" t="n">
        <f aca="false">AX191*1.2</f>
        <v>0</v>
      </c>
      <c r="Y191" s="27" t="n">
        <f aca="false">AY191*1.2</f>
        <v>0</v>
      </c>
      <c r="Z191" s="27" t="n">
        <f aca="false">AZ191*1.2</f>
        <v>0</v>
      </c>
      <c r="AA191" s="27" t="n">
        <f aca="false">BA191*1.2</f>
        <v>0</v>
      </c>
      <c r="AB191" s="27" t="n">
        <f aca="false">BB191*1.2</f>
        <v>0</v>
      </c>
      <c r="AC191" s="27" t="n">
        <f aca="false">BC191*1.2</f>
        <v>0</v>
      </c>
      <c r="AD191" s="27" t="n">
        <v>2.14082956543135</v>
      </c>
      <c r="AE191" s="27" t="n">
        <f aca="false">AJ191+AO191+AT191+AY191</f>
        <v>0.84228199</v>
      </c>
      <c r="AF191" s="27" t="n">
        <f aca="false">AK191+AP191+AU191+AZ191</f>
        <v>0.02102564</v>
      </c>
      <c r="AG191" s="27" t="n">
        <f aca="false">AL191+AQ191+AV191+BA191</f>
        <v>0.39301255</v>
      </c>
      <c r="AH191" s="27" t="n">
        <f aca="false">AM191+AR191+AW191+BB191</f>
        <v>0.4282438</v>
      </c>
      <c r="AI191" s="27" t="n">
        <f aca="false">AN191+AS191+AX191+BC191</f>
        <v>0</v>
      </c>
      <c r="AJ191" s="27" t="n">
        <v>0.84228199</v>
      </c>
      <c r="AK191" s="27" t="n">
        <v>0.02102564</v>
      </c>
      <c r="AL191" s="27" t="n">
        <v>0.39301255</v>
      </c>
      <c r="AM191" s="27" t="n">
        <v>0.4282438</v>
      </c>
      <c r="AN191" s="27" t="n">
        <v>0</v>
      </c>
      <c r="AO191" s="27" t="n">
        <v>0</v>
      </c>
      <c r="AP191" s="27" t="n">
        <v>0</v>
      </c>
      <c r="AQ191" s="27" t="n">
        <v>0</v>
      </c>
      <c r="AR191" s="27" t="n">
        <v>0</v>
      </c>
      <c r="AS191" s="27" t="n">
        <v>0</v>
      </c>
      <c r="AT191" s="27" t="n">
        <v>0</v>
      </c>
      <c r="AU191" s="27" t="n">
        <v>0</v>
      </c>
      <c r="AV191" s="27" t="n">
        <v>0</v>
      </c>
      <c r="AW191" s="27" t="n">
        <v>0</v>
      </c>
      <c r="AX191" s="27" t="n">
        <v>0</v>
      </c>
      <c r="AY191" s="27" t="n">
        <v>0</v>
      </c>
      <c r="AZ191" s="27" t="n">
        <v>0</v>
      </c>
      <c r="BA191" s="27" t="n">
        <v>0</v>
      </c>
      <c r="BB191" s="27" t="n">
        <v>0</v>
      </c>
      <c r="BC191" s="27" t="n">
        <v>0</v>
      </c>
      <c r="BD191" s="13"/>
      <c r="BE191" s="13"/>
      <c r="BF191" s="13"/>
      <c r="BG191" s="13"/>
    </row>
    <row r="192" customFormat="false" ht="30" hidden="false" customHeight="false" outlineLevel="0" collapsed="false">
      <c r="A192" s="23"/>
      <c r="B192" s="40" t="s">
        <v>270</v>
      </c>
      <c r="C192" s="51" t="s">
        <v>262</v>
      </c>
      <c r="D192" s="26" t="n">
        <f aca="false">AD192*1.2</f>
        <v>1.33654816671886</v>
      </c>
      <c r="E192" s="27" t="n">
        <f aca="false">AE192*1.2</f>
        <v>0.013424676</v>
      </c>
      <c r="F192" s="27" t="n">
        <f aca="false">AF192*1.2</f>
        <v>0.013424676</v>
      </c>
      <c r="G192" s="27" t="n">
        <f aca="false">AG192*1.2</f>
        <v>0</v>
      </c>
      <c r="H192" s="27" t="n">
        <f aca="false">AH192*1.2</f>
        <v>0</v>
      </c>
      <c r="I192" s="27" t="n">
        <f aca="false">AI192*1.2</f>
        <v>0</v>
      </c>
      <c r="J192" s="27" t="n">
        <f aca="false">AJ192*1.2</f>
        <v>0.013424676</v>
      </c>
      <c r="K192" s="27" t="n">
        <f aca="false">AK192*1.2</f>
        <v>0.013424676</v>
      </c>
      <c r="L192" s="27" t="n">
        <f aca="false">AL192*1.2</f>
        <v>0</v>
      </c>
      <c r="M192" s="27" t="n">
        <f aca="false">AM192*1.2</f>
        <v>0</v>
      </c>
      <c r="N192" s="27" t="n">
        <f aca="false">AN192*1.2</f>
        <v>0</v>
      </c>
      <c r="O192" s="27" t="n">
        <f aca="false">AO192*1.2</f>
        <v>0</v>
      </c>
      <c r="P192" s="27" t="n">
        <f aca="false">AP192*1.2</f>
        <v>0</v>
      </c>
      <c r="Q192" s="27" t="n">
        <f aca="false">AQ192*1.2</f>
        <v>0</v>
      </c>
      <c r="R192" s="27" t="n">
        <f aca="false">AR192*1.2</f>
        <v>0</v>
      </c>
      <c r="S192" s="27" t="n">
        <f aca="false">AS192*1.2</f>
        <v>0</v>
      </c>
      <c r="T192" s="27" t="n">
        <f aca="false">AT192*1.2</f>
        <v>0</v>
      </c>
      <c r="U192" s="27" t="n">
        <f aca="false">AU192*1.2</f>
        <v>0</v>
      </c>
      <c r="V192" s="27" t="n">
        <f aca="false">AV192*1.2</f>
        <v>0</v>
      </c>
      <c r="W192" s="27" t="n">
        <f aca="false">AW192*1.2</f>
        <v>0</v>
      </c>
      <c r="X192" s="27" t="n">
        <f aca="false">AX192*1.2</f>
        <v>0</v>
      </c>
      <c r="Y192" s="27" t="n">
        <f aca="false">AY192*1.2</f>
        <v>0</v>
      </c>
      <c r="Z192" s="27" t="n">
        <f aca="false">AZ192*1.2</f>
        <v>0</v>
      </c>
      <c r="AA192" s="27" t="n">
        <f aca="false">BA192*1.2</f>
        <v>0</v>
      </c>
      <c r="AB192" s="27" t="n">
        <f aca="false">BB192*1.2</f>
        <v>0</v>
      </c>
      <c r="AC192" s="27" t="n">
        <f aca="false">BC192*1.2</f>
        <v>0</v>
      </c>
      <c r="AD192" s="27" t="n">
        <v>1.11379013893238</v>
      </c>
      <c r="AE192" s="27" t="n">
        <f aca="false">AJ192+AO192+AT192+AY192</f>
        <v>0.01118723</v>
      </c>
      <c r="AF192" s="27" t="n">
        <f aca="false">AK192+AP192+AU192+AZ192</f>
        <v>0.01118723</v>
      </c>
      <c r="AG192" s="27" t="n">
        <f aca="false">AL192+AQ192+AV192+BA192</f>
        <v>0</v>
      </c>
      <c r="AH192" s="27" t="n">
        <f aca="false">AM192+AR192+AW192+BB192</f>
        <v>0</v>
      </c>
      <c r="AI192" s="27" t="n">
        <f aca="false">AN192+AS192+AX192+BC192</f>
        <v>0</v>
      </c>
      <c r="AJ192" s="27" t="n">
        <v>0.01118723</v>
      </c>
      <c r="AK192" s="27" t="n">
        <v>0.01118723</v>
      </c>
      <c r="AL192" s="27" t="n">
        <v>0</v>
      </c>
      <c r="AM192" s="27" t="n">
        <v>0</v>
      </c>
      <c r="AN192" s="27" t="n">
        <v>0</v>
      </c>
      <c r="AO192" s="27" t="n">
        <v>0</v>
      </c>
      <c r="AP192" s="27" t="n">
        <v>0</v>
      </c>
      <c r="AQ192" s="27" t="n">
        <v>0</v>
      </c>
      <c r="AR192" s="27" t="n">
        <v>0</v>
      </c>
      <c r="AS192" s="27" t="n">
        <v>0</v>
      </c>
      <c r="AT192" s="27" t="n">
        <v>0</v>
      </c>
      <c r="AU192" s="27" t="n">
        <v>0</v>
      </c>
      <c r="AV192" s="27" t="n">
        <v>0</v>
      </c>
      <c r="AW192" s="27" t="n">
        <v>0</v>
      </c>
      <c r="AX192" s="27" t="n">
        <v>0</v>
      </c>
      <c r="AY192" s="27" t="n">
        <v>0</v>
      </c>
      <c r="AZ192" s="27" t="n">
        <v>0</v>
      </c>
      <c r="BA192" s="27" t="n">
        <v>0</v>
      </c>
      <c r="BB192" s="27" t="n">
        <v>0</v>
      </c>
      <c r="BC192" s="27" t="n">
        <v>0</v>
      </c>
      <c r="BD192" s="13"/>
      <c r="BE192" s="13"/>
      <c r="BF192" s="13"/>
      <c r="BG192" s="13"/>
    </row>
    <row r="193" customFormat="false" ht="15.75" hidden="false" customHeight="false" outlineLevel="0" collapsed="false">
      <c r="A193" s="23"/>
      <c r="B193" s="37" t="s">
        <v>150</v>
      </c>
      <c r="C193" s="46"/>
      <c r="D193" s="26" t="n">
        <f aca="false">AD193*1.2</f>
        <v>0</v>
      </c>
      <c r="E193" s="27" t="n">
        <f aca="false">AE193*1.2</f>
        <v>0</v>
      </c>
      <c r="F193" s="27" t="n">
        <f aca="false">AF193*1.2</f>
        <v>0</v>
      </c>
      <c r="G193" s="27" t="n">
        <f aca="false">AG193*1.2</f>
        <v>0</v>
      </c>
      <c r="H193" s="27" t="n">
        <f aca="false">AH193*1.2</f>
        <v>0</v>
      </c>
      <c r="I193" s="27" t="n">
        <f aca="false">AI193*1.2</f>
        <v>0</v>
      </c>
      <c r="J193" s="27" t="n">
        <f aca="false">AJ193*1.2</f>
        <v>0</v>
      </c>
      <c r="K193" s="27" t="n">
        <f aca="false">AK193*1.2</f>
        <v>0</v>
      </c>
      <c r="L193" s="27" t="n">
        <f aca="false">AL193*1.2</f>
        <v>0</v>
      </c>
      <c r="M193" s="27" t="n">
        <f aca="false">AM193*1.2</f>
        <v>0</v>
      </c>
      <c r="N193" s="27" t="n">
        <f aca="false">AN193*1.2</f>
        <v>0</v>
      </c>
      <c r="O193" s="27" t="n">
        <f aca="false">AO193*1.2</f>
        <v>0</v>
      </c>
      <c r="P193" s="27" t="n">
        <f aca="false">AP193*1.2</f>
        <v>0</v>
      </c>
      <c r="Q193" s="27" t="n">
        <f aca="false">AQ193*1.2</f>
        <v>0</v>
      </c>
      <c r="R193" s="27" t="n">
        <f aca="false">AR193*1.2</f>
        <v>0</v>
      </c>
      <c r="S193" s="27" t="n">
        <f aca="false">AS193*1.2</f>
        <v>0</v>
      </c>
      <c r="T193" s="27" t="n">
        <f aca="false">AT193*1.2</f>
        <v>0</v>
      </c>
      <c r="U193" s="27" t="n">
        <f aca="false">AU193*1.2</f>
        <v>0</v>
      </c>
      <c r="V193" s="27" t="n">
        <f aca="false">AV193*1.2</f>
        <v>0</v>
      </c>
      <c r="W193" s="27" t="n">
        <f aca="false">AW193*1.2</f>
        <v>0</v>
      </c>
      <c r="X193" s="27" t="n">
        <f aca="false">AX193*1.2</f>
        <v>0</v>
      </c>
      <c r="Y193" s="27" t="n">
        <f aca="false">AY193*1.2</f>
        <v>0</v>
      </c>
      <c r="Z193" s="27" t="n">
        <f aca="false">AZ193*1.2</f>
        <v>0</v>
      </c>
      <c r="AA193" s="27" t="n">
        <f aca="false">BA193*1.2</f>
        <v>0</v>
      </c>
      <c r="AB193" s="27" t="n">
        <f aca="false">BB193*1.2</f>
        <v>0</v>
      </c>
      <c r="AC193" s="27" t="n">
        <f aca="false">BC193*1.2</f>
        <v>0</v>
      </c>
      <c r="AD193" s="27" t="n">
        <v>0</v>
      </c>
      <c r="AE193" s="27" t="n">
        <f aca="false">AJ193+AO193+AT193+AY193</f>
        <v>0</v>
      </c>
      <c r="AF193" s="27" t="n">
        <f aca="false">AK193+AP193+AU193+AZ193</f>
        <v>0</v>
      </c>
      <c r="AG193" s="27" t="n">
        <f aca="false">AL193+AQ193+AV193+BA193</f>
        <v>0</v>
      </c>
      <c r="AH193" s="27" t="n">
        <f aca="false">AM193+AR193+AW193+BB193</f>
        <v>0</v>
      </c>
      <c r="AI193" s="27" t="n">
        <f aca="false">AN193+AS193+AX193+BC193</f>
        <v>0</v>
      </c>
      <c r="AJ193" s="27" t="n">
        <v>0</v>
      </c>
      <c r="AK193" s="27" t="n">
        <v>0</v>
      </c>
      <c r="AL193" s="27" t="n">
        <v>0</v>
      </c>
      <c r="AM193" s="27" t="n">
        <v>0</v>
      </c>
      <c r="AN193" s="27" t="n">
        <v>0</v>
      </c>
      <c r="AO193" s="27" t="n">
        <v>0</v>
      </c>
      <c r="AP193" s="27" t="n">
        <v>0</v>
      </c>
      <c r="AQ193" s="27" t="n">
        <v>0</v>
      </c>
      <c r="AR193" s="27" t="n">
        <v>0</v>
      </c>
      <c r="AS193" s="27" t="n">
        <v>0</v>
      </c>
      <c r="AT193" s="27" t="n">
        <v>0</v>
      </c>
      <c r="AU193" s="27" t="n">
        <v>0</v>
      </c>
      <c r="AV193" s="27" t="n">
        <v>0</v>
      </c>
      <c r="AW193" s="27" t="n">
        <v>0</v>
      </c>
      <c r="AX193" s="27" t="n">
        <v>0</v>
      </c>
      <c r="AY193" s="27" t="n">
        <v>0</v>
      </c>
      <c r="AZ193" s="27" t="n">
        <v>0</v>
      </c>
      <c r="BA193" s="27" t="n">
        <v>0</v>
      </c>
      <c r="BB193" s="27" t="n">
        <v>0</v>
      </c>
      <c r="BC193" s="27" t="n">
        <v>0</v>
      </c>
      <c r="BD193" s="13"/>
      <c r="BE193" s="13"/>
      <c r="BF193" s="13"/>
      <c r="BG193" s="13"/>
    </row>
    <row r="194" customFormat="false" ht="30" hidden="false" customHeight="false" outlineLevel="0" collapsed="false">
      <c r="A194" s="23"/>
      <c r="B194" s="40" t="s">
        <v>271</v>
      </c>
      <c r="C194" s="51" t="s">
        <v>262</v>
      </c>
      <c r="D194" s="26" t="n">
        <f aca="false">AD194*1.2</f>
        <v>4.17413276646002</v>
      </c>
      <c r="E194" s="27" t="n">
        <f aca="false">AE194*1.2</f>
        <v>0.028068048</v>
      </c>
      <c r="F194" s="27" t="n">
        <f aca="false">AF194*1.2</f>
        <v>0.028068048</v>
      </c>
      <c r="G194" s="27" t="n">
        <f aca="false">AG194*1.2</f>
        <v>0</v>
      </c>
      <c r="H194" s="27" t="n">
        <f aca="false">AH194*1.2</f>
        <v>0</v>
      </c>
      <c r="I194" s="27" t="n">
        <f aca="false">AI194*1.2</f>
        <v>0</v>
      </c>
      <c r="J194" s="27" t="n">
        <f aca="false">AJ194*1.2</f>
        <v>0.028068048</v>
      </c>
      <c r="K194" s="27" t="n">
        <f aca="false">AK194*1.2</f>
        <v>0.028068048</v>
      </c>
      <c r="L194" s="27" t="n">
        <f aca="false">AL194*1.2</f>
        <v>0</v>
      </c>
      <c r="M194" s="27" t="n">
        <f aca="false">AM194*1.2</f>
        <v>0</v>
      </c>
      <c r="N194" s="27" t="n">
        <f aca="false">AN194*1.2</f>
        <v>0</v>
      </c>
      <c r="O194" s="27" t="n">
        <f aca="false">AO194*1.2</f>
        <v>0</v>
      </c>
      <c r="P194" s="27" t="n">
        <f aca="false">AP194*1.2</f>
        <v>0</v>
      </c>
      <c r="Q194" s="27" t="n">
        <f aca="false">AQ194*1.2</f>
        <v>0</v>
      </c>
      <c r="R194" s="27" t="n">
        <f aca="false">AR194*1.2</f>
        <v>0</v>
      </c>
      <c r="S194" s="27" t="n">
        <f aca="false">AS194*1.2</f>
        <v>0</v>
      </c>
      <c r="T194" s="27" t="n">
        <f aca="false">AT194*1.2</f>
        <v>0</v>
      </c>
      <c r="U194" s="27" t="n">
        <f aca="false">AU194*1.2</f>
        <v>0</v>
      </c>
      <c r="V194" s="27" t="n">
        <f aca="false">AV194*1.2</f>
        <v>0</v>
      </c>
      <c r="W194" s="27" t="n">
        <f aca="false">AW194*1.2</f>
        <v>0</v>
      </c>
      <c r="X194" s="27" t="n">
        <f aca="false">AX194*1.2</f>
        <v>0</v>
      </c>
      <c r="Y194" s="27" t="n">
        <f aca="false">AY194*1.2</f>
        <v>0</v>
      </c>
      <c r="Z194" s="27" t="n">
        <f aca="false">AZ194*1.2</f>
        <v>0</v>
      </c>
      <c r="AA194" s="27" t="n">
        <f aca="false">BA194*1.2</f>
        <v>0</v>
      </c>
      <c r="AB194" s="27" t="n">
        <f aca="false">BB194*1.2</f>
        <v>0</v>
      </c>
      <c r="AC194" s="27" t="n">
        <f aca="false">BC194*1.2</f>
        <v>0</v>
      </c>
      <c r="AD194" s="27" t="n">
        <v>3.47844397205002</v>
      </c>
      <c r="AE194" s="27" t="n">
        <f aca="false">AJ194+AO194+AT194+AY194</f>
        <v>0.02339004</v>
      </c>
      <c r="AF194" s="27" t="n">
        <f aca="false">AK194+AP194+AU194+AZ194</f>
        <v>0.02339004</v>
      </c>
      <c r="AG194" s="27" t="n">
        <f aca="false">AL194+AQ194+AV194+BA194</f>
        <v>0</v>
      </c>
      <c r="AH194" s="27" t="n">
        <f aca="false">AM194+AR194+AW194+BB194</f>
        <v>0</v>
      </c>
      <c r="AI194" s="27" t="n">
        <f aca="false">AN194+AS194+AX194+BC194</f>
        <v>0</v>
      </c>
      <c r="AJ194" s="27" t="n">
        <v>0.02339004</v>
      </c>
      <c r="AK194" s="27" t="n">
        <v>0.02339004</v>
      </c>
      <c r="AL194" s="27" t="n">
        <v>0</v>
      </c>
      <c r="AM194" s="27" t="n">
        <v>0</v>
      </c>
      <c r="AN194" s="27" t="n">
        <v>0</v>
      </c>
      <c r="AO194" s="27" t="n">
        <v>0</v>
      </c>
      <c r="AP194" s="27" t="n">
        <v>0</v>
      </c>
      <c r="AQ194" s="27" t="n">
        <v>0</v>
      </c>
      <c r="AR194" s="27" t="n">
        <v>0</v>
      </c>
      <c r="AS194" s="27" t="n">
        <v>0</v>
      </c>
      <c r="AT194" s="27" t="n">
        <v>0</v>
      </c>
      <c r="AU194" s="27" t="n">
        <v>0</v>
      </c>
      <c r="AV194" s="27" t="n">
        <v>0</v>
      </c>
      <c r="AW194" s="27" t="n">
        <v>0</v>
      </c>
      <c r="AX194" s="27" t="n">
        <v>0</v>
      </c>
      <c r="AY194" s="27" t="n">
        <v>0</v>
      </c>
      <c r="AZ194" s="27" t="n">
        <v>0</v>
      </c>
      <c r="BA194" s="27" t="n">
        <v>0</v>
      </c>
      <c r="BB194" s="27" t="n">
        <v>0</v>
      </c>
      <c r="BC194" s="27" t="n">
        <v>0</v>
      </c>
      <c r="BD194" s="13"/>
      <c r="BE194" s="13"/>
      <c r="BF194" s="13"/>
      <c r="BG194" s="13"/>
    </row>
    <row r="195" customFormat="false" ht="60" hidden="false" customHeight="false" outlineLevel="0" collapsed="false">
      <c r="A195" s="23"/>
      <c r="B195" s="40" t="s">
        <v>272</v>
      </c>
      <c r="C195" s="51" t="s">
        <v>262</v>
      </c>
      <c r="D195" s="26" t="n">
        <f aca="false">AD195*1.2</f>
        <v>2.04654016932412</v>
      </c>
      <c r="E195" s="27" t="n">
        <f aca="false">AE195*1.2</f>
        <v>0.657010452</v>
      </c>
      <c r="F195" s="27" t="n">
        <f aca="false">AF195*1.2</f>
        <v>0.023612196</v>
      </c>
      <c r="G195" s="27" t="n">
        <f aca="false">AG195*1.2</f>
        <v>0.249591456</v>
      </c>
      <c r="H195" s="27" t="n">
        <f aca="false">AH195*1.2</f>
        <v>0.3838068</v>
      </c>
      <c r="I195" s="27" t="n">
        <f aca="false">AI195*1.2</f>
        <v>0</v>
      </c>
      <c r="J195" s="27" t="n">
        <f aca="false">AJ195*1.2</f>
        <v>0.657010452</v>
      </c>
      <c r="K195" s="27" t="n">
        <f aca="false">AK195*1.2</f>
        <v>0.023612196</v>
      </c>
      <c r="L195" s="27" t="n">
        <f aca="false">AL195*1.2</f>
        <v>0.249591456</v>
      </c>
      <c r="M195" s="27" t="n">
        <f aca="false">AM195*1.2</f>
        <v>0.3838068</v>
      </c>
      <c r="N195" s="27" t="n">
        <f aca="false">AN195*1.2</f>
        <v>0</v>
      </c>
      <c r="O195" s="27" t="n">
        <f aca="false">AO195*1.2</f>
        <v>0</v>
      </c>
      <c r="P195" s="27" t="n">
        <f aca="false">AP195*1.2</f>
        <v>0</v>
      </c>
      <c r="Q195" s="27" t="n">
        <f aca="false">AQ195*1.2</f>
        <v>0</v>
      </c>
      <c r="R195" s="27" t="n">
        <f aca="false">AR195*1.2</f>
        <v>0</v>
      </c>
      <c r="S195" s="27" t="n">
        <f aca="false">AS195*1.2</f>
        <v>0</v>
      </c>
      <c r="T195" s="27" t="n">
        <f aca="false">AT195*1.2</f>
        <v>0</v>
      </c>
      <c r="U195" s="27" t="n">
        <f aca="false">AU195*1.2</f>
        <v>0</v>
      </c>
      <c r="V195" s="27" t="n">
        <f aca="false">AV195*1.2</f>
        <v>0</v>
      </c>
      <c r="W195" s="27" t="n">
        <f aca="false">AW195*1.2</f>
        <v>0</v>
      </c>
      <c r="X195" s="27" t="n">
        <f aca="false">AX195*1.2</f>
        <v>0</v>
      </c>
      <c r="Y195" s="27" t="n">
        <f aca="false">AY195*1.2</f>
        <v>0</v>
      </c>
      <c r="Z195" s="27" t="n">
        <f aca="false">AZ195*1.2</f>
        <v>0</v>
      </c>
      <c r="AA195" s="27" t="n">
        <f aca="false">BA195*1.2</f>
        <v>0</v>
      </c>
      <c r="AB195" s="27" t="n">
        <f aca="false">BB195*1.2</f>
        <v>0</v>
      </c>
      <c r="AC195" s="27" t="n">
        <f aca="false">BC195*1.2</f>
        <v>0</v>
      </c>
      <c r="AD195" s="27" t="n">
        <v>1.70545014110344</v>
      </c>
      <c r="AE195" s="27" t="n">
        <f aca="false">AJ195+AO195+AT195+AY195</f>
        <v>0.54750871</v>
      </c>
      <c r="AF195" s="27" t="n">
        <f aca="false">AK195+AP195+AU195+AZ195</f>
        <v>0.01967683</v>
      </c>
      <c r="AG195" s="27" t="n">
        <f aca="false">AL195+AQ195+AV195+BA195</f>
        <v>0.20799288</v>
      </c>
      <c r="AH195" s="27" t="n">
        <f aca="false">AM195+AR195+AW195+BB195</f>
        <v>0.319839</v>
      </c>
      <c r="AI195" s="27" t="n">
        <f aca="false">AN195+AS195+AX195+BC195</f>
        <v>0</v>
      </c>
      <c r="AJ195" s="27" t="n">
        <v>0.54750871</v>
      </c>
      <c r="AK195" s="27" t="n">
        <v>0.01967683</v>
      </c>
      <c r="AL195" s="27" t="n">
        <v>0.20799288</v>
      </c>
      <c r="AM195" s="27" t="n">
        <v>0.319839</v>
      </c>
      <c r="AN195" s="27" t="n">
        <v>0</v>
      </c>
      <c r="AO195" s="27" t="n">
        <v>0</v>
      </c>
      <c r="AP195" s="27" t="n">
        <v>0</v>
      </c>
      <c r="AQ195" s="27" t="n">
        <v>0</v>
      </c>
      <c r="AR195" s="27" t="n">
        <v>0</v>
      </c>
      <c r="AS195" s="27" t="n">
        <v>0</v>
      </c>
      <c r="AT195" s="27" t="n">
        <v>0</v>
      </c>
      <c r="AU195" s="27" t="n">
        <v>0</v>
      </c>
      <c r="AV195" s="27" t="n">
        <v>0</v>
      </c>
      <c r="AW195" s="27" t="n">
        <v>0</v>
      </c>
      <c r="AX195" s="27" t="n">
        <v>0</v>
      </c>
      <c r="AY195" s="27" t="n">
        <v>0</v>
      </c>
      <c r="AZ195" s="27" t="n">
        <v>0</v>
      </c>
      <c r="BA195" s="27" t="n">
        <v>0</v>
      </c>
      <c r="BB195" s="27" t="n">
        <v>0</v>
      </c>
      <c r="BC195" s="27" t="n">
        <v>0</v>
      </c>
      <c r="BD195" s="13"/>
      <c r="BE195" s="13"/>
      <c r="BF195" s="13"/>
      <c r="BG195" s="13"/>
    </row>
    <row r="196" customFormat="false" ht="30" hidden="false" customHeight="false" outlineLevel="0" collapsed="false">
      <c r="A196" s="23"/>
      <c r="B196" s="40" t="s">
        <v>273</v>
      </c>
      <c r="C196" s="51" t="s">
        <v>262</v>
      </c>
      <c r="D196" s="26" t="n">
        <f aca="false">AD196*1.2</f>
        <v>0.820665443297955</v>
      </c>
      <c r="E196" s="27" t="n">
        <f aca="false">AE196*1.2</f>
        <v>0.009901896</v>
      </c>
      <c r="F196" s="27" t="n">
        <f aca="false">AF196*1.2</f>
        <v>0.009901896</v>
      </c>
      <c r="G196" s="27" t="n">
        <f aca="false">AG196*1.2</f>
        <v>0</v>
      </c>
      <c r="H196" s="27" t="n">
        <f aca="false">AH196*1.2</f>
        <v>0</v>
      </c>
      <c r="I196" s="27" t="n">
        <f aca="false">AI196*1.2</f>
        <v>0</v>
      </c>
      <c r="J196" s="27" t="n">
        <f aca="false">AJ196*1.2</f>
        <v>0.009901896</v>
      </c>
      <c r="K196" s="27" t="n">
        <f aca="false">AK196*1.2</f>
        <v>0.009901896</v>
      </c>
      <c r="L196" s="27" t="n">
        <f aca="false">AL196*1.2</f>
        <v>0</v>
      </c>
      <c r="M196" s="27" t="n">
        <f aca="false">AM196*1.2</f>
        <v>0</v>
      </c>
      <c r="N196" s="27" t="n">
        <f aca="false">AN196*1.2</f>
        <v>0</v>
      </c>
      <c r="O196" s="27" t="n">
        <f aca="false">AO196*1.2</f>
        <v>0</v>
      </c>
      <c r="P196" s="27" t="n">
        <f aca="false">AP196*1.2</f>
        <v>0</v>
      </c>
      <c r="Q196" s="27" t="n">
        <f aca="false">AQ196*1.2</f>
        <v>0</v>
      </c>
      <c r="R196" s="27" t="n">
        <f aca="false">AR196*1.2</f>
        <v>0</v>
      </c>
      <c r="S196" s="27" t="n">
        <f aca="false">AS196*1.2</f>
        <v>0</v>
      </c>
      <c r="T196" s="27" t="n">
        <f aca="false">AT196*1.2</f>
        <v>0</v>
      </c>
      <c r="U196" s="27" t="n">
        <f aca="false">AU196*1.2</f>
        <v>0</v>
      </c>
      <c r="V196" s="27" t="n">
        <f aca="false">AV196*1.2</f>
        <v>0</v>
      </c>
      <c r="W196" s="27" t="n">
        <f aca="false">AW196*1.2</f>
        <v>0</v>
      </c>
      <c r="X196" s="27" t="n">
        <f aca="false">AX196*1.2</f>
        <v>0</v>
      </c>
      <c r="Y196" s="27" t="n">
        <f aca="false">AY196*1.2</f>
        <v>0</v>
      </c>
      <c r="Z196" s="27" t="n">
        <f aca="false">AZ196*1.2</f>
        <v>0</v>
      </c>
      <c r="AA196" s="27" t="n">
        <f aca="false">BA196*1.2</f>
        <v>0</v>
      </c>
      <c r="AB196" s="27" t="n">
        <f aca="false">BB196*1.2</f>
        <v>0</v>
      </c>
      <c r="AC196" s="27" t="n">
        <f aca="false">BC196*1.2</f>
        <v>0</v>
      </c>
      <c r="AD196" s="27" t="n">
        <v>0.683887869414963</v>
      </c>
      <c r="AE196" s="27" t="n">
        <f aca="false">AJ196+AO196+AT196+AY196</f>
        <v>0.00825158</v>
      </c>
      <c r="AF196" s="27" t="n">
        <f aca="false">AK196+AP196+AU196+AZ196</f>
        <v>0.00825158</v>
      </c>
      <c r="AG196" s="27" t="n">
        <f aca="false">AL196+AQ196+AV196+BA196</f>
        <v>0</v>
      </c>
      <c r="AH196" s="27" t="n">
        <f aca="false">AM196+AR196+AW196+BB196</f>
        <v>0</v>
      </c>
      <c r="AI196" s="27" t="n">
        <f aca="false">AN196+AS196+AX196+BC196</f>
        <v>0</v>
      </c>
      <c r="AJ196" s="27" t="n">
        <v>0.00825158</v>
      </c>
      <c r="AK196" s="27" t="n">
        <v>0.00825158</v>
      </c>
      <c r="AL196" s="27" t="n">
        <v>0</v>
      </c>
      <c r="AM196" s="27" t="n">
        <v>0</v>
      </c>
      <c r="AN196" s="27" t="n">
        <v>0</v>
      </c>
      <c r="AO196" s="27" t="n">
        <v>0</v>
      </c>
      <c r="AP196" s="27" t="n">
        <v>0</v>
      </c>
      <c r="AQ196" s="27" t="n">
        <v>0</v>
      </c>
      <c r="AR196" s="27" t="n">
        <v>0</v>
      </c>
      <c r="AS196" s="27" t="n">
        <v>0</v>
      </c>
      <c r="AT196" s="27" t="n">
        <v>0</v>
      </c>
      <c r="AU196" s="27" t="n">
        <v>0</v>
      </c>
      <c r="AV196" s="27" t="n">
        <v>0</v>
      </c>
      <c r="AW196" s="27" t="n">
        <v>0</v>
      </c>
      <c r="AX196" s="27" t="n">
        <v>0</v>
      </c>
      <c r="AY196" s="27" t="n">
        <v>0</v>
      </c>
      <c r="AZ196" s="27" t="n">
        <v>0</v>
      </c>
      <c r="BA196" s="27" t="n">
        <v>0</v>
      </c>
      <c r="BB196" s="27" t="n">
        <v>0</v>
      </c>
      <c r="BC196" s="27" t="n">
        <v>0</v>
      </c>
      <c r="BD196" s="13"/>
      <c r="BE196" s="13"/>
      <c r="BF196" s="13"/>
      <c r="BG196" s="13"/>
    </row>
    <row r="197" customFormat="false" ht="30" hidden="false" customHeight="false" outlineLevel="0" collapsed="false">
      <c r="A197" s="23"/>
      <c r="B197" s="40" t="s">
        <v>274</v>
      </c>
      <c r="C197" s="51" t="s">
        <v>262</v>
      </c>
      <c r="D197" s="26" t="n">
        <f aca="false">AD197*1.2</f>
        <v>1.06994540470009</v>
      </c>
      <c r="E197" s="27" t="n">
        <f aca="false">AE197*1.2</f>
        <v>0.010473156</v>
      </c>
      <c r="F197" s="27" t="n">
        <f aca="false">AF197*1.2</f>
        <v>0.010473156</v>
      </c>
      <c r="G197" s="27" t="n">
        <f aca="false">AG197*1.2</f>
        <v>0</v>
      </c>
      <c r="H197" s="27" t="n">
        <f aca="false">AH197*1.2</f>
        <v>0</v>
      </c>
      <c r="I197" s="27" t="n">
        <f aca="false">AI197*1.2</f>
        <v>0</v>
      </c>
      <c r="J197" s="27" t="n">
        <f aca="false">AJ197*1.2</f>
        <v>0.010473156</v>
      </c>
      <c r="K197" s="27" t="n">
        <f aca="false">AK197*1.2</f>
        <v>0.010473156</v>
      </c>
      <c r="L197" s="27" t="n">
        <f aca="false">AL197*1.2</f>
        <v>0</v>
      </c>
      <c r="M197" s="27" t="n">
        <f aca="false">AM197*1.2</f>
        <v>0</v>
      </c>
      <c r="N197" s="27" t="n">
        <f aca="false">AN197*1.2</f>
        <v>0</v>
      </c>
      <c r="O197" s="27" t="n">
        <f aca="false">AO197*1.2</f>
        <v>0</v>
      </c>
      <c r="P197" s="27" t="n">
        <f aca="false">AP197*1.2</f>
        <v>0</v>
      </c>
      <c r="Q197" s="27" t="n">
        <f aca="false">AQ197*1.2</f>
        <v>0</v>
      </c>
      <c r="R197" s="27" t="n">
        <f aca="false">AR197*1.2</f>
        <v>0</v>
      </c>
      <c r="S197" s="27" t="n">
        <f aca="false">AS197*1.2</f>
        <v>0</v>
      </c>
      <c r="T197" s="27" t="n">
        <f aca="false">AT197*1.2</f>
        <v>0</v>
      </c>
      <c r="U197" s="27" t="n">
        <f aca="false">AU197*1.2</f>
        <v>0</v>
      </c>
      <c r="V197" s="27" t="n">
        <f aca="false">AV197*1.2</f>
        <v>0</v>
      </c>
      <c r="W197" s="27" t="n">
        <f aca="false">AW197*1.2</f>
        <v>0</v>
      </c>
      <c r="X197" s="27" t="n">
        <f aca="false">AX197*1.2</f>
        <v>0</v>
      </c>
      <c r="Y197" s="27" t="n">
        <f aca="false">AY197*1.2</f>
        <v>0</v>
      </c>
      <c r="Z197" s="27" t="n">
        <f aca="false">AZ197*1.2</f>
        <v>0</v>
      </c>
      <c r="AA197" s="27" t="n">
        <f aca="false">BA197*1.2</f>
        <v>0</v>
      </c>
      <c r="AB197" s="27" t="n">
        <f aca="false">BB197*1.2</f>
        <v>0</v>
      </c>
      <c r="AC197" s="27" t="n">
        <f aca="false">BC197*1.2</f>
        <v>0</v>
      </c>
      <c r="AD197" s="27" t="n">
        <v>0.891621170583408</v>
      </c>
      <c r="AE197" s="27" t="n">
        <f aca="false">AJ197+AO197+AT197+AY197</f>
        <v>0.00872763</v>
      </c>
      <c r="AF197" s="27" t="n">
        <f aca="false">AK197+AP197+AU197+AZ197</f>
        <v>0.00872763</v>
      </c>
      <c r="AG197" s="27" t="n">
        <f aca="false">AL197+AQ197+AV197+BA197</f>
        <v>0</v>
      </c>
      <c r="AH197" s="27" t="n">
        <f aca="false">AM197+AR197+AW197+BB197</f>
        <v>0</v>
      </c>
      <c r="AI197" s="27" t="n">
        <f aca="false">AN197+AS197+AX197+BC197</f>
        <v>0</v>
      </c>
      <c r="AJ197" s="27" t="n">
        <v>0.00872763</v>
      </c>
      <c r="AK197" s="27" t="n">
        <v>0.00872763</v>
      </c>
      <c r="AL197" s="27" t="n">
        <v>0</v>
      </c>
      <c r="AM197" s="27" t="n">
        <v>0</v>
      </c>
      <c r="AN197" s="27" t="n">
        <v>0</v>
      </c>
      <c r="AO197" s="27" t="n">
        <v>0</v>
      </c>
      <c r="AP197" s="27" t="n">
        <v>0</v>
      </c>
      <c r="AQ197" s="27" t="n">
        <v>0</v>
      </c>
      <c r="AR197" s="27" t="n">
        <v>0</v>
      </c>
      <c r="AS197" s="27" t="n">
        <v>0</v>
      </c>
      <c r="AT197" s="27" t="n">
        <v>0</v>
      </c>
      <c r="AU197" s="27" t="n">
        <v>0</v>
      </c>
      <c r="AV197" s="27" t="n">
        <v>0</v>
      </c>
      <c r="AW197" s="27" t="n">
        <v>0</v>
      </c>
      <c r="AX197" s="27" t="n">
        <v>0</v>
      </c>
      <c r="AY197" s="27" t="n">
        <v>0</v>
      </c>
      <c r="AZ197" s="27" t="n">
        <v>0</v>
      </c>
      <c r="BA197" s="27" t="n">
        <v>0</v>
      </c>
      <c r="BB197" s="27" t="n">
        <v>0</v>
      </c>
      <c r="BC197" s="27" t="n">
        <v>0</v>
      </c>
      <c r="BD197" s="13"/>
      <c r="BE197" s="13"/>
      <c r="BF197" s="13"/>
      <c r="BG197" s="13"/>
    </row>
    <row r="198" customFormat="false" ht="30" hidden="false" customHeight="false" outlineLevel="0" collapsed="false">
      <c r="A198" s="23"/>
      <c r="B198" s="40" t="s">
        <v>275</v>
      </c>
      <c r="C198" s="51" t="s">
        <v>262</v>
      </c>
      <c r="D198" s="26" t="n">
        <f aca="false">AD198*1.2</f>
        <v>0.915965335499947</v>
      </c>
      <c r="E198" s="27" t="n">
        <f aca="false">AE198*1.2</f>
        <v>0.010225608</v>
      </c>
      <c r="F198" s="27" t="n">
        <f aca="false">AF198*1.2</f>
        <v>0.010225608</v>
      </c>
      <c r="G198" s="27" t="n">
        <f aca="false">AG198*1.2</f>
        <v>0</v>
      </c>
      <c r="H198" s="27" t="n">
        <f aca="false">AH198*1.2</f>
        <v>0</v>
      </c>
      <c r="I198" s="27" t="n">
        <f aca="false">AI198*1.2</f>
        <v>0</v>
      </c>
      <c r="J198" s="27" t="n">
        <f aca="false">AJ198*1.2</f>
        <v>0.010225608</v>
      </c>
      <c r="K198" s="27" t="n">
        <f aca="false">AK198*1.2</f>
        <v>0.010225608</v>
      </c>
      <c r="L198" s="27" t="n">
        <f aca="false">AL198*1.2</f>
        <v>0</v>
      </c>
      <c r="M198" s="27" t="n">
        <f aca="false">AM198*1.2</f>
        <v>0</v>
      </c>
      <c r="N198" s="27" t="n">
        <f aca="false">AN198*1.2</f>
        <v>0</v>
      </c>
      <c r="O198" s="27" t="n">
        <f aca="false">AO198*1.2</f>
        <v>0</v>
      </c>
      <c r="P198" s="27" t="n">
        <f aca="false">AP198*1.2</f>
        <v>0</v>
      </c>
      <c r="Q198" s="27" t="n">
        <f aca="false">AQ198*1.2</f>
        <v>0</v>
      </c>
      <c r="R198" s="27" t="n">
        <f aca="false">AR198*1.2</f>
        <v>0</v>
      </c>
      <c r="S198" s="27" t="n">
        <f aca="false">AS198*1.2</f>
        <v>0</v>
      </c>
      <c r="T198" s="27" t="n">
        <f aca="false">AT198*1.2</f>
        <v>0</v>
      </c>
      <c r="U198" s="27" t="n">
        <f aca="false">AU198*1.2</f>
        <v>0</v>
      </c>
      <c r="V198" s="27" t="n">
        <f aca="false">AV198*1.2</f>
        <v>0</v>
      </c>
      <c r="W198" s="27" t="n">
        <f aca="false">AW198*1.2</f>
        <v>0</v>
      </c>
      <c r="X198" s="27" t="n">
        <f aca="false">AX198*1.2</f>
        <v>0</v>
      </c>
      <c r="Y198" s="27" t="n">
        <f aca="false">AY198*1.2</f>
        <v>0</v>
      </c>
      <c r="Z198" s="27" t="n">
        <f aca="false">AZ198*1.2</f>
        <v>0</v>
      </c>
      <c r="AA198" s="27" t="n">
        <f aca="false">BA198*1.2</f>
        <v>0</v>
      </c>
      <c r="AB198" s="27" t="n">
        <f aca="false">BB198*1.2</f>
        <v>0</v>
      </c>
      <c r="AC198" s="27" t="n">
        <f aca="false">BC198*1.2</f>
        <v>0</v>
      </c>
      <c r="AD198" s="27" t="n">
        <v>0.763304446249956</v>
      </c>
      <c r="AE198" s="27" t="n">
        <f aca="false">AJ198+AO198+AT198+AY198</f>
        <v>0.00852134</v>
      </c>
      <c r="AF198" s="27" t="n">
        <f aca="false">AK198+AP198+AU198+AZ198</f>
        <v>0.00852134</v>
      </c>
      <c r="AG198" s="27" t="n">
        <f aca="false">AL198+AQ198+AV198+BA198</f>
        <v>0</v>
      </c>
      <c r="AH198" s="27" t="n">
        <f aca="false">AM198+AR198+AW198+BB198</f>
        <v>0</v>
      </c>
      <c r="AI198" s="27" t="n">
        <f aca="false">AN198+AS198+AX198+BC198</f>
        <v>0</v>
      </c>
      <c r="AJ198" s="27" t="n">
        <v>0.00852134</v>
      </c>
      <c r="AK198" s="27" t="n">
        <v>0.00852134</v>
      </c>
      <c r="AL198" s="27" t="n">
        <v>0</v>
      </c>
      <c r="AM198" s="27" t="n">
        <v>0</v>
      </c>
      <c r="AN198" s="27" t="n">
        <v>0</v>
      </c>
      <c r="AO198" s="27" t="n">
        <v>0</v>
      </c>
      <c r="AP198" s="27" t="n">
        <v>0</v>
      </c>
      <c r="AQ198" s="27" t="n">
        <v>0</v>
      </c>
      <c r="AR198" s="27" t="n">
        <v>0</v>
      </c>
      <c r="AS198" s="27" t="n">
        <v>0</v>
      </c>
      <c r="AT198" s="27" t="n">
        <v>0</v>
      </c>
      <c r="AU198" s="27" t="n">
        <v>0</v>
      </c>
      <c r="AV198" s="27" t="n">
        <v>0</v>
      </c>
      <c r="AW198" s="27" t="n">
        <v>0</v>
      </c>
      <c r="AX198" s="27" t="n">
        <v>0</v>
      </c>
      <c r="AY198" s="27" t="n">
        <v>0</v>
      </c>
      <c r="AZ198" s="27" t="n">
        <v>0</v>
      </c>
      <c r="BA198" s="27" t="n">
        <v>0</v>
      </c>
      <c r="BB198" s="27" t="n">
        <v>0</v>
      </c>
      <c r="BC198" s="27" t="n">
        <v>0</v>
      </c>
      <c r="BD198" s="13"/>
      <c r="BE198" s="13"/>
      <c r="BF198" s="13"/>
      <c r="BG198" s="13"/>
    </row>
    <row r="199" customFormat="false" ht="15.75" hidden="false" customHeight="false" outlineLevel="0" collapsed="false">
      <c r="A199" s="23"/>
      <c r="B199" s="37" t="s">
        <v>152</v>
      </c>
      <c r="C199" s="46"/>
      <c r="D199" s="26" t="n">
        <f aca="false">AD199*1.2</f>
        <v>0</v>
      </c>
      <c r="E199" s="27" t="n">
        <f aca="false">AE199*1.2</f>
        <v>0</v>
      </c>
      <c r="F199" s="27" t="n">
        <f aca="false">AF199*1.2</f>
        <v>0</v>
      </c>
      <c r="G199" s="27" t="n">
        <f aca="false">AG199*1.2</f>
        <v>0</v>
      </c>
      <c r="H199" s="27" t="n">
        <f aca="false">AH199*1.2</f>
        <v>0</v>
      </c>
      <c r="I199" s="27" t="n">
        <f aca="false">AI199*1.2</f>
        <v>0</v>
      </c>
      <c r="J199" s="27" t="n">
        <f aca="false">AJ199*1.2</f>
        <v>0</v>
      </c>
      <c r="K199" s="27" t="n">
        <f aca="false">AK199*1.2</f>
        <v>0</v>
      </c>
      <c r="L199" s="27" t="n">
        <f aca="false">AL199*1.2</f>
        <v>0</v>
      </c>
      <c r="M199" s="27" t="n">
        <f aca="false">AM199*1.2</f>
        <v>0</v>
      </c>
      <c r="N199" s="27" t="n">
        <f aca="false">AN199*1.2</f>
        <v>0</v>
      </c>
      <c r="O199" s="27" t="n">
        <f aca="false">AO199*1.2</f>
        <v>0</v>
      </c>
      <c r="P199" s="27" t="n">
        <f aca="false">AP199*1.2</f>
        <v>0</v>
      </c>
      <c r="Q199" s="27" t="n">
        <f aca="false">AQ199*1.2</f>
        <v>0</v>
      </c>
      <c r="R199" s="27" t="n">
        <f aca="false">AR199*1.2</f>
        <v>0</v>
      </c>
      <c r="S199" s="27" t="n">
        <f aca="false">AS199*1.2</f>
        <v>0</v>
      </c>
      <c r="T199" s="27" t="n">
        <f aca="false">AT199*1.2</f>
        <v>0</v>
      </c>
      <c r="U199" s="27" t="n">
        <f aca="false">AU199*1.2</f>
        <v>0</v>
      </c>
      <c r="V199" s="27" t="n">
        <f aca="false">AV199*1.2</f>
        <v>0</v>
      </c>
      <c r="W199" s="27" t="n">
        <f aca="false">AW199*1.2</f>
        <v>0</v>
      </c>
      <c r="X199" s="27" t="n">
        <f aca="false">AX199*1.2</f>
        <v>0</v>
      </c>
      <c r="Y199" s="27" t="n">
        <f aca="false">AY199*1.2</f>
        <v>0</v>
      </c>
      <c r="Z199" s="27" t="n">
        <f aca="false">AZ199*1.2</f>
        <v>0</v>
      </c>
      <c r="AA199" s="27" t="n">
        <f aca="false">BA199*1.2</f>
        <v>0</v>
      </c>
      <c r="AB199" s="27" t="n">
        <f aca="false">BB199*1.2</f>
        <v>0</v>
      </c>
      <c r="AC199" s="27" t="n">
        <f aca="false">BC199*1.2</f>
        <v>0</v>
      </c>
      <c r="AD199" s="27" t="n">
        <v>0</v>
      </c>
      <c r="AE199" s="27" t="n">
        <f aca="false">AJ199+AO199+AT199+AY199</f>
        <v>0</v>
      </c>
      <c r="AF199" s="27" t="n">
        <f aca="false">AK199+AP199+AU199+AZ199</f>
        <v>0</v>
      </c>
      <c r="AG199" s="27" t="n">
        <f aca="false">AL199+AQ199+AV199+BA199</f>
        <v>0</v>
      </c>
      <c r="AH199" s="27" t="n">
        <f aca="false">AM199+AR199+AW199+BB199</f>
        <v>0</v>
      </c>
      <c r="AI199" s="27" t="n">
        <f aca="false">AN199+AS199+AX199+BC199</f>
        <v>0</v>
      </c>
      <c r="AJ199" s="27" t="n">
        <v>0</v>
      </c>
      <c r="AK199" s="27" t="n">
        <v>0</v>
      </c>
      <c r="AL199" s="27" t="n">
        <v>0</v>
      </c>
      <c r="AM199" s="27" t="n">
        <v>0</v>
      </c>
      <c r="AN199" s="27" t="n">
        <v>0</v>
      </c>
      <c r="AO199" s="27" t="n">
        <v>0</v>
      </c>
      <c r="AP199" s="27" t="n">
        <v>0</v>
      </c>
      <c r="AQ199" s="27" t="n">
        <v>0</v>
      </c>
      <c r="AR199" s="27" t="n">
        <v>0</v>
      </c>
      <c r="AS199" s="27" t="n">
        <v>0</v>
      </c>
      <c r="AT199" s="27" t="n">
        <v>0</v>
      </c>
      <c r="AU199" s="27" t="n">
        <v>0</v>
      </c>
      <c r="AV199" s="27" t="n">
        <v>0</v>
      </c>
      <c r="AW199" s="27" t="n">
        <v>0</v>
      </c>
      <c r="AX199" s="27" t="n">
        <v>0</v>
      </c>
      <c r="AY199" s="27" t="n">
        <v>0</v>
      </c>
      <c r="AZ199" s="27" t="n">
        <v>0</v>
      </c>
      <c r="BA199" s="27" t="n">
        <v>0</v>
      </c>
      <c r="BB199" s="27" t="n">
        <v>0</v>
      </c>
      <c r="BC199" s="27" t="n">
        <v>0</v>
      </c>
      <c r="BD199" s="13"/>
      <c r="BE199" s="13"/>
      <c r="BF199" s="13"/>
      <c r="BG199" s="13"/>
    </row>
    <row r="200" customFormat="false" ht="30" hidden="false" customHeight="false" outlineLevel="0" collapsed="false">
      <c r="A200" s="23"/>
      <c r="B200" s="40" t="s">
        <v>276</v>
      </c>
      <c r="C200" s="51" t="s">
        <v>262</v>
      </c>
      <c r="D200" s="26" t="n">
        <f aca="false">AD200*1.2</f>
        <v>0.593062211467497</v>
      </c>
      <c r="E200" s="27" t="n">
        <f aca="false">AE200*1.2</f>
        <v>0.003541248</v>
      </c>
      <c r="F200" s="27" t="n">
        <f aca="false">AF200*1.2</f>
        <v>0.003541248</v>
      </c>
      <c r="G200" s="27" t="n">
        <f aca="false">AG200*1.2</f>
        <v>0</v>
      </c>
      <c r="H200" s="27" t="n">
        <f aca="false">AH200*1.2</f>
        <v>0</v>
      </c>
      <c r="I200" s="27" t="n">
        <f aca="false">AI200*1.2</f>
        <v>0</v>
      </c>
      <c r="J200" s="27" t="n">
        <f aca="false">AJ200*1.2</f>
        <v>0.003541248</v>
      </c>
      <c r="K200" s="27" t="n">
        <f aca="false">AK200*1.2</f>
        <v>0.003541248</v>
      </c>
      <c r="L200" s="27" t="n">
        <f aca="false">AL200*1.2</f>
        <v>0</v>
      </c>
      <c r="M200" s="27" t="n">
        <f aca="false">AM200*1.2</f>
        <v>0</v>
      </c>
      <c r="N200" s="27" t="n">
        <f aca="false">AN200*1.2</f>
        <v>0</v>
      </c>
      <c r="O200" s="27" t="n">
        <f aca="false">AO200*1.2</f>
        <v>0</v>
      </c>
      <c r="P200" s="27" t="n">
        <f aca="false">AP200*1.2</f>
        <v>0</v>
      </c>
      <c r="Q200" s="27" t="n">
        <f aca="false">AQ200*1.2</f>
        <v>0</v>
      </c>
      <c r="R200" s="27" t="n">
        <f aca="false">AR200*1.2</f>
        <v>0</v>
      </c>
      <c r="S200" s="27" t="n">
        <f aca="false">AS200*1.2</f>
        <v>0</v>
      </c>
      <c r="T200" s="27" t="n">
        <f aca="false">AT200*1.2</f>
        <v>0</v>
      </c>
      <c r="U200" s="27" t="n">
        <f aca="false">AU200*1.2</f>
        <v>0</v>
      </c>
      <c r="V200" s="27" t="n">
        <f aca="false">AV200*1.2</f>
        <v>0</v>
      </c>
      <c r="W200" s="27" t="n">
        <f aca="false">AW200*1.2</f>
        <v>0</v>
      </c>
      <c r="X200" s="27" t="n">
        <f aca="false">AX200*1.2</f>
        <v>0</v>
      </c>
      <c r="Y200" s="27" t="n">
        <f aca="false">AY200*1.2</f>
        <v>0</v>
      </c>
      <c r="Z200" s="27" t="n">
        <f aca="false">AZ200*1.2</f>
        <v>0</v>
      </c>
      <c r="AA200" s="27" t="n">
        <f aca="false">BA200*1.2</f>
        <v>0</v>
      </c>
      <c r="AB200" s="27" t="n">
        <f aca="false">BB200*1.2</f>
        <v>0</v>
      </c>
      <c r="AC200" s="27" t="n">
        <f aca="false">BC200*1.2</f>
        <v>0</v>
      </c>
      <c r="AD200" s="27" t="n">
        <v>0.494218509556248</v>
      </c>
      <c r="AE200" s="27" t="n">
        <f aca="false">AJ200+AO200+AT200+AY200</f>
        <v>0.00295104</v>
      </c>
      <c r="AF200" s="27" t="n">
        <f aca="false">AK200+AP200+AU200+AZ200</f>
        <v>0.00295104</v>
      </c>
      <c r="AG200" s="27" t="n">
        <f aca="false">AL200+AQ200+AV200+BA200</f>
        <v>0</v>
      </c>
      <c r="AH200" s="27" t="n">
        <f aca="false">AM200+AR200+AW200+BB200</f>
        <v>0</v>
      </c>
      <c r="AI200" s="27" t="n">
        <f aca="false">AN200+AS200+AX200+BC200</f>
        <v>0</v>
      </c>
      <c r="AJ200" s="27" t="n">
        <v>0.00295104</v>
      </c>
      <c r="AK200" s="27" t="n">
        <v>0.00295104</v>
      </c>
      <c r="AL200" s="27" t="n">
        <v>0</v>
      </c>
      <c r="AM200" s="27" t="n">
        <v>0</v>
      </c>
      <c r="AN200" s="27" t="n">
        <v>0</v>
      </c>
      <c r="AO200" s="27" t="n">
        <v>0</v>
      </c>
      <c r="AP200" s="27" t="n">
        <v>0</v>
      </c>
      <c r="AQ200" s="27" t="n">
        <v>0</v>
      </c>
      <c r="AR200" s="27" t="n">
        <v>0</v>
      </c>
      <c r="AS200" s="27" t="n">
        <v>0</v>
      </c>
      <c r="AT200" s="27" t="n">
        <v>0</v>
      </c>
      <c r="AU200" s="27" t="n">
        <v>0</v>
      </c>
      <c r="AV200" s="27" t="n">
        <v>0</v>
      </c>
      <c r="AW200" s="27" t="n">
        <v>0</v>
      </c>
      <c r="AX200" s="27" t="n">
        <v>0</v>
      </c>
      <c r="AY200" s="27" t="n">
        <v>0</v>
      </c>
      <c r="AZ200" s="27" t="n">
        <v>0</v>
      </c>
      <c r="BA200" s="27" t="n">
        <v>0</v>
      </c>
      <c r="BB200" s="27" t="n">
        <v>0</v>
      </c>
      <c r="BC200" s="27" t="n">
        <v>0</v>
      </c>
      <c r="BD200" s="13"/>
      <c r="BE200" s="13"/>
      <c r="BF200" s="13"/>
      <c r="BG200" s="13"/>
    </row>
    <row r="201" s="34" customFormat="true" ht="30" hidden="false" customHeight="false" outlineLevel="0" collapsed="false">
      <c r="A201" s="23"/>
      <c r="B201" s="40" t="s">
        <v>277</v>
      </c>
      <c r="C201" s="51" t="s">
        <v>262</v>
      </c>
      <c r="D201" s="26" t="n">
        <f aca="false">AD201*1.2</f>
        <v>1.04724443564474</v>
      </c>
      <c r="E201" s="27" t="n">
        <f aca="false">AE201*1.2</f>
        <v>0.008894484</v>
      </c>
      <c r="F201" s="27" t="n">
        <f aca="false">AF201*1.2</f>
        <v>0.008894484</v>
      </c>
      <c r="G201" s="27" t="n">
        <f aca="false">AG201*1.2</f>
        <v>0</v>
      </c>
      <c r="H201" s="27" t="n">
        <f aca="false">AH201*1.2</f>
        <v>0</v>
      </c>
      <c r="I201" s="27" t="n">
        <f aca="false">AI201*1.2</f>
        <v>0</v>
      </c>
      <c r="J201" s="27" t="n">
        <f aca="false">AJ201*1.2</f>
        <v>0.008894484</v>
      </c>
      <c r="K201" s="27" t="n">
        <f aca="false">AK201*1.2</f>
        <v>0.008894484</v>
      </c>
      <c r="L201" s="27" t="n">
        <f aca="false">AL201*1.2</f>
        <v>0</v>
      </c>
      <c r="M201" s="27" t="n">
        <f aca="false">AM201*1.2</f>
        <v>0</v>
      </c>
      <c r="N201" s="27" t="n">
        <f aca="false">AN201*1.2</f>
        <v>0</v>
      </c>
      <c r="O201" s="27" t="n">
        <f aca="false">AO201*1.2</f>
        <v>0</v>
      </c>
      <c r="P201" s="27" t="n">
        <f aca="false">AP201*1.2</f>
        <v>0</v>
      </c>
      <c r="Q201" s="27" t="n">
        <f aca="false">AQ201*1.2</f>
        <v>0</v>
      </c>
      <c r="R201" s="27" t="n">
        <f aca="false">AR201*1.2</f>
        <v>0</v>
      </c>
      <c r="S201" s="27" t="n">
        <f aca="false">AS201*1.2</f>
        <v>0</v>
      </c>
      <c r="T201" s="27" t="n">
        <f aca="false">AT201*1.2</f>
        <v>0</v>
      </c>
      <c r="U201" s="27" t="n">
        <f aca="false">AU201*1.2</f>
        <v>0</v>
      </c>
      <c r="V201" s="27" t="n">
        <f aca="false">AV201*1.2</f>
        <v>0</v>
      </c>
      <c r="W201" s="27" t="n">
        <f aca="false">AW201*1.2</f>
        <v>0</v>
      </c>
      <c r="X201" s="27" t="n">
        <f aca="false">AX201*1.2</f>
        <v>0</v>
      </c>
      <c r="Y201" s="27" t="n">
        <f aca="false">AY201*1.2</f>
        <v>0</v>
      </c>
      <c r="Z201" s="27" t="n">
        <f aca="false">AZ201*1.2</f>
        <v>0</v>
      </c>
      <c r="AA201" s="27" t="n">
        <f aca="false">BA201*1.2</f>
        <v>0</v>
      </c>
      <c r="AB201" s="27" t="n">
        <f aca="false">BB201*1.2</f>
        <v>0</v>
      </c>
      <c r="AC201" s="27" t="n">
        <f aca="false">BC201*1.2</f>
        <v>0</v>
      </c>
      <c r="AD201" s="32" t="n">
        <v>0.872703696370613</v>
      </c>
      <c r="AE201" s="27" t="n">
        <f aca="false">AJ201+AO201+AT201+AY201</f>
        <v>0.00741207</v>
      </c>
      <c r="AF201" s="27" t="n">
        <f aca="false">AK201+AP201+AU201+AZ201</f>
        <v>0.00741207</v>
      </c>
      <c r="AG201" s="27" t="n">
        <f aca="false">AL201+AQ201+AV201+BA201</f>
        <v>0</v>
      </c>
      <c r="AH201" s="27" t="n">
        <f aca="false">AM201+AR201+AW201+BB201</f>
        <v>0</v>
      </c>
      <c r="AI201" s="27" t="n">
        <f aca="false">AN201+AS201+AX201+BC201</f>
        <v>0</v>
      </c>
      <c r="AJ201" s="27" t="n">
        <v>0.00741207</v>
      </c>
      <c r="AK201" s="32" t="n">
        <v>0.00741207</v>
      </c>
      <c r="AL201" s="32" t="n">
        <v>0</v>
      </c>
      <c r="AM201" s="32" t="n">
        <v>0</v>
      </c>
      <c r="AN201" s="32" t="n">
        <v>0</v>
      </c>
      <c r="AO201" s="32" t="n">
        <v>0</v>
      </c>
      <c r="AP201" s="32" t="n">
        <v>0</v>
      </c>
      <c r="AQ201" s="32" t="n">
        <v>0</v>
      </c>
      <c r="AR201" s="32" t="n">
        <v>0</v>
      </c>
      <c r="AS201" s="32" t="n">
        <v>0</v>
      </c>
      <c r="AT201" s="32" t="n">
        <v>0</v>
      </c>
      <c r="AU201" s="32" t="n">
        <v>0</v>
      </c>
      <c r="AV201" s="32" t="n">
        <v>0</v>
      </c>
      <c r="AW201" s="32" t="n">
        <v>0</v>
      </c>
      <c r="AX201" s="32" t="n">
        <v>0</v>
      </c>
      <c r="AY201" s="32" t="n">
        <v>0</v>
      </c>
      <c r="AZ201" s="32" t="n">
        <v>0</v>
      </c>
      <c r="BA201" s="32" t="n">
        <v>0</v>
      </c>
      <c r="BB201" s="32" t="n">
        <v>0</v>
      </c>
      <c r="BC201" s="32" t="n">
        <v>0</v>
      </c>
      <c r="BD201" s="33"/>
      <c r="BE201" s="33"/>
      <c r="BF201" s="33"/>
      <c r="BG201" s="33"/>
    </row>
    <row r="202" s="34" customFormat="true" ht="30" hidden="false" customHeight="false" outlineLevel="0" collapsed="false">
      <c r="A202" s="23"/>
      <c r="B202" s="40" t="s">
        <v>278</v>
      </c>
      <c r="C202" s="51" t="s">
        <v>262</v>
      </c>
      <c r="D202" s="26" t="n">
        <f aca="false">AD202*1.2</f>
        <v>2.02477917139668</v>
      </c>
      <c r="E202" s="27" t="n">
        <f aca="false">AE202*1.2</f>
        <v>0.011744964</v>
      </c>
      <c r="F202" s="27" t="n">
        <f aca="false">AF202*1.2</f>
        <v>0.011744964</v>
      </c>
      <c r="G202" s="27" t="n">
        <f aca="false">AG202*1.2</f>
        <v>0</v>
      </c>
      <c r="H202" s="27" t="n">
        <f aca="false">AH202*1.2</f>
        <v>0</v>
      </c>
      <c r="I202" s="27" t="n">
        <f aca="false">AI202*1.2</f>
        <v>0</v>
      </c>
      <c r="J202" s="27" t="n">
        <f aca="false">AJ202*1.2</f>
        <v>0.011744964</v>
      </c>
      <c r="K202" s="27" t="n">
        <f aca="false">AK202*1.2</f>
        <v>0.011744964</v>
      </c>
      <c r="L202" s="27" t="n">
        <f aca="false">AL202*1.2</f>
        <v>0</v>
      </c>
      <c r="M202" s="27" t="n">
        <f aca="false">AM202*1.2</f>
        <v>0</v>
      </c>
      <c r="N202" s="27" t="n">
        <f aca="false">AN202*1.2</f>
        <v>0</v>
      </c>
      <c r="O202" s="27" t="n">
        <f aca="false">AO202*1.2</f>
        <v>0</v>
      </c>
      <c r="P202" s="27" t="n">
        <f aca="false">AP202*1.2</f>
        <v>0</v>
      </c>
      <c r="Q202" s="27" t="n">
        <f aca="false">AQ202*1.2</f>
        <v>0</v>
      </c>
      <c r="R202" s="27" t="n">
        <f aca="false">AR202*1.2</f>
        <v>0</v>
      </c>
      <c r="S202" s="27" t="n">
        <f aca="false">AS202*1.2</f>
        <v>0</v>
      </c>
      <c r="T202" s="27" t="n">
        <f aca="false">AT202*1.2</f>
        <v>0</v>
      </c>
      <c r="U202" s="27" t="n">
        <f aca="false">AU202*1.2</f>
        <v>0</v>
      </c>
      <c r="V202" s="27" t="n">
        <f aca="false">AV202*1.2</f>
        <v>0</v>
      </c>
      <c r="W202" s="27" t="n">
        <f aca="false">AW202*1.2</f>
        <v>0</v>
      </c>
      <c r="X202" s="27" t="n">
        <f aca="false">AX202*1.2</f>
        <v>0</v>
      </c>
      <c r="Y202" s="27" t="n">
        <f aca="false">AY202*1.2</f>
        <v>0</v>
      </c>
      <c r="Z202" s="27" t="n">
        <f aca="false">AZ202*1.2</f>
        <v>0</v>
      </c>
      <c r="AA202" s="27" t="n">
        <f aca="false">BA202*1.2</f>
        <v>0</v>
      </c>
      <c r="AB202" s="27" t="n">
        <f aca="false">BB202*1.2</f>
        <v>0</v>
      </c>
      <c r="AC202" s="27" t="n">
        <f aca="false">BC202*1.2</f>
        <v>0</v>
      </c>
      <c r="AD202" s="32" t="n">
        <v>1.6873159761639</v>
      </c>
      <c r="AE202" s="27" t="n">
        <f aca="false">AJ202+AO202+AT202+AY202</f>
        <v>0.00978747</v>
      </c>
      <c r="AF202" s="27" t="n">
        <f aca="false">AK202+AP202+AU202+AZ202</f>
        <v>0.00978747</v>
      </c>
      <c r="AG202" s="27" t="n">
        <f aca="false">AL202+AQ202+AV202+BA202</f>
        <v>0</v>
      </c>
      <c r="AH202" s="27" t="n">
        <f aca="false">AM202+AR202+AW202+BB202</f>
        <v>0</v>
      </c>
      <c r="AI202" s="27" t="n">
        <f aca="false">AN202+AS202+AX202+BC202</f>
        <v>0</v>
      </c>
      <c r="AJ202" s="27" t="n">
        <v>0.00978747</v>
      </c>
      <c r="AK202" s="32" t="n">
        <v>0.00978747</v>
      </c>
      <c r="AL202" s="32" t="n">
        <v>0</v>
      </c>
      <c r="AM202" s="32" t="n">
        <v>0</v>
      </c>
      <c r="AN202" s="32" t="n">
        <v>0</v>
      </c>
      <c r="AO202" s="32" t="n">
        <v>0</v>
      </c>
      <c r="AP202" s="32" t="n">
        <v>0</v>
      </c>
      <c r="AQ202" s="32" t="n">
        <v>0</v>
      </c>
      <c r="AR202" s="32" t="n">
        <v>0</v>
      </c>
      <c r="AS202" s="32" t="n">
        <v>0</v>
      </c>
      <c r="AT202" s="32" t="n">
        <v>0</v>
      </c>
      <c r="AU202" s="32" t="n">
        <v>0</v>
      </c>
      <c r="AV202" s="32" t="n">
        <v>0</v>
      </c>
      <c r="AW202" s="32" t="n">
        <v>0</v>
      </c>
      <c r="AX202" s="32" t="n">
        <v>0</v>
      </c>
      <c r="AY202" s="32" t="n">
        <v>0</v>
      </c>
      <c r="AZ202" s="32" t="n">
        <v>0</v>
      </c>
      <c r="BA202" s="32" t="n">
        <v>0</v>
      </c>
      <c r="BB202" s="32" t="n">
        <v>0</v>
      </c>
      <c r="BC202" s="32" t="n">
        <v>0</v>
      </c>
      <c r="BD202" s="33"/>
      <c r="BE202" s="33"/>
      <c r="BF202" s="33"/>
      <c r="BG202" s="33"/>
    </row>
    <row r="203" s="34" customFormat="true" ht="30" hidden="false" customHeight="false" outlineLevel="0" collapsed="false">
      <c r="A203" s="23"/>
      <c r="B203" s="40" t="s">
        <v>279</v>
      </c>
      <c r="C203" s="51" t="s">
        <v>262</v>
      </c>
      <c r="D203" s="26" t="n">
        <f aca="false">AD203*1.2</f>
        <v>0.357987241045661</v>
      </c>
      <c r="E203" s="27" t="n">
        <f aca="false">AE203*1.2</f>
        <v>0.341590272</v>
      </c>
      <c r="F203" s="27" t="n">
        <f aca="false">AF203*1.2</f>
        <v>0.003541248</v>
      </c>
      <c r="G203" s="27" t="n">
        <f aca="false">AG203*1.2</f>
        <v>0.142829784</v>
      </c>
      <c r="H203" s="27" t="n">
        <f aca="false">AH203*1.2</f>
        <v>0.19521924</v>
      </c>
      <c r="I203" s="27" t="n">
        <f aca="false">AI203*1.2</f>
        <v>0</v>
      </c>
      <c r="J203" s="27" t="n">
        <f aca="false">AJ203*1.2</f>
        <v>0.341590272</v>
      </c>
      <c r="K203" s="27" t="n">
        <f aca="false">AK203*1.2</f>
        <v>0.003541248</v>
      </c>
      <c r="L203" s="27" t="n">
        <f aca="false">AL203*1.2</f>
        <v>0.142829784</v>
      </c>
      <c r="M203" s="27" t="n">
        <f aca="false">AM203*1.2</f>
        <v>0.19521924</v>
      </c>
      <c r="N203" s="27" t="n">
        <f aca="false">AN203*1.2</f>
        <v>0</v>
      </c>
      <c r="O203" s="27" t="n">
        <f aca="false">AO203*1.2</f>
        <v>0</v>
      </c>
      <c r="P203" s="27" t="n">
        <f aca="false">AP203*1.2</f>
        <v>0</v>
      </c>
      <c r="Q203" s="27" t="n">
        <f aca="false">AQ203*1.2</f>
        <v>0</v>
      </c>
      <c r="R203" s="27" t="n">
        <f aca="false">AR203*1.2</f>
        <v>0</v>
      </c>
      <c r="S203" s="27" t="n">
        <f aca="false">AS203*1.2</f>
        <v>0</v>
      </c>
      <c r="T203" s="27" t="n">
        <f aca="false">AT203*1.2</f>
        <v>0</v>
      </c>
      <c r="U203" s="27" t="n">
        <f aca="false">AU203*1.2</f>
        <v>0</v>
      </c>
      <c r="V203" s="27" t="n">
        <f aca="false">AV203*1.2</f>
        <v>0</v>
      </c>
      <c r="W203" s="27" t="n">
        <f aca="false">AW203*1.2</f>
        <v>0</v>
      </c>
      <c r="X203" s="27" t="n">
        <f aca="false">AX203*1.2</f>
        <v>0</v>
      </c>
      <c r="Y203" s="27" t="n">
        <f aca="false">AY203*1.2</f>
        <v>0</v>
      </c>
      <c r="Z203" s="27" t="n">
        <f aca="false">AZ203*1.2</f>
        <v>0</v>
      </c>
      <c r="AA203" s="27" t="n">
        <f aca="false">BA203*1.2</f>
        <v>0</v>
      </c>
      <c r="AB203" s="27" t="n">
        <f aca="false">BB203*1.2</f>
        <v>0</v>
      </c>
      <c r="AC203" s="27" t="n">
        <f aca="false">BC203*1.2</f>
        <v>0</v>
      </c>
      <c r="AD203" s="32" t="n">
        <v>0.298322700871384</v>
      </c>
      <c r="AE203" s="27" t="n">
        <f aca="false">AJ203+AO203+AT203+AY203</f>
        <v>0.28465856</v>
      </c>
      <c r="AF203" s="27" t="n">
        <f aca="false">AK203+AP203+AU203+AZ203</f>
        <v>0.00295104</v>
      </c>
      <c r="AG203" s="27" t="n">
        <f aca="false">AL203+AQ203+AV203+BA203</f>
        <v>0.11902482</v>
      </c>
      <c r="AH203" s="27" t="n">
        <f aca="false">AM203+AR203+AW203+BB203</f>
        <v>0.1626827</v>
      </c>
      <c r="AI203" s="27" t="n">
        <f aca="false">AN203+AS203+AX203+BC203</f>
        <v>0</v>
      </c>
      <c r="AJ203" s="27" t="n">
        <v>0.28465856</v>
      </c>
      <c r="AK203" s="32" t="n">
        <v>0.00295104</v>
      </c>
      <c r="AL203" s="32" t="n">
        <v>0.11902482</v>
      </c>
      <c r="AM203" s="32" t="n">
        <v>0.1626827</v>
      </c>
      <c r="AN203" s="32" t="n">
        <v>0</v>
      </c>
      <c r="AO203" s="32" t="n">
        <v>0</v>
      </c>
      <c r="AP203" s="32" t="n">
        <v>0</v>
      </c>
      <c r="AQ203" s="32" t="n">
        <v>0</v>
      </c>
      <c r="AR203" s="32" t="n">
        <v>0</v>
      </c>
      <c r="AS203" s="32" t="n">
        <v>0</v>
      </c>
      <c r="AT203" s="32" t="n">
        <v>0</v>
      </c>
      <c r="AU203" s="32" t="n">
        <v>0</v>
      </c>
      <c r="AV203" s="32" t="n">
        <v>0</v>
      </c>
      <c r="AW203" s="32" t="n">
        <v>0</v>
      </c>
      <c r="AX203" s="32" t="n">
        <v>0</v>
      </c>
      <c r="AY203" s="32" t="n">
        <v>0</v>
      </c>
      <c r="AZ203" s="32" t="n">
        <v>0</v>
      </c>
      <c r="BA203" s="32" t="n">
        <v>0</v>
      </c>
      <c r="BB203" s="32" t="n">
        <v>0</v>
      </c>
      <c r="BC203" s="32" t="n">
        <v>0</v>
      </c>
      <c r="BD203" s="33"/>
      <c r="BE203" s="33"/>
      <c r="BF203" s="33"/>
      <c r="BG203" s="33"/>
    </row>
    <row r="204" customFormat="false" ht="30" hidden="false" customHeight="false" outlineLevel="0" collapsed="false">
      <c r="A204" s="23"/>
      <c r="B204" s="40" t="s">
        <v>280</v>
      </c>
      <c r="C204" s="51" t="s">
        <v>262</v>
      </c>
      <c r="D204" s="26" t="n">
        <f aca="false">AD204*1.2</f>
        <v>0.223728813816538</v>
      </c>
      <c r="E204" s="27" t="n">
        <f aca="false">AE204*1.2</f>
        <v>0.245199504</v>
      </c>
      <c r="F204" s="27" t="n">
        <f aca="false">AF204*1.2</f>
        <v>0.003541248</v>
      </c>
      <c r="G204" s="27" t="n">
        <f aca="false">AG204*1.2</f>
        <v>0.118207788</v>
      </c>
      <c r="H204" s="27" t="n">
        <f aca="false">AH204*1.2</f>
        <v>0.123450468</v>
      </c>
      <c r="I204" s="27" t="n">
        <f aca="false">AI204*1.2</f>
        <v>0</v>
      </c>
      <c r="J204" s="27" t="n">
        <f aca="false">AJ204*1.2</f>
        <v>0.245199504</v>
      </c>
      <c r="K204" s="27" t="n">
        <f aca="false">AK204*1.2</f>
        <v>0.003541248</v>
      </c>
      <c r="L204" s="27" t="n">
        <f aca="false">AL204*1.2</f>
        <v>0.118207788</v>
      </c>
      <c r="M204" s="27" t="n">
        <f aca="false">AM204*1.2</f>
        <v>0.123450468</v>
      </c>
      <c r="N204" s="27" t="n">
        <f aca="false">AN204*1.2</f>
        <v>0</v>
      </c>
      <c r="O204" s="27" t="n">
        <f aca="false">AO204*1.2</f>
        <v>0</v>
      </c>
      <c r="P204" s="27" t="n">
        <f aca="false">AP204*1.2</f>
        <v>0</v>
      </c>
      <c r="Q204" s="27" t="n">
        <f aca="false">AQ204*1.2</f>
        <v>0</v>
      </c>
      <c r="R204" s="27" t="n">
        <f aca="false">AR204*1.2</f>
        <v>0</v>
      </c>
      <c r="S204" s="27" t="n">
        <f aca="false">AS204*1.2</f>
        <v>0</v>
      </c>
      <c r="T204" s="27" t="n">
        <f aca="false">AT204*1.2</f>
        <v>0</v>
      </c>
      <c r="U204" s="27" t="n">
        <f aca="false">AU204*1.2</f>
        <v>0</v>
      </c>
      <c r="V204" s="27" t="n">
        <f aca="false">AV204*1.2</f>
        <v>0</v>
      </c>
      <c r="W204" s="27" t="n">
        <f aca="false">AW204*1.2</f>
        <v>0</v>
      </c>
      <c r="X204" s="27" t="n">
        <f aca="false">AX204*1.2</f>
        <v>0</v>
      </c>
      <c r="Y204" s="27" t="n">
        <f aca="false">AY204*1.2</f>
        <v>0</v>
      </c>
      <c r="Z204" s="27" t="n">
        <f aca="false">AZ204*1.2</f>
        <v>0</v>
      </c>
      <c r="AA204" s="27" t="n">
        <f aca="false">BA204*1.2</f>
        <v>0</v>
      </c>
      <c r="AB204" s="27" t="n">
        <f aca="false">BB204*1.2</f>
        <v>0</v>
      </c>
      <c r="AC204" s="27" t="n">
        <f aca="false">BC204*1.2</f>
        <v>0</v>
      </c>
      <c r="AD204" s="27" t="n">
        <v>0.186440678180448</v>
      </c>
      <c r="AE204" s="27" t="n">
        <f aca="false">AJ204+AO204+AT204+AY204</f>
        <v>0.20433292</v>
      </c>
      <c r="AF204" s="27" t="n">
        <f aca="false">AK204+AP204+AU204+AZ204</f>
        <v>0.00295104</v>
      </c>
      <c r="AG204" s="27" t="n">
        <f aca="false">AL204+AQ204+AV204+BA204</f>
        <v>0.09850649</v>
      </c>
      <c r="AH204" s="27" t="n">
        <f aca="false">AM204+AR204+AW204+BB204</f>
        <v>0.10287539</v>
      </c>
      <c r="AI204" s="27" t="n">
        <f aca="false">AN204+AS204+AX204+BC204</f>
        <v>0</v>
      </c>
      <c r="AJ204" s="27" t="n">
        <v>0.20433292</v>
      </c>
      <c r="AK204" s="27" t="n">
        <v>0.00295104</v>
      </c>
      <c r="AL204" s="27" t="n">
        <v>0.09850649</v>
      </c>
      <c r="AM204" s="27" t="n">
        <v>0.10287539</v>
      </c>
      <c r="AN204" s="27" t="n">
        <v>0</v>
      </c>
      <c r="AO204" s="27" t="n">
        <v>0</v>
      </c>
      <c r="AP204" s="27" t="n">
        <v>0</v>
      </c>
      <c r="AQ204" s="27" t="n">
        <v>0</v>
      </c>
      <c r="AR204" s="27" t="n">
        <v>0</v>
      </c>
      <c r="AS204" s="27" t="n">
        <v>0</v>
      </c>
      <c r="AT204" s="27" t="n">
        <v>0</v>
      </c>
      <c r="AU204" s="27" t="n">
        <v>0</v>
      </c>
      <c r="AV204" s="27" t="n">
        <v>0</v>
      </c>
      <c r="AW204" s="27" t="n">
        <v>0</v>
      </c>
      <c r="AX204" s="27" t="n">
        <v>0</v>
      </c>
      <c r="AY204" s="27" t="n">
        <v>0</v>
      </c>
      <c r="AZ204" s="27" t="n">
        <v>0</v>
      </c>
      <c r="BA204" s="27" t="n">
        <v>0</v>
      </c>
      <c r="BB204" s="27" t="n">
        <v>0</v>
      </c>
      <c r="BC204" s="27" t="n">
        <v>0</v>
      </c>
      <c r="BD204" s="13"/>
      <c r="BE204" s="13"/>
      <c r="BF204" s="13"/>
      <c r="BG204" s="13"/>
    </row>
    <row r="205" customFormat="false" ht="15.75" hidden="false" customHeight="false" outlineLevel="0" collapsed="false">
      <c r="A205" s="23"/>
      <c r="B205" s="37" t="s">
        <v>154</v>
      </c>
      <c r="C205" s="46"/>
      <c r="D205" s="26" t="n">
        <f aca="false">AD205*1.2</f>
        <v>0</v>
      </c>
      <c r="E205" s="27" t="n">
        <f aca="false">AE205*1.2</f>
        <v>0</v>
      </c>
      <c r="F205" s="27" t="n">
        <f aca="false">AF205*1.2</f>
        <v>0</v>
      </c>
      <c r="G205" s="27" t="n">
        <f aca="false">AG205*1.2</f>
        <v>0</v>
      </c>
      <c r="H205" s="27" t="n">
        <f aca="false">AH205*1.2</f>
        <v>0</v>
      </c>
      <c r="I205" s="27" t="n">
        <f aca="false">AI205*1.2</f>
        <v>0</v>
      </c>
      <c r="J205" s="27" t="n">
        <f aca="false">AJ205*1.2</f>
        <v>0</v>
      </c>
      <c r="K205" s="27" t="n">
        <f aca="false">AK205*1.2</f>
        <v>0</v>
      </c>
      <c r="L205" s="27" t="n">
        <f aca="false">AL205*1.2</f>
        <v>0</v>
      </c>
      <c r="M205" s="27" t="n">
        <f aca="false">AM205*1.2</f>
        <v>0</v>
      </c>
      <c r="N205" s="27" t="n">
        <f aca="false">AN205*1.2</f>
        <v>0</v>
      </c>
      <c r="O205" s="27" t="n">
        <f aca="false">AO205*1.2</f>
        <v>0</v>
      </c>
      <c r="P205" s="27" t="n">
        <f aca="false">AP205*1.2</f>
        <v>0</v>
      </c>
      <c r="Q205" s="27" t="n">
        <f aca="false">AQ205*1.2</f>
        <v>0</v>
      </c>
      <c r="R205" s="27" t="n">
        <f aca="false">AR205*1.2</f>
        <v>0</v>
      </c>
      <c r="S205" s="27" t="n">
        <f aca="false">AS205*1.2</f>
        <v>0</v>
      </c>
      <c r="T205" s="27" t="n">
        <f aca="false">AT205*1.2</f>
        <v>0</v>
      </c>
      <c r="U205" s="27" t="n">
        <f aca="false">AU205*1.2</f>
        <v>0</v>
      </c>
      <c r="V205" s="27" t="n">
        <f aca="false">AV205*1.2</f>
        <v>0</v>
      </c>
      <c r="W205" s="27" t="n">
        <f aca="false">AW205*1.2</f>
        <v>0</v>
      </c>
      <c r="X205" s="27" t="n">
        <f aca="false">AX205*1.2</f>
        <v>0</v>
      </c>
      <c r="Y205" s="27" t="n">
        <f aca="false">AY205*1.2</f>
        <v>0</v>
      </c>
      <c r="Z205" s="27" t="n">
        <f aca="false">AZ205*1.2</f>
        <v>0</v>
      </c>
      <c r="AA205" s="27" t="n">
        <f aca="false">BA205*1.2</f>
        <v>0</v>
      </c>
      <c r="AB205" s="27" t="n">
        <f aca="false">BB205*1.2</f>
        <v>0</v>
      </c>
      <c r="AC205" s="27" t="n">
        <f aca="false">BC205*1.2</f>
        <v>0</v>
      </c>
      <c r="AD205" s="27" t="n">
        <v>0</v>
      </c>
      <c r="AE205" s="27" t="n">
        <f aca="false">AJ205+AO205+AT205+AY205</f>
        <v>0</v>
      </c>
      <c r="AF205" s="27" t="n">
        <f aca="false">AK205+AP205+AU205+AZ205</f>
        <v>0</v>
      </c>
      <c r="AG205" s="27" t="n">
        <f aca="false">AL205+AQ205+AV205+BA205</f>
        <v>0</v>
      </c>
      <c r="AH205" s="27" t="n">
        <f aca="false">AM205+AR205+AW205+BB205</f>
        <v>0</v>
      </c>
      <c r="AI205" s="27" t="n">
        <f aca="false">AN205+AS205+AX205+BC205</f>
        <v>0</v>
      </c>
      <c r="AJ205" s="27" t="n">
        <v>0</v>
      </c>
      <c r="AK205" s="27" t="n">
        <v>0</v>
      </c>
      <c r="AL205" s="27" t="n">
        <v>0</v>
      </c>
      <c r="AM205" s="27" t="n">
        <v>0</v>
      </c>
      <c r="AN205" s="27" t="n">
        <v>0</v>
      </c>
      <c r="AO205" s="27" t="n">
        <v>0</v>
      </c>
      <c r="AP205" s="27" t="n">
        <v>0</v>
      </c>
      <c r="AQ205" s="27" t="n">
        <v>0</v>
      </c>
      <c r="AR205" s="27" t="n">
        <v>0</v>
      </c>
      <c r="AS205" s="27" t="n">
        <v>0</v>
      </c>
      <c r="AT205" s="27" t="n">
        <v>0</v>
      </c>
      <c r="AU205" s="27" t="n">
        <v>0</v>
      </c>
      <c r="AV205" s="27" t="n">
        <v>0</v>
      </c>
      <c r="AW205" s="27" t="n">
        <v>0</v>
      </c>
      <c r="AX205" s="27" t="n">
        <v>0</v>
      </c>
      <c r="AY205" s="27" t="n">
        <v>0</v>
      </c>
      <c r="AZ205" s="27" t="n">
        <v>0</v>
      </c>
      <c r="BA205" s="27" t="n">
        <v>0</v>
      </c>
      <c r="BB205" s="27" t="n">
        <v>0</v>
      </c>
      <c r="BC205" s="27" t="n">
        <v>0</v>
      </c>
      <c r="BD205" s="13"/>
      <c r="BE205" s="13"/>
      <c r="BF205" s="13"/>
      <c r="BG205" s="13"/>
    </row>
    <row r="206" customFormat="false" ht="30" hidden="false" customHeight="false" outlineLevel="0" collapsed="false">
      <c r="A206" s="23"/>
      <c r="B206" s="40" t="s">
        <v>281</v>
      </c>
      <c r="C206" s="51" t="s">
        <v>262</v>
      </c>
      <c r="D206" s="26" t="n">
        <f aca="false">AD206*1.2</f>
        <v>1.73538383483345</v>
      </c>
      <c r="E206" s="27" t="n">
        <f aca="false">AE206*1.2</f>
        <v>0.011901312</v>
      </c>
      <c r="F206" s="27" t="n">
        <f aca="false">AF206*1.2</f>
        <v>0.011901312</v>
      </c>
      <c r="G206" s="27" t="n">
        <f aca="false">AG206*1.2</f>
        <v>0</v>
      </c>
      <c r="H206" s="27" t="n">
        <f aca="false">AH206*1.2</f>
        <v>0</v>
      </c>
      <c r="I206" s="27" t="n">
        <f aca="false">AI206*1.2</f>
        <v>0</v>
      </c>
      <c r="J206" s="27" t="n">
        <f aca="false">AJ206*1.2</f>
        <v>0.011901312</v>
      </c>
      <c r="K206" s="27" t="n">
        <f aca="false">AK206*1.2</f>
        <v>0.011901312</v>
      </c>
      <c r="L206" s="27" t="n">
        <f aca="false">AL206*1.2</f>
        <v>0</v>
      </c>
      <c r="M206" s="27" t="n">
        <f aca="false">AM206*1.2</f>
        <v>0</v>
      </c>
      <c r="N206" s="27" t="n">
        <f aca="false">AN206*1.2</f>
        <v>0</v>
      </c>
      <c r="O206" s="27" t="n">
        <f aca="false">AO206*1.2</f>
        <v>0</v>
      </c>
      <c r="P206" s="27" t="n">
        <f aca="false">AP206*1.2</f>
        <v>0</v>
      </c>
      <c r="Q206" s="27" t="n">
        <f aca="false">AQ206*1.2</f>
        <v>0</v>
      </c>
      <c r="R206" s="27" t="n">
        <f aca="false">AR206*1.2</f>
        <v>0</v>
      </c>
      <c r="S206" s="27" t="n">
        <f aca="false">AS206*1.2</f>
        <v>0</v>
      </c>
      <c r="T206" s="27" t="n">
        <f aca="false">AT206*1.2</f>
        <v>0</v>
      </c>
      <c r="U206" s="27" t="n">
        <f aca="false">AU206*1.2</f>
        <v>0</v>
      </c>
      <c r="V206" s="27" t="n">
        <f aca="false">AV206*1.2</f>
        <v>0</v>
      </c>
      <c r="W206" s="27" t="n">
        <f aca="false">AW206*1.2</f>
        <v>0</v>
      </c>
      <c r="X206" s="27" t="n">
        <f aca="false">AX206*1.2</f>
        <v>0</v>
      </c>
      <c r="Y206" s="27" t="n">
        <f aca="false">AY206*1.2</f>
        <v>0</v>
      </c>
      <c r="Z206" s="27" t="n">
        <f aca="false">AZ206*1.2</f>
        <v>0</v>
      </c>
      <c r="AA206" s="27" t="n">
        <f aca="false">BA206*1.2</f>
        <v>0</v>
      </c>
      <c r="AB206" s="27" t="n">
        <f aca="false">BB206*1.2</f>
        <v>0</v>
      </c>
      <c r="AC206" s="27" t="n">
        <f aca="false">BC206*1.2</f>
        <v>0</v>
      </c>
      <c r="AD206" s="27" t="n">
        <v>1.44615319569454</v>
      </c>
      <c r="AE206" s="27" t="n">
        <f aca="false">AJ206+AO206+AT206+AY206</f>
        <v>0.00991776</v>
      </c>
      <c r="AF206" s="27" t="n">
        <f aca="false">AK206+AP206+AU206+AZ206</f>
        <v>0.00991776</v>
      </c>
      <c r="AG206" s="27" t="n">
        <f aca="false">AL206+AQ206+AV206+BA206</f>
        <v>0</v>
      </c>
      <c r="AH206" s="27" t="n">
        <f aca="false">AM206+AR206+AW206+BB206</f>
        <v>0</v>
      </c>
      <c r="AI206" s="27" t="n">
        <f aca="false">AN206+AS206+AX206+BC206</f>
        <v>0</v>
      </c>
      <c r="AJ206" s="27" t="n">
        <v>0.00991776</v>
      </c>
      <c r="AK206" s="27" t="n">
        <v>0.00991776</v>
      </c>
      <c r="AL206" s="27" t="n">
        <v>0</v>
      </c>
      <c r="AM206" s="27" t="n">
        <v>0</v>
      </c>
      <c r="AN206" s="27" t="n">
        <v>0</v>
      </c>
      <c r="AO206" s="27" t="n">
        <v>0</v>
      </c>
      <c r="AP206" s="27" t="n">
        <v>0</v>
      </c>
      <c r="AQ206" s="27" t="n">
        <v>0</v>
      </c>
      <c r="AR206" s="27" t="n">
        <v>0</v>
      </c>
      <c r="AS206" s="27" t="n">
        <v>0</v>
      </c>
      <c r="AT206" s="27" t="n">
        <v>0</v>
      </c>
      <c r="AU206" s="27" t="n">
        <v>0</v>
      </c>
      <c r="AV206" s="27" t="n">
        <v>0</v>
      </c>
      <c r="AW206" s="27" t="n">
        <v>0</v>
      </c>
      <c r="AX206" s="27" t="n">
        <v>0</v>
      </c>
      <c r="AY206" s="27" t="n">
        <v>0</v>
      </c>
      <c r="AZ206" s="27" t="n">
        <v>0</v>
      </c>
      <c r="BA206" s="27" t="n">
        <v>0</v>
      </c>
      <c r="BB206" s="27" t="n">
        <v>0</v>
      </c>
      <c r="BC206" s="27" t="n">
        <v>0</v>
      </c>
      <c r="BD206" s="13"/>
      <c r="BE206" s="13"/>
      <c r="BF206" s="13"/>
      <c r="BG206" s="13"/>
    </row>
    <row r="207" customFormat="false" ht="45" hidden="false" customHeight="false" outlineLevel="0" collapsed="false">
      <c r="A207" s="23"/>
      <c r="B207" s="40" t="s">
        <v>282</v>
      </c>
      <c r="C207" s="51" t="s">
        <v>262</v>
      </c>
      <c r="D207" s="26" t="n">
        <f aca="false">AD207*1.2</f>
        <v>1.52221424657771</v>
      </c>
      <c r="E207" s="27" t="n">
        <f aca="false">AE207*1.2</f>
        <v>0.021898404</v>
      </c>
      <c r="F207" s="27" t="n">
        <f aca="false">AF207*1.2</f>
        <v>0.021898404</v>
      </c>
      <c r="G207" s="27" t="n">
        <f aca="false">AG207*1.2</f>
        <v>0</v>
      </c>
      <c r="H207" s="27" t="n">
        <f aca="false">AH207*1.2</f>
        <v>0</v>
      </c>
      <c r="I207" s="27" t="n">
        <f aca="false">AI207*1.2</f>
        <v>0</v>
      </c>
      <c r="J207" s="27" t="n">
        <f aca="false">AJ207*1.2</f>
        <v>0.021898404</v>
      </c>
      <c r="K207" s="27" t="n">
        <f aca="false">AK207*1.2</f>
        <v>0.021898404</v>
      </c>
      <c r="L207" s="27" t="n">
        <f aca="false">AL207*1.2</f>
        <v>0</v>
      </c>
      <c r="M207" s="27" t="n">
        <f aca="false">AM207*1.2</f>
        <v>0</v>
      </c>
      <c r="N207" s="27" t="n">
        <f aca="false">AN207*1.2</f>
        <v>0</v>
      </c>
      <c r="O207" s="27" t="n">
        <f aca="false">AO207*1.2</f>
        <v>0</v>
      </c>
      <c r="P207" s="27" t="n">
        <f aca="false">AP207*1.2</f>
        <v>0</v>
      </c>
      <c r="Q207" s="27" t="n">
        <f aca="false">AQ207*1.2</f>
        <v>0</v>
      </c>
      <c r="R207" s="27" t="n">
        <f aca="false">AR207*1.2</f>
        <v>0</v>
      </c>
      <c r="S207" s="27" t="n">
        <f aca="false">AS207*1.2</f>
        <v>0</v>
      </c>
      <c r="T207" s="27" t="n">
        <f aca="false">AT207*1.2</f>
        <v>0</v>
      </c>
      <c r="U207" s="27" t="n">
        <f aca="false">AU207*1.2</f>
        <v>0</v>
      </c>
      <c r="V207" s="27" t="n">
        <f aca="false">AV207*1.2</f>
        <v>0</v>
      </c>
      <c r="W207" s="27" t="n">
        <f aca="false">AW207*1.2</f>
        <v>0</v>
      </c>
      <c r="X207" s="27" t="n">
        <f aca="false">AX207*1.2</f>
        <v>0</v>
      </c>
      <c r="Y207" s="27" t="n">
        <f aca="false">AY207*1.2</f>
        <v>0</v>
      </c>
      <c r="Z207" s="27" t="n">
        <f aca="false">AZ207*1.2</f>
        <v>0</v>
      </c>
      <c r="AA207" s="27" t="n">
        <f aca="false">BA207*1.2</f>
        <v>0</v>
      </c>
      <c r="AB207" s="27" t="n">
        <f aca="false">BB207*1.2</f>
        <v>0</v>
      </c>
      <c r="AC207" s="27" t="n">
        <f aca="false">BC207*1.2</f>
        <v>0</v>
      </c>
      <c r="AD207" s="27" t="n">
        <v>1.26851187214809</v>
      </c>
      <c r="AE207" s="27" t="n">
        <f aca="false">AJ207+AO207+AT207+AY207</f>
        <v>0.01824867</v>
      </c>
      <c r="AF207" s="27" t="n">
        <f aca="false">AK207+AP207+AU207+AZ207</f>
        <v>0.01824867</v>
      </c>
      <c r="AG207" s="27" t="n">
        <f aca="false">AL207+AQ207+AV207+BA207</f>
        <v>0</v>
      </c>
      <c r="AH207" s="27" t="n">
        <f aca="false">AM207+AR207+AW207+BB207</f>
        <v>0</v>
      </c>
      <c r="AI207" s="27" t="n">
        <f aca="false">AN207+AS207+AX207+BC207</f>
        <v>0</v>
      </c>
      <c r="AJ207" s="27" t="n">
        <v>0.01824867</v>
      </c>
      <c r="AK207" s="27" t="n">
        <v>0.01824867</v>
      </c>
      <c r="AL207" s="27" t="n">
        <v>0</v>
      </c>
      <c r="AM207" s="27" t="n">
        <v>0</v>
      </c>
      <c r="AN207" s="27" t="n">
        <v>0</v>
      </c>
      <c r="AO207" s="27" t="n">
        <v>0</v>
      </c>
      <c r="AP207" s="27" t="n">
        <v>0</v>
      </c>
      <c r="AQ207" s="27" t="n">
        <v>0</v>
      </c>
      <c r="AR207" s="27" t="n">
        <v>0</v>
      </c>
      <c r="AS207" s="27" t="n">
        <v>0</v>
      </c>
      <c r="AT207" s="27" t="n">
        <v>0</v>
      </c>
      <c r="AU207" s="27" t="n">
        <v>0</v>
      </c>
      <c r="AV207" s="27" t="n">
        <v>0</v>
      </c>
      <c r="AW207" s="27" t="n">
        <v>0</v>
      </c>
      <c r="AX207" s="27" t="n">
        <v>0</v>
      </c>
      <c r="AY207" s="27" t="n">
        <v>0</v>
      </c>
      <c r="AZ207" s="27" t="n">
        <v>0</v>
      </c>
      <c r="BA207" s="27" t="n">
        <v>0</v>
      </c>
      <c r="BB207" s="27" t="n">
        <v>0</v>
      </c>
      <c r="BC207" s="27" t="n">
        <v>0</v>
      </c>
      <c r="BD207" s="13"/>
      <c r="BE207" s="13"/>
      <c r="BF207" s="13"/>
      <c r="BG207" s="13"/>
    </row>
    <row r="208" customFormat="false" ht="30" hidden="false" customHeight="false" outlineLevel="0" collapsed="false">
      <c r="A208" s="23"/>
      <c r="B208" s="40" t="s">
        <v>283</v>
      </c>
      <c r="C208" s="51" t="s">
        <v>262</v>
      </c>
      <c r="D208" s="26" t="n">
        <f aca="false">AD208*1.2</f>
        <v>0.957847991550235</v>
      </c>
      <c r="E208" s="27" t="n">
        <f aca="false">AE208*1.2</f>
        <v>0.011863224</v>
      </c>
      <c r="F208" s="27" t="n">
        <f aca="false">AF208*1.2</f>
        <v>0.011863224</v>
      </c>
      <c r="G208" s="27" t="n">
        <f aca="false">AG208*1.2</f>
        <v>0</v>
      </c>
      <c r="H208" s="27" t="n">
        <f aca="false">AH208*1.2</f>
        <v>0</v>
      </c>
      <c r="I208" s="27" t="n">
        <f aca="false">AI208*1.2</f>
        <v>0</v>
      </c>
      <c r="J208" s="27" t="n">
        <f aca="false">AJ208*1.2</f>
        <v>0.011863224</v>
      </c>
      <c r="K208" s="27" t="n">
        <f aca="false">AK208*1.2</f>
        <v>0.011863224</v>
      </c>
      <c r="L208" s="27" t="n">
        <f aca="false">AL208*1.2</f>
        <v>0</v>
      </c>
      <c r="M208" s="27" t="n">
        <f aca="false">AM208*1.2</f>
        <v>0</v>
      </c>
      <c r="N208" s="27" t="n">
        <f aca="false">AN208*1.2</f>
        <v>0</v>
      </c>
      <c r="O208" s="27" t="n">
        <f aca="false">AO208*1.2</f>
        <v>0</v>
      </c>
      <c r="P208" s="27" t="n">
        <f aca="false">AP208*1.2</f>
        <v>0</v>
      </c>
      <c r="Q208" s="27" t="n">
        <f aca="false">AQ208*1.2</f>
        <v>0</v>
      </c>
      <c r="R208" s="27" t="n">
        <f aca="false">AR208*1.2</f>
        <v>0</v>
      </c>
      <c r="S208" s="27" t="n">
        <f aca="false">AS208*1.2</f>
        <v>0</v>
      </c>
      <c r="T208" s="27" t="n">
        <f aca="false">AT208*1.2</f>
        <v>0</v>
      </c>
      <c r="U208" s="27" t="n">
        <f aca="false">AU208*1.2</f>
        <v>0</v>
      </c>
      <c r="V208" s="27" t="n">
        <f aca="false">AV208*1.2</f>
        <v>0</v>
      </c>
      <c r="W208" s="27" t="n">
        <f aca="false">AW208*1.2</f>
        <v>0</v>
      </c>
      <c r="X208" s="27" t="n">
        <f aca="false">AX208*1.2</f>
        <v>0</v>
      </c>
      <c r="Y208" s="27" t="n">
        <f aca="false">AY208*1.2</f>
        <v>0</v>
      </c>
      <c r="Z208" s="27" t="n">
        <f aca="false">AZ208*1.2</f>
        <v>0</v>
      </c>
      <c r="AA208" s="27" t="n">
        <f aca="false">BA208*1.2</f>
        <v>0</v>
      </c>
      <c r="AB208" s="27" t="n">
        <f aca="false">BB208*1.2</f>
        <v>0</v>
      </c>
      <c r="AC208" s="27" t="n">
        <f aca="false">BC208*1.2</f>
        <v>0</v>
      </c>
      <c r="AD208" s="27" t="n">
        <v>0.798206659625196</v>
      </c>
      <c r="AE208" s="27" t="n">
        <f aca="false">AJ208+AO208+AT208+AY208</f>
        <v>0.00988602</v>
      </c>
      <c r="AF208" s="27" t="n">
        <f aca="false">AK208+AP208+AU208+AZ208</f>
        <v>0.00988602</v>
      </c>
      <c r="AG208" s="27" t="n">
        <f aca="false">AL208+AQ208+AV208+BA208</f>
        <v>0</v>
      </c>
      <c r="AH208" s="27" t="n">
        <f aca="false">AM208+AR208+AW208+BB208</f>
        <v>0</v>
      </c>
      <c r="AI208" s="27" t="n">
        <f aca="false">AN208+AS208+AX208+BC208</f>
        <v>0</v>
      </c>
      <c r="AJ208" s="27" t="n">
        <v>0.00988602</v>
      </c>
      <c r="AK208" s="27" t="n">
        <v>0.00988602</v>
      </c>
      <c r="AL208" s="27" t="n">
        <v>0</v>
      </c>
      <c r="AM208" s="27" t="n">
        <v>0</v>
      </c>
      <c r="AN208" s="27" t="n">
        <v>0</v>
      </c>
      <c r="AO208" s="27" t="n">
        <v>0</v>
      </c>
      <c r="AP208" s="27" t="n">
        <v>0</v>
      </c>
      <c r="AQ208" s="27" t="n">
        <v>0</v>
      </c>
      <c r="AR208" s="27" t="n">
        <v>0</v>
      </c>
      <c r="AS208" s="27" t="n">
        <v>0</v>
      </c>
      <c r="AT208" s="27" t="n">
        <v>0</v>
      </c>
      <c r="AU208" s="27" t="n">
        <v>0</v>
      </c>
      <c r="AV208" s="27" t="n">
        <v>0</v>
      </c>
      <c r="AW208" s="27" t="n">
        <v>0</v>
      </c>
      <c r="AX208" s="27" t="n">
        <v>0</v>
      </c>
      <c r="AY208" s="27" t="n">
        <v>0</v>
      </c>
      <c r="AZ208" s="27" t="n">
        <v>0</v>
      </c>
      <c r="BA208" s="27" t="n">
        <v>0</v>
      </c>
      <c r="BB208" s="27" t="n">
        <v>0</v>
      </c>
      <c r="BC208" s="27" t="n">
        <v>0</v>
      </c>
      <c r="BD208" s="13"/>
      <c r="BE208" s="13"/>
      <c r="BF208" s="13"/>
      <c r="BG208" s="13"/>
    </row>
    <row r="209" customFormat="false" ht="45" hidden="false" customHeight="false" outlineLevel="0" collapsed="false">
      <c r="A209" s="23"/>
      <c r="B209" s="40" t="s">
        <v>284</v>
      </c>
      <c r="C209" s="51" t="s">
        <v>262</v>
      </c>
      <c r="D209" s="26" t="n">
        <f aca="false">AD209*1.2</f>
        <v>1.17364323593788</v>
      </c>
      <c r="E209" s="27" t="n">
        <f aca="false">AE209*1.2</f>
        <v>1.358604576</v>
      </c>
      <c r="F209" s="27" t="n">
        <f aca="false">AF209*1.2</f>
        <v>0.012948624</v>
      </c>
      <c r="G209" s="27" t="n">
        <f aca="false">AG209*1.2</f>
        <v>0.798573816</v>
      </c>
      <c r="H209" s="27" t="n">
        <f aca="false">AH209*1.2</f>
        <v>0.547082136</v>
      </c>
      <c r="I209" s="27" t="n">
        <f aca="false">AI209*1.2</f>
        <v>0</v>
      </c>
      <c r="J209" s="27" t="n">
        <f aca="false">AJ209*1.2</f>
        <v>1.358604576</v>
      </c>
      <c r="K209" s="27" t="n">
        <f aca="false">AK209*1.2</f>
        <v>0.012948624</v>
      </c>
      <c r="L209" s="27" t="n">
        <f aca="false">AL209*1.2</f>
        <v>0.798573816</v>
      </c>
      <c r="M209" s="27" t="n">
        <f aca="false">AM209*1.2</f>
        <v>0.547082136</v>
      </c>
      <c r="N209" s="27" t="n">
        <f aca="false">AN209*1.2</f>
        <v>0</v>
      </c>
      <c r="O209" s="27" t="n">
        <f aca="false">AO209*1.2</f>
        <v>0</v>
      </c>
      <c r="P209" s="27" t="n">
        <f aca="false">AP209*1.2</f>
        <v>0</v>
      </c>
      <c r="Q209" s="27" t="n">
        <f aca="false">AQ209*1.2</f>
        <v>0</v>
      </c>
      <c r="R209" s="27" t="n">
        <f aca="false">AR209*1.2</f>
        <v>0</v>
      </c>
      <c r="S209" s="27" t="n">
        <f aca="false">AS209*1.2</f>
        <v>0</v>
      </c>
      <c r="T209" s="27" t="n">
        <f aca="false">AT209*1.2</f>
        <v>0</v>
      </c>
      <c r="U209" s="27" t="n">
        <f aca="false">AU209*1.2</f>
        <v>0</v>
      </c>
      <c r="V209" s="27" t="n">
        <f aca="false">AV209*1.2</f>
        <v>0</v>
      </c>
      <c r="W209" s="27" t="n">
        <f aca="false">AW209*1.2</f>
        <v>0</v>
      </c>
      <c r="X209" s="27" t="n">
        <f aca="false">AX209*1.2</f>
        <v>0</v>
      </c>
      <c r="Y209" s="27" t="n">
        <f aca="false">AY209*1.2</f>
        <v>0</v>
      </c>
      <c r="Z209" s="27" t="n">
        <f aca="false">AZ209*1.2</f>
        <v>0</v>
      </c>
      <c r="AA209" s="27" t="n">
        <f aca="false">BA209*1.2</f>
        <v>0</v>
      </c>
      <c r="AB209" s="27" t="n">
        <f aca="false">BB209*1.2</f>
        <v>0</v>
      </c>
      <c r="AC209" s="27" t="n">
        <f aca="false">BC209*1.2</f>
        <v>0</v>
      </c>
      <c r="AD209" s="27" t="n">
        <v>0.978036029948232</v>
      </c>
      <c r="AE209" s="27" t="n">
        <f aca="false">AJ209+AO209+AT209+AY209</f>
        <v>1.13217048</v>
      </c>
      <c r="AF209" s="27" t="n">
        <f aca="false">AK209+AP209+AU209+AZ209</f>
        <v>0.01079052</v>
      </c>
      <c r="AG209" s="27" t="n">
        <f aca="false">AL209+AQ209+AV209+BA209</f>
        <v>0.66547818</v>
      </c>
      <c r="AH209" s="27" t="n">
        <f aca="false">AM209+AR209+AW209+BB209</f>
        <v>0.45590178</v>
      </c>
      <c r="AI209" s="27" t="n">
        <f aca="false">AN209+AS209+AX209+BC209</f>
        <v>0</v>
      </c>
      <c r="AJ209" s="27" t="n">
        <v>1.13217048</v>
      </c>
      <c r="AK209" s="27" t="n">
        <v>0.01079052</v>
      </c>
      <c r="AL209" s="27" t="n">
        <v>0.66547818</v>
      </c>
      <c r="AM209" s="27" t="n">
        <v>0.45590178</v>
      </c>
      <c r="AN209" s="27" t="n">
        <v>0</v>
      </c>
      <c r="AO209" s="27" t="n">
        <v>0</v>
      </c>
      <c r="AP209" s="27" t="n">
        <v>0</v>
      </c>
      <c r="AQ209" s="27" t="n">
        <v>0</v>
      </c>
      <c r="AR209" s="27" t="n">
        <v>0</v>
      </c>
      <c r="AS209" s="27" t="n">
        <v>0</v>
      </c>
      <c r="AT209" s="27" t="n">
        <v>0</v>
      </c>
      <c r="AU209" s="27" t="n">
        <v>0</v>
      </c>
      <c r="AV209" s="27" t="n">
        <v>0</v>
      </c>
      <c r="AW209" s="27" t="n">
        <v>0</v>
      </c>
      <c r="AX209" s="27" t="n">
        <v>0</v>
      </c>
      <c r="AY209" s="27" t="n">
        <v>0</v>
      </c>
      <c r="AZ209" s="27" t="n">
        <v>0</v>
      </c>
      <c r="BA209" s="27" t="n">
        <v>0</v>
      </c>
      <c r="BB209" s="27" t="n">
        <v>0</v>
      </c>
      <c r="BC209" s="27" t="n">
        <v>0</v>
      </c>
      <c r="BD209" s="13"/>
      <c r="BE209" s="13"/>
      <c r="BF209" s="13"/>
      <c r="BG209" s="13"/>
    </row>
    <row r="210" customFormat="false" ht="45" hidden="false" customHeight="false" outlineLevel="0" collapsed="false">
      <c r="A210" s="23"/>
      <c r="B210" s="40" t="s">
        <v>285</v>
      </c>
      <c r="C210" s="51" t="s">
        <v>262</v>
      </c>
      <c r="D210" s="26" t="n">
        <f aca="false">AD210*1.2</f>
        <v>1.9077166194643</v>
      </c>
      <c r="E210" s="27" t="n">
        <f aca="false">AE210*1.2</f>
        <v>0.027039768</v>
      </c>
      <c r="F210" s="27" t="n">
        <f aca="false">AF210*1.2</f>
        <v>0.027039768</v>
      </c>
      <c r="G210" s="27" t="n">
        <f aca="false">AG210*1.2</f>
        <v>0</v>
      </c>
      <c r="H210" s="27" t="n">
        <f aca="false">AH210*1.2</f>
        <v>0</v>
      </c>
      <c r="I210" s="27" t="n">
        <f aca="false">AI210*1.2</f>
        <v>0</v>
      </c>
      <c r="J210" s="27" t="n">
        <f aca="false">AJ210*1.2</f>
        <v>0.027039768</v>
      </c>
      <c r="K210" s="27" t="n">
        <f aca="false">AK210*1.2</f>
        <v>0.027039768</v>
      </c>
      <c r="L210" s="27" t="n">
        <f aca="false">AL210*1.2</f>
        <v>0</v>
      </c>
      <c r="M210" s="27" t="n">
        <f aca="false">AM210*1.2</f>
        <v>0</v>
      </c>
      <c r="N210" s="27" t="n">
        <f aca="false">AN210*1.2</f>
        <v>0</v>
      </c>
      <c r="O210" s="27" t="n">
        <f aca="false">AO210*1.2</f>
        <v>0</v>
      </c>
      <c r="P210" s="27" t="n">
        <f aca="false">AP210*1.2</f>
        <v>0</v>
      </c>
      <c r="Q210" s="27" t="n">
        <f aca="false">AQ210*1.2</f>
        <v>0</v>
      </c>
      <c r="R210" s="27" t="n">
        <f aca="false">AR210*1.2</f>
        <v>0</v>
      </c>
      <c r="S210" s="27" t="n">
        <f aca="false">AS210*1.2</f>
        <v>0</v>
      </c>
      <c r="T210" s="27" t="n">
        <f aca="false">AT210*1.2</f>
        <v>0</v>
      </c>
      <c r="U210" s="27" t="n">
        <f aca="false">AU210*1.2</f>
        <v>0</v>
      </c>
      <c r="V210" s="27" t="n">
        <f aca="false">AV210*1.2</f>
        <v>0</v>
      </c>
      <c r="W210" s="27" t="n">
        <f aca="false">AW210*1.2</f>
        <v>0</v>
      </c>
      <c r="X210" s="27" t="n">
        <f aca="false">AX210*1.2</f>
        <v>0</v>
      </c>
      <c r="Y210" s="27" t="n">
        <f aca="false">AY210*1.2</f>
        <v>0</v>
      </c>
      <c r="Z210" s="27" t="n">
        <f aca="false">AZ210*1.2</f>
        <v>0</v>
      </c>
      <c r="AA210" s="27" t="n">
        <f aca="false">BA210*1.2</f>
        <v>0</v>
      </c>
      <c r="AB210" s="27" t="n">
        <f aca="false">BB210*1.2</f>
        <v>0</v>
      </c>
      <c r="AC210" s="27" t="n">
        <f aca="false">BC210*1.2</f>
        <v>0</v>
      </c>
      <c r="AD210" s="27" t="n">
        <v>1.58976384955358</v>
      </c>
      <c r="AE210" s="27" t="n">
        <f aca="false">AJ210+AO210+AT210+AY210</f>
        <v>0.02253314</v>
      </c>
      <c r="AF210" s="27" t="n">
        <f aca="false">AK210+AP210+AU210+AZ210</f>
        <v>0.02253314</v>
      </c>
      <c r="AG210" s="27" t="n">
        <f aca="false">AL210+AQ210+AV210+BA210</f>
        <v>0</v>
      </c>
      <c r="AH210" s="27" t="n">
        <f aca="false">AM210+AR210+AW210+BB210</f>
        <v>0</v>
      </c>
      <c r="AI210" s="27" t="n">
        <f aca="false">AN210+AS210+AX210+BC210</f>
        <v>0</v>
      </c>
      <c r="AJ210" s="27" t="n">
        <v>0.02253314</v>
      </c>
      <c r="AK210" s="27" t="n">
        <v>0.02253314</v>
      </c>
      <c r="AL210" s="27" t="n">
        <v>0</v>
      </c>
      <c r="AM210" s="27" t="n">
        <v>0</v>
      </c>
      <c r="AN210" s="27" t="n">
        <v>0</v>
      </c>
      <c r="AO210" s="27" t="n">
        <v>0</v>
      </c>
      <c r="AP210" s="27" t="n">
        <v>0</v>
      </c>
      <c r="AQ210" s="27" t="n">
        <v>0</v>
      </c>
      <c r="AR210" s="27" t="n">
        <v>0</v>
      </c>
      <c r="AS210" s="27" t="n">
        <v>0</v>
      </c>
      <c r="AT210" s="27" t="n">
        <v>0</v>
      </c>
      <c r="AU210" s="27" t="n">
        <v>0</v>
      </c>
      <c r="AV210" s="27" t="n">
        <v>0</v>
      </c>
      <c r="AW210" s="27" t="n">
        <v>0</v>
      </c>
      <c r="AX210" s="27" t="n">
        <v>0</v>
      </c>
      <c r="AY210" s="27" t="n">
        <v>0</v>
      </c>
      <c r="AZ210" s="27" t="n">
        <v>0</v>
      </c>
      <c r="BA210" s="27" t="n">
        <v>0</v>
      </c>
      <c r="BB210" s="27" t="n">
        <v>0</v>
      </c>
      <c r="BC210" s="27" t="n">
        <v>0</v>
      </c>
      <c r="BD210" s="13"/>
      <c r="BE210" s="13"/>
      <c r="BF210" s="13"/>
      <c r="BG210" s="13"/>
    </row>
    <row r="211" customFormat="false" ht="30" hidden="false" customHeight="false" outlineLevel="0" collapsed="false">
      <c r="A211" s="23"/>
      <c r="B211" s="40" t="s">
        <v>286</v>
      </c>
      <c r="C211" s="51" t="s">
        <v>262</v>
      </c>
      <c r="D211" s="26" t="n">
        <f aca="false">AD211*1.2</f>
        <v>1.24333390909774</v>
      </c>
      <c r="E211" s="27" t="n">
        <f aca="false">AE211*1.2</f>
        <v>0.01561452</v>
      </c>
      <c r="F211" s="27" t="n">
        <f aca="false">AF211*1.2</f>
        <v>0.01561452</v>
      </c>
      <c r="G211" s="27" t="n">
        <f aca="false">AG211*1.2</f>
        <v>0</v>
      </c>
      <c r="H211" s="27" t="n">
        <f aca="false">AH211*1.2</f>
        <v>0</v>
      </c>
      <c r="I211" s="27" t="n">
        <f aca="false">AI211*1.2</f>
        <v>0</v>
      </c>
      <c r="J211" s="27" t="n">
        <f aca="false">AJ211*1.2</f>
        <v>0.01561452</v>
      </c>
      <c r="K211" s="27" t="n">
        <f aca="false">AK211*1.2</f>
        <v>0.01561452</v>
      </c>
      <c r="L211" s="27" t="n">
        <f aca="false">AL211*1.2</f>
        <v>0</v>
      </c>
      <c r="M211" s="27" t="n">
        <f aca="false">AM211*1.2</f>
        <v>0</v>
      </c>
      <c r="N211" s="27" t="n">
        <f aca="false">AN211*1.2</f>
        <v>0</v>
      </c>
      <c r="O211" s="27" t="n">
        <f aca="false">AO211*1.2</f>
        <v>0</v>
      </c>
      <c r="P211" s="27" t="n">
        <f aca="false">AP211*1.2</f>
        <v>0</v>
      </c>
      <c r="Q211" s="27" t="n">
        <f aca="false">AQ211*1.2</f>
        <v>0</v>
      </c>
      <c r="R211" s="27" t="n">
        <f aca="false">AR211*1.2</f>
        <v>0</v>
      </c>
      <c r="S211" s="27" t="n">
        <f aca="false">AS211*1.2</f>
        <v>0</v>
      </c>
      <c r="T211" s="27" t="n">
        <f aca="false">AT211*1.2</f>
        <v>0</v>
      </c>
      <c r="U211" s="27" t="n">
        <f aca="false">AU211*1.2</f>
        <v>0</v>
      </c>
      <c r="V211" s="27" t="n">
        <f aca="false">AV211*1.2</f>
        <v>0</v>
      </c>
      <c r="W211" s="27" t="n">
        <f aca="false">AW211*1.2</f>
        <v>0</v>
      </c>
      <c r="X211" s="27" t="n">
        <f aca="false">AX211*1.2</f>
        <v>0</v>
      </c>
      <c r="Y211" s="27" t="n">
        <f aca="false">AY211*1.2</f>
        <v>0</v>
      </c>
      <c r="Z211" s="27" t="n">
        <f aca="false">AZ211*1.2</f>
        <v>0</v>
      </c>
      <c r="AA211" s="27" t="n">
        <f aca="false">BA211*1.2</f>
        <v>0</v>
      </c>
      <c r="AB211" s="27" t="n">
        <f aca="false">BB211*1.2</f>
        <v>0</v>
      </c>
      <c r="AC211" s="27" t="n">
        <f aca="false">BC211*1.2</f>
        <v>0</v>
      </c>
      <c r="AD211" s="27" t="n">
        <v>1.03611159091479</v>
      </c>
      <c r="AE211" s="27" t="n">
        <f aca="false">AJ211+AO211+AT211+AY211</f>
        <v>0.0130121</v>
      </c>
      <c r="AF211" s="27" t="n">
        <f aca="false">AK211+AP211+AU211+AZ211</f>
        <v>0.0130121</v>
      </c>
      <c r="AG211" s="27" t="n">
        <f aca="false">AL211+AQ211+AV211+BA211</f>
        <v>0</v>
      </c>
      <c r="AH211" s="27" t="n">
        <f aca="false">AM211+AR211+AW211+BB211</f>
        <v>0</v>
      </c>
      <c r="AI211" s="27" t="n">
        <f aca="false">AN211+AS211+AX211+BC211</f>
        <v>0</v>
      </c>
      <c r="AJ211" s="27" t="n">
        <v>0.0130121</v>
      </c>
      <c r="AK211" s="27" t="n">
        <v>0.0130121</v>
      </c>
      <c r="AL211" s="27" t="n">
        <v>0</v>
      </c>
      <c r="AM211" s="27" t="n">
        <v>0</v>
      </c>
      <c r="AN211" s="27" t="n">
        <v>0</v>
      </c>
      <c r="AO211" s="27" t="n">
        <v>0</v>
      </c>
      <c r="AP211" s="27" t="n">
        <v>0</v>
      </c>
      <c r="AQ211" s="27" t="n">
        <v>0</v>
      </c>
      <c r="AR211" s="27" t="n">
        <v>0</v>
      </c>
      <c r="AS211" s="27" t="n">
        <v>0</v>
      </c>
      <c r="AT211" s="27" t="n">
        <v>0</v>
      </c>
      <c r="AU211" s="27" t="n">
        <v>0</v>
      </c>
      <c r="AV211" s="27" t="n">
        <v>0</v>
      </c>
      <c r="AW211" s="27" t="n">
        <v>0</v>
      </c>
      <c r="AX211" s="27" t="n">
        <v>0</v>
      </c>
      <c r="AY211" s="27" t="n">
        <v>0</v>
      </c>
      <c r="AZ211" s="27" t="n">
        <v>0</v>
      </c>
      <c r="BA211" s="27" t="n">
        <v>0</v>
      </c>
      <c r="BB211" s="27" t="n">
        <v>0</v>
      </c>
      <c r="BC211" s="27" t="n">
        <v>0</v>
      </c>
      <c r="BD211" s="13"/>
      <c r="BE211" s="13"/>
      <c r="BF211" s="13"/>
      <c r="BG211" s="13"/>
    </row>
    <row r="212" customFormat="false" ht="45" hidden="false" customHeight="false" outlineLevel="0" collapsed="false">
      <c r="A212" s="23"/>
      <c r="B212" s="40" t="s">
        <v>287</v>
      </c>
      <c r="C212" s="51" t="s">
        <v>262</v>
      </c>
      <c r="D212" s="26" t="n">
        <f aca="false">AD212*1.2</f>
        <v>1.30960529376224</v>
      </c>
      <c r="E212" s="27" t="n">
        <f aca="false">AE212*1.2</f>
        <v>0.009901896</v>
      </c>
      <c r="F212" s="27" t="n">
        <f aca="false">AF212*1.2</f>
        <v>0.009901896</v>
      </c>
      <c r="G212" s="27" t="n">
        <f aca="false">AG212*1.2</f>
        <v>0</v>
      </c>
      <c r="H212" s="27" t="n">
        <f aca="false">AH212*1.2</f>
        <v>0</v>
      </c>
      <c r="I212" s="27" t="n">
        <f aca="false">AI212*1.2</f>
        <v>0</v>
      </c>
      <c r="J212" s="27" t="n">
        <f aca="false">AJ212*1.2</f>
        <v>0.009901896</v>
      </c>
      <c r="K212" s="27" t="n">
        <f aca="false">AK212*1.2</f>
        <v>0.009901896</v>
      </c>
      <c r="L212" s="27" t="n">
        <f aca="false">AL212*1.2</f>
        <v>0</v>
      </c>
      <c r="M212" s="27" t="n">
        <f aca="false">AM212*1.2</f>
        <v>0</v>
      </c>
      <c r="N212" s="27" t="n">
        <f aca="false">AN212*1.2</f>
        <v>0</v>
      </c>
      <c r="O212" s="27" t="n">
        <f aca="false">AO212*1.2</f>
        <v>0</v>
      </c>
      <c r="P212" s="27" t="n">
        <f aca="false">AP212*1.2</f>
        <v>0</v>
      </c>
      <c r="Q212" s="27" t="n">
        <f aca="false">AQ212*1.2</f>
        <v>0</v>
      </c>
      <c r="R212" s="27" t="n">
        <f aca="false">AR212*1.2</f>
        <v>0</v>
      </c>
      <c r="S212" s="27" t="n">
        <f aca="false">AS212*1.2</f>
        <v>0</v>
      </c>
      <c r="T212" s="27" t="n">
        <f aca="false">AT212*1.2</f>
        <v>0</v>
      </c>
      <c r="U212" s="27" t="n">
        <f aca="false">AU212*1.2</f>
        <v>0</v>
      </c>
      <c r="V212" s="27" t="n">
        <f aca="false">AV212*1.2</f>
        <v>0</v>
      </c>
      <c r="W212" s="27" t="n">
        <f aca="false">AW212*1.2</f>
        <v>0</v>
      </c>
      <c r="X212" s="27" t="n">
        <f aca="false">AX212*1.2</f>
        <v>0</v>
      </c>
      <c r="Y212" s="27" t="n">
        <f aca="false">AY212*1.2</f>
        <v>0</v>
      </c>
      <c r="Z212" s="27" t="n">
        <f aca="false">AZ212*1.2</f>
        <v>0</v>
      </c>
      <c r="AA212" s="27" t="n">
        <f aca="false">BA212*1.2</f>
        <v>0</v>
      </c>
      <c r="AB212" s="27" t="n">
        <f aca="false">BB212*1.2</f>
        <v>0</v>
      </c>
      <c r="AC212" s="27" t="n">
        <f aca="false">BC212*1.2</f>
        <v>0</v>
      </c>
      <c r="AD212" s="27" t="n">
        <v>1.09133774480187</v>
      </c>
      <c r="AE212" s="27" t="n">
        <f aca="false">AJ212+AO212+AT212+AY212</f>
        <v>0.00825158</v>
      </c>
      <c r="AF212" s="27" t="n">
        <f aca="false">AK212+AP212+AU212+AZ212</f>
        <v>0.00825158</v>
      </c>
      <c r="AG212" s="27" t="n">
        <f aca="false">AL212+AQ212+AV212+BA212</f>
        <v>0</v>
      </c>
      <c r="AH212" s="27" t="n">
        <f aca="false">AM212+AR212+AW212+BB212</f>
        <v>0</v>
      </c>
      <c r="AI212" s="27" t="n">
        <f aca="false">AN212+AS212+AX212+BC212</f>
        <v>0</v>
      </c>
      <c r="AJ212" s="27" t="n">
        <v>0.00825158</v>
      </c>
      <c r="AK212" s="27" t="n">
        <v>0.00825158</v>
      </c>
      <c r="AL212" s="27" t="n">
        <v>0</v>
      </c>
      <c r="AM212" s="27" t="n">
        <v>0</v>
      </c>
      <c r="AN212" s="27" t="n">
        <v>0</v>
      </c>
      <c r="AO212" s="27" t="n">
        <v>0</v>
      </c>
      <c r="AP212" s="27" t="n">
        <v>0</v>
      </c>
      <c r="AQ212" s="27" t="n">
        <v>0</v>
      </c>
      <c r="AR212" s="27" t="n">
        <v>0</v>
      </c>
      <c r="AS212" s="27" t="n">
        <v>0</v>
      </c>
      <c r="AT212" s="27" t="n">
        <v>0</v>
      </c>
      <c r="AU212" s="27" t="n">
        <v>0</v>
      </c>
      <c r="AV212" s="27" t="n">
        <v>0</v>
      </c>
      <c r="AW212" s="27" t="n">
        <v>0</v>
      </c>
      <c r="AX212" s="27" t="n">
        <v>0</v>
      </c>
      <c r="AY212" s="27" t="n">
        <v>0</v>
      </c>
      <c r="AZ212" s="27" t="n">
        <v>0</v>
      </c>
      <c r="BA212" s="27" t="n">
        <v>0</v>
      </c>
      <c r="BB212" s="27" t="n">
        <v>0</v>
      </c>
      <c r="BC212" s="27" t="n">
        <v>0</v>
      </c>
      <c r="BD212" s="13"/>
      <c r="BE212" s="13"/>
      <c r="BF212" s="13"/>
      <c r="BG212" s="13"/>
    </row>
    <row r="213" s="34" customFormat="true" ht="15.75" hidden="false" customHeight="false" outlineLevel="0" collapsed="false">
      <c r="A213" s="23"/>
      <c r="B213" s="37" t="s">
        <v>203</v>
      </c>
      <c r="C213" s="51"/>
      <c r="D213" s="26" t="n">
        <f aca="false">AD213*1.2</f>
        <v>0</v>
      </c>
      <c r="E213" s="27" t="n">
        <f aca="false">AE213*1.2</f>
        <v>0</v>
      </c>
      <c r="F213" s="27" t="n">
        <f aca="false">AF213*1.2</f>
        <v>0</v>
      </c>
      <c r="G213" s="27" t="n">
        <f aca="false">AG213*1.2</f>
        <v>0</v>
      </c>
      <c r="H213" s="27" t="n">
        <f aca="false">AH213*1.2</f>
        <v>0</v>
      </c>
      <c r="I213" s="27" t="n">
        <f aca="false">AI213*1.2</f>
        <v>0</v>
      </c>
      <c r="J213" s="27" t="n">
        <f aca="false">AJ213*1.2</f>
        <v>0</v>
      </c>
      <c r="K213" s="27" t="n">
        <f aca="false">AK213*1.2</f>
        <v>0</v>
      </c>
      <c r="L213" s="27" t="n">
        <f aca="false">AL213*1.2</f>
        <v>0</v>
      </c>
      <c r="M213" s="27" t="n">
        <f aca="false">AM213*1.2</f>
        <v>0</v>
      </c>
      <c r="N213" s="27" t="n">
        <f aca="false">AN213*1.2</f>
        <v>0</v>
      </c>
      <c r="O213" s="27" t="n">
        <f aca="false">AO213*1.2</f>
        <v>0</v>
      </c>
      <c r="P213" s="27" t="n">
        <f aca="false">AP213*1.2</f>
        <v>0</v>
      </c>
      <c r="Q213" s="27" t="n">
        <f aca="false">AQ213*1.2</f>
        <v>0</v>
      </c>
      <c r="R213" s="27" t="n">
        <f aca="false">AR213*1.2</f>
        <v>0</v>
      </c>
      <c r="S213" s="27" t="n">
        <f aca="false">AS213*1.2</f>
        <v>0</v>
      </c>
      <c r="T213" s="27" t="n">
        <f aca="false">AT213*1.2</f>
        <v>0</v>
      </c>
      <c r="U213" s="27" t="n">
        <f aca="false">AU213*1.2</f>
        <v>0</v>
      </c>
      <c r="V213" s="27" t="n">
        <f aca="false">AV213*1.2</f>
        <v>0</v>
      </c>
      <c r="W213" s="27" t="n">
        <f aca="false">AW213*1.2</f>
        <v>0</v>
      </c>
      <c r="X213" s="27" t="n">
        <f aca="false">AX213*1.2</f>
        <v>0</v>
      </c>
      <c r="Y213" s="27" t="n">
        <f aca="false">AY213*1.2</f>
        <v>0</v>
      </c>
      <c r="Z213" s="27" t="n">
        <f aca="false">AZ213*1.2</f>
        <v>0</v>
      </c>
      <c r="AA213" s="27" t="n">
        <f aca="false">BA213*1.2</f>
        <v>0</v>
      </c>
      <c r="AB213" s="27" t="n">
        <f aca="false">BB213*1.2</f>
        <v>0</v>
      </c>
      <c r="AC213" s="27" t="n">
        <f aca="false">BC213*1.2</f>
        <v>0</v>
      </c>
      <c r="AD213" s="32" t="n">
        <v>0</v>
      </c>
      <c r="AE213" s="27" t="n">
        <f aca="false">AJ213+AO213+AT213+AY213</f>
        <v>0</v>
      </c>
      <c r="AF213" s="27" t="n">
        <f aca="false">AK213+AP213+AU213+AZ213</f>
        <v>0</v>
      </c>
      <c r="AG213" s="27" t="n">
        <f aca="false">AL213+AQ213+AV213+BA213</f>
        <v>0</v>
      </c>
      <c r="AH213" s="27" t="n">
        <f aca="false">AM213+AR213+AW213+BB213</f>
        <v>0</v>
      </c>
      <c r="AI213" s="27" t="n">
        <f aca="false">AN213+AS213+AX213+BC213</f>
        <v>0</v>
      </c>
      <c r="AJ213" s="27" t="n">
        <v>0</v>
      </c>
      <c r="AK213" s="32" t="n">
        <v>0</v>
      </c>
      <c r="AL213" s="32" t="n">
        <v>0</v>
      </c>
      <c r="AM213" s="32" t="n">
        <v>0</v>
      </c>
      <c r="AN213" s="32" t="n">
        <v>0</v>
      </c>
      <c r="AO213" s="32" t="n">
        <v>0</v>
      </c>
      <c r="AP213" s="32" t="n">
        <v>0</v>
      </c>
      <c r="AQ213" s="32" t="n">
        <v>0</v>
      </c>
      <c r="AR213" s="32" t="n">
        <v>0</v>
      </c>
      <c r="AS213" s="32" t="n">
        <v>0</v>
      </c>
      <c r="AT213" s="32" t="n">
        <v>0</v>
      </c>
      <c r="AU213" s="32" t="n">
        <v>0</v>
      </c>
      <c r="AV213" s="32" t="n">
        <v>0</v>
      </c>
      <c r="AW213" s="32" t="n">
        <v>0</v>
      </c>
      <c r="AX213" s="32" t="n">
        <v>0</v>
      </c>
      <c r="AY213" s="32" t="n">
        <v>0</v>
      </c>
      <c r="AZ213" s="32" t="n">
        <v>0</v>
      </c>
      <c r="BA213" s="32" t="n">
        <v>0</v>
      </c>
      <c r="BB213" s="32" t="n">
        <v>0</v>
      </c>
      <c r="BC213" s="32" t="n">
        <v>0</v>
      </c>
      <c r="BD213" s="33"/>
      <c r="BE213" s="33"/>
      <c r="BF213" s="33"/>
      <c r="BG213" s="33"/>
    </row>
    <row r="214" s="34" customFormat="true" ht="60" hidden="false" customHeight="false" outlineLevel="0" collapsed="false">
      <c r="A214" s="23"/>
      <c r="B214" s="40" t="s">
        <v>288</v>
      </c>
      <c r="C214" s="51" t="s">
        <v>262</v>
      </c>
      <c r="D214" s="26" t="n">
        <f aca="false">AD214*1.2</f>
        <v>0.563300361570344</v>
      </c>
      <c r="E214" s="27" t="n">
        <f aca="false">AE214*1.2</f>
        <v>0.010473156</v>
      </c>
      <c r="F214" s="27" t="n">
        <f aca="false">AF214*1.2</f>
        <v>0.010473156</v>
      </c>
      <c r="G214" s="27" t="n">
        <f aca="false">AG214*1.2</f>
        <v>0</v>
      </c>
      <c r="H214" s="27" t="n">
        <f aca="false">AH214*1.2</f>
        <v>0</v>
      </c>
      <c r="I214" s="27" t="n">
        <f aca="false">AI214*1.2</f>
        <v>0</v>
      </c>
      <c r="J214" s="27" t="n">
        <f aca="false">AJ214*1.2</f>
        <v>0.010473156</v>
      </c>
      <c r="K214" s="27" t="n">
        <f aca="false">AK214*1.2</f>
        <v>0.010473156</v>
      </c>
      <c r="L214" s="27" t="n">
        <f aca="false">AL214*1.2</f>
        <v>0</v>
      </c>
      <c r="M214" s="27" t="n">
        <f aca="false">AM214*1.2</f>
        <v>0</v>
      </c>
      <c r="N214" s="27" t="n">
        <f aca="false">AN214*1.2</f>
        <v>0</v>
      </c>
      <c r="O214" s="27" t="n">
        <f aca="false">AO214*1.2</f>
        <v>0</v>
      </c>
      <c r="P214" s="27" t="n">
        <f aca="false">AP214*1.2</f>
        <v>0</v>
      </c>
      <c r="Q214" s="27" t="n">
        <f aca="false">AQ214*1.2</f>
        <v>0</v>
      </c>
      <c r="R214" s="27" t="n">
        <f aca="false">AR214*1.2</f>
        <v>0</v>
      </c>
      <c r="S214" s="27" t="n">
        <f aca="false">AS214*1.2</f>
        <v>0</v>
      </c>
      <c r="T214" s="27" t="n">
        <f aca="false">AT214*1.2</f>
        <v>0</v>
      </c>
      <c r="U214" s="27" t="n">
        <f aca="false">AU214*1.2</f>
        <v>0</v>
      </c>
      <c r="V214" s="27" t="n">
        <f aca="false">AV214*1.2</f>
        <v>0</v>
      </c>
      <c r="W214" s="27" t="n">
        <f aca="false">AW214*1.2</f>
        <v>0</v>
      </c>
      <c r="X214" s="27" t="n">
        <f aca="false">AX214*1.2</f>
        <v>0</v>
      </c>
      <c r="Y214" s="27" t="n">
        <f aca="false">AY214*1.2</f>
        <v>0</v>
      </c>
      <c r="Z214" s="27" t="n">
        <f aca="false">AZ214*1.2</f>
        <v>0</v>
      </c>
      <c r="AA214" s="27" t="n">
        <f aca="false">BA214*1.2</f>
        <v>0</v>
      </c>
      <c r="AB214" s="27" t="n">
        <f aca="false">BB214*1.2</f>
        <v>0</v>
      </c>
      <c r="AC214" s="27" t="n">
        <f aca="false">BC214*1.2</f>
        <v>0</v>
      </c>
      <c r="AD214" s="32" t="n">
        <v>0.469416967975287</v>
      </c>
      <c r="AE214" s="27" t="n">
        <f aca="false">AJ214+AO214+AT214+AY214</f>
        <v>0.00872763</v>
      </c>
      <c r="AF214" s="27" t="n">
        <f aca="false">AK214+AP214+AU214+AZ214</f>
        <v>0.00872763</v>
      </c>
      <c r="AG214" s="27" t="n">
        <f aca="false">AL214+AQ214+AV214+BA214</f>
        <v>0</v>
      </c>
      <c r="AH214" s="27" t="n">
        <f aca="false">AM214+AR214+AW214+BB214</f>
        <v>0</v>
      </c>
      <c r="AI214" s="27" t="n">
        <f aca="false">AN214+AS214+AX214+BC214</f>
        <v>0</v>
      </c>
      <c r="AJ214" s="27" t="n">
        <v>0.00872763</v>
      </c>
      <c r="AK214" s="32" t="n">
        <v>0.00872763</v>
      </c>
      <c r="AL214" s="32" t="n">
        <v>0</v>
      </c>
      <c r="AM214" s="32" t="n">
        <v>0</v>
      </c>
      <c r="AN214" s="32" t="n">
        <v>0</v>
      </c>
      <c r="AO214" s="32" t="n">
        <v>0</v>
      </c>
      <c r="AP214" s="32" t="n">
        <v>0</v>
      </c>
      <c r="AQ214" s="32" t="n">
        <v>0</v>
      </c>
      <c r="AR214" s="32" t="n">
        <v>0</v>
      </c>
      <c r="AS214" s="32" t="n">
        <v>0</v>
      </c>
      <c r="AT214" s="32" t="n">
        <v>0</v>
      </c>
      <c r="AU214" s="32" t="n">
        <v>0</v>
      </c>
      <c r="AV214" s="32" t="n">
        <v>0</v>
      </c>
      <c r="AW214" s="32" t="n">
        <v>0</v>
      </c>
      <c r="AX214" s="32" t="n">
        <v>0</v>
      </c>
      <c r="AY214" s="32" t="n">
        <v>0</v>
      </c>
      <c r="AZ214" s="32" t="n">
        <v>0</v>
      </c>
      <c r="BA214" s="32" t="n">
        <v>0</v>
      </c>
      <c r="BB214" s="32" t="n">
        <v>0</v>
      </c>
      <c r="BC214" s="32" t="n">
        <v>0</v>
      </c>
      <c r="BD214" s="33"/>
      <c r="BE214" s="33"/>
      <c r="BF214" s="33"/>
      <c r="BG214" s="33"/>
    </row>
    <row r="215" s="34" customFormat="true" ht="30" hidden="false" customHeight="false" outlineLevel="0" collapsed="false">
      <c r="A215" s="23"/>
      <c r="B215" s="40" t="s">
        <v>289</v>
      </c>
      <c r="C215" s="51" t="s">
        <v>262</v>
      </c>
      <c r="D215" s="26" t="n">
        <f aca="false">AD215*1.2</f>
        <v>1.27451252844415</v>
      </c>
      <c r="E215" s="27" t="n">
        <f aca="false">AE215*1.2</f>
        <v>0.88730154</v>
      </c>
      <c r="F215" s="27" t="n">
        <f aca="false">AF215*1.2</f>
        <v>0.01142526</v>
      </c>
      <c r="G215" s="27" t="n">
        <f aca="false">AG215*1.2</f>
        <v>0.370940208</v>
      </c>
      <c r="H215" s="27" t="n">
        <f aca="false">AH215*1.2</f>
        <v>0.504936072</v>
      </c>
      <c r="I215" s="27" t="n">
        <f aca="false">AI215*1.2</f>
        <v>0</v>
      </c>
      <c r="J215" s="27" t="n">
        <f aca="false">AJ215*1.2</f>
        <v>0.88730154</v>
      </c>
      <c r="K215" s="27" t="n">
        <f aca="false">AK215*1.2</f>
        <v>0.01142526</v>
      </c>
      <c r="L215" s="27" t="n">
        <f aca="false">AL215*1.2</f>
        <v>0.370940208</v>
      </c>
      <c r="M215" s="27" t="n">
        <f aca="false">AM215*1.2</f>
        <v>0.504936072</v>
      </c>
      <c r="N215" s="27" t="n">
        <f aca="false">AN215*1.2</f>
        <v>0</v>
      </c>
      <c r="O215" s="27" t="n">
        <f aca="false">AO215*1.2</f>
        <v>0</v>
      </c>
      <c r="P215" s="27" t="n">
        <f aca="false">AP215*1.2</f>
        <v>0</v>
      </c>
      <c r="Q215" s="27" t="n">
        <f aca="false">AQ215*1.2</f>
        <v>0</v>
      </c>
      <c r="R215" s="27" t="n">
        <f aca="false">AR215*1.2</f>
        <v>0</v>
      </c>
      <c r="S215" s="27" t="n">
        <f aca="false">AS215*1.2</f>
        <v>0</v>
      </c>
      <c r="T215" s="27" t="n">
        <f aca="false">AT215*1.2</f>
        <v>0</v>
      </c>
      <c r="U215" s="27" t="n">
        <f aca="false">AU215*1.2</f>
        <v>0</v>
      </c>
      <c r="V215" s="27" t="n">
        <f aca="false">AV215*1.2</f>
        <v>0</v>
      </c>
      <c r="W215" s="27" t="n">
        <f aca="false">AW215*1.2</f>
        <v>0</v>
      </c>
      <c r="X215" s="27" t="n">
        <f aca="false">AX215*1.2</f>
        <v>0</v>
      </c>
      <c r="Y215" s="27" t="n">
        <f aca="false">AY215*1.2</f>
        <v>0</v>
      </c>
      <c r="Z215" s="27" t="n">
        <f aca="false">AZ215*1.2</f>
        <v>0</v>
      </c>
      <c r="AA215" s="27" t="n">
        <f aca="false">BA215*1.2</f>
        <v>0</v>
      </c>
      <c r="AB215" s="27" t="n">
        <f aca="false">BB215*1.2</f>
        <v>0</v>
      </c>
      <c r="AC215" s="27" t="n">
        <f aca="false">BC215*1.2</f>
        <v>0</v>
      </c>
      <c r="AD215" s="32" t="n">
        <v>1.06209377370346</v>
      </c>
      <c r="AE215" s="27" t="n">
        <f aca="false">AJ215+AO215+AT215+AY215</f>
        <v>0.73941795</v>
      </c>
      <c r="AF215" s="27" t="n">
        <f aca="false">AK215+AP215+AU215+AZ215</f>
        <v>0.00952105</v>
      </c>
      <c r="AG215" s="27" t="n">
        <f aca="false">AL215+AQ215+AV215+BA215</f>
        <v>0.30911684</v>
      </c>
      <c r="AH215" s="27" t="n">
        <f aca="false">AM215+AR215+AW215+BB215</f>
        <v>0.42078006</v>
      </c>
      <c r="AI215" s="27" t="n">
        <f aca="false">AN215+AS215+AX215+BC215</f>
        <v>0</v>
      </c>
      <c r="AJ215" s="27" t="n">
        <v>0.73941795</v>
      </c>
      <c r="AK215" s="32" t="n">
        <v>0.00952105</v>
      </c>
      <c r="AL215" s="32" t="n">
        <v>0.30911684</v>
      </c>
      <c r="AM215" s="32" t="n">
        <v>0.42078006</v>
      </c>
      <c r="AN215" s="32" t="n">
        <v>0</v>
      </c>
      <c r="AO215" s="32" t="n">
        <v>0</v>
      </c>
      <c r="AP215" s="32" t="n">
        <v>0</v>
      </c>
      <c r="AQ215" s="32" t="n">
        <v>0</v>
      </c>
      <c r="AR215" s="32" t="n">
        <v>0</v>
      </c>
      <c r="AS215" s="32" t="n">
        <v>0</v>
      </c>
      <c r="AT215" s="32" t="n">
        <v>0</v>
      </c>
      <c r="AU215" s="32" t="n">
        <v>0</v>
      </c>
      <c r="AV215" s="32" t="n">
        <v>0</v>
      </c>
      <c r="AW215" s="32" t="n">
        <v>0</v>
      </c>
      <c r="AX215" s="32" t="n">
        <v>0</v>
      </c>
      <c r="AY215" s="32" t="n">
        <v>0</v>
      </c>
      <c r="AZ215" s="32" t="n">
        <v>0</v>
      </c>
      <c r="BA215" s="32" t="n">
        <v>0</v>
      </c>
      <c r="BB215" s="32" t="n">
        <v>0</v>
      </c>
      <c r="BC215" s="32" t="n">
        <v>0</v>
      </c>
      <c r="BD215" s="33"/>
      <c r="BE215" s="33"/>
      <c r="BF215" s="33"/>
      <c r="BG215" s="33"/>
    </row>
    <row r="216" customFormat="false" ht="30" hidden="false" customHeight="false" outlineLevel="0" collapsed="false">
      <c r="A216" s="23"/>
      <c r="B216" s="40" t="s">
        <v>290</v>
      </c>
      <c r="C216" s="51" t="s">
        <v>262</v>
      </c>
      <c r="D216" s="26" t="n">
        <f aca="false">AD216*1.2</f>
        <v>0.724324989105617</v>
      </c>
      <c r="E216" s="27" t="n">
        <f aca="false">AE216*1.2</f>
        <v>0.52388364</v>
      </c>
      <c r="F216" s="27" t="n">
        <f aca="false">AF216*1.2</f>
        <v>0.009901896</v>
      </c>
      <c r="G216" s="27" t="n">
        <f aca="false">AG216*1.2</f>
        <v>0.236186304</v>
      </c>
      <c r="H216" s="27" t="n">
        <f aca="false">AH216*1.2</f>
        <v>0.27779544</v>
      </c>
      <c r="I216" s="27" t="n">
        <f aca="false">AI216*1.2</f>
        <v>0</v>
      </c>
      <c r="J216" s="27" t="n">
        <f aca="false">AJ216*1.2</f>
        <v>0.52388364</v>
      </c>
      <c r="K216" s="27" t="n">
        <f aca="false">AK216*1.2</f>
        <v>0.009901896</v>
      </c>
      <c r="L216" s="27" t="n">
        <f aca="false">AL216*1.2</f>
        <v>0.236186304</v>
      </c>
      <c r="M216" s="27" t="n">
        <f aca="false">AM216*1.2</f>
        <v>0.27779544</v>
      </c>
      <c r="N216" s="27" t="n">
        <f aca="false">AN216*1.2</f>
        <v>0</v>
      </c>
      <c r="O216" s="27" t="n">
        <f aca="false">AO216*1.2</f>
        <v>0</v>
      </c>
      <c r="P216" s="27" t="n">
        <f aca="false">AP216*1.2</f>
        <v>0</v>
      </c>
      <c r="Q216" s="27" t="n">
        <f aca="false">AQ216*1.2</f>
        <v>0</v>
      </c>
      <c r="R216" s="27" t="n">
        <f aca="false">AR216*1.2</f>
        <v>0</v>
      </c>
      <c r="S216" s="27" t="n">
        <f aca="false">AS216*1.2</f>
        <v>0</v>
      </c>
      <c r="T216" s="27" t="n">
        <f aca="false">AT216*1.2</f>
        <v>0</v>
      </c>
      <c r="U216" s="27" t="n">
        <f aca="false">AU216*1.2</f>
        <v>0</v>
      </c>
      <c r="V216" s="27" t="n">
        <f aca="false">AV216*1.2</f>
        <v>0</v>
      </c>
      <c r="W216" s="27" t="n">
        <f aca="false">AW216*1.2</f>
        <v>0</v>
      </c>
      <c r="X216" s="27" t="n">
        <f aca="false">AX216*1.2</f>
        <v>0</v>
      </c>
      <c r="Y216" s="27" t="n">
        <f aca="false">AY216*1.2</f>
        <v>0</v>
      </c>
      <c r="Z216" s="27" t="n">
        <f aca="false">AZ216*1.2</f>
        <v>0</v>
      </c>
      <c r="AA216" s="27" t="n">
        <f aca="false">BA216*1.2</f>
        <v>0</v>
      </c>
      <c r="AB216" s="27" t="n">
        <f aca="false">BB216*1.2</f>
        <v>0</v>
      </c>
      <c r="AC216" s="27" t="n">
        <f aca="false">BC216*1.2</f>
        <v>0</v>
      </c>
      <c r="AD216" s="27" t="n">
        <v>0.603604157588014</v>
      </c>
      <c r="AE216" s="27" t="n">
        <f aca="false">AJ216+AO216+AT216+AY216</f>
        <v>0.4365697</v>
      </c>
      <c r="AF216" s="27" t="n">
        <f aca="false">AK216+AP216+AU216+AZ216</f>
        <v>0.00825158</v>
      </c>
      <c r="AG216" s="27" t="n">
        <f aca="false">AL216+AQ216+AV216+BA216</f>
        <v>0.19682192</v>
      </c>
      <c r="AH216" s="27" t="n">
        <f aca="false">AM216+AR216+AW216+BB216</f>
        <v>0.2314962</v>
      </c>
      <c r="AI216" s="27" t="n">
        <f aca="false">AN216+AS216+AX216+BC216</f>
        <v>0</v>
      </c>
      <c r="AJ216" s="27" t="n">
        <v>0.4365697</v>
      </c>
      <c r="AK216" s="27" t="n">
        <v>0.00825158</v>
      </c>
      <c r="AL216" s="27" t="n">
        <v>0.19682192</v>
      </c>
      <c r="AM216" s="27" t="n">
        <v>0.2314962</v>
      </c>
      <c r="AN216" s="27" t="n">
        <v>0</v>
      </c>
      <c r="AO216" s="27" t="n">
        <v>0</v>
      </c>
      <c r="AP216" s="27" t="n">
        <v>0</v>
      </c>
      <c r="AQ216" s="27" t="n">
        <v>0</v>
      </c>
      <c r="AR216" s="27" t="n">
        <v>0</v>
      </c>
      <c r="AS216" s="27" t="n">
        <v>0</v>
      </c>
      <c r="AT216" s="27" t="n">
        <v>0</v>
      </c>
      <c r="AU216" s="27" t="n">
        <v>0</v>
      </c>
      <c r="AV216" s="27" t="n">
        <v>0</v>
      </c>
      <c r="AW216" s="27" t="n">
        <v>0</v>
      </c>
      <c r="AX216" s="27" t="n">
        <v>0</v>
      </c>
      <c r="AY216" s="27" t="n">
        <v>0</v>
      </c>
      <c r="AZ216" s="27" t="n">
        <v>0</v>
      </c>
      <c r="BA216" s="27" t="n">
        <v>0</v>
      </c>
      <c r="BB216" s="27" t="n">
        <v>0</v>
      </c>
      <c r="BC216" s="27" t="n">
        <v>0</v>
      </c>
      <c r="BD216" s="13"/>
      <c r="BE216" s="13"/>
      <c r="BF216" s="13"/>
      <c r="BG216" s="13"/>
    </row>
    <row r="217" customFormat="false" ht="30" hidden="false" customHeight="false" outlineLevel="0" collapsed="false">
      <c r="A217" s="23"/>
      <c r="B217" s="40" t="s">
        <v>291</v>
      </c>
      <c r="C217" s="51" t="s">
        <v>262</v>
      </c>
      <c r="D217" s="26" t="n">
        <f aca="false">AD217*1.2</f>
        <v>0.829297660638427</v>
      </c>
      <c r="E217" s="27" t="n">
        <f aca="false">AE217*1.2</f>
        <v>0.301245564</v>
      </c>
      <c r="F217" s="27" t="n">
        <f aca="false">AF217*1.2</f>
        <v>0.009901896</v>
      </c>
      <c r="G217" s="27" t="n">
        <f aca="false">AG217*1.2</f>
        <v>0.107793348</v>
      </c>
      <c r="H217" s="27" t="n">
        <f aca="false">AH217*1.2</f>
        <v>0.18355032</v>
      </c>
      <c r="I217" s="27" t="n">
        <f aca="false">AI217*1.2</f>
        <v>0</v>
      </c>
      <c r="J217" s="27" t="n">
        <f aca="false">AJ217*1.2</f>
        <v>0.301245564</v>
      </c>
      <c r="K217" s="27" t="n">
        <f aca="false">AK217*1.2</f>
        <v>0.009901896</v>
      </c>
      <c r="L217" s="27" t="n">
        <f aca="false">AL217*1.2</f>
        <v>0.107793348</v>
      </c>
      <c r="M217" s="27" t="n">
        <f aca="false">AM217*1.2</f>
        <v>0.18355032</v>
      </c>
      <c r="N217" s="27" t="n">
        <f aca="false">AN217*1.2</f>
        <v>0</v>
      </c>
      <c r="O217" s="27" t="n">
        <f aca="false">AO217*1.2</f>
        <v>0</v>
      </c>
      <c r="P217" s="27" t="n">
        <f aca="false">AP217*1.2</f>
        <v>0</v>
      </c>
      <c r="Q217" s="27" t="n">
        <f aca="false">AQ217*1.2</f>
        <v>0</v>
      </c>
      <c r="R217" s="27" t="n">
        <f aca="false">AR217*1.2</f>
        <v>0</v>
      </c>
      <c r="S217" s="27" t="n">
        <f aca="false">AS217*1.2</f>
        <v>0</v>
      </c>
      <c r="T217" s="27" t="n">
        <f aca="false">AT217*1.2</f>
        <v>0</v>
      </c>
      <c r="U217" s="27" t="n">
        <f aca="false">AU217*1.2</f>
        <v>0</v>
      </c>
      <c r="V217" s="27" t="n">
        <f aca="false">AV217*1.2</f>
        <v>0</v>
      </c>
      <c r="W217" s="27" t="n">
        <f aca="false">AW217*1.2</f>
        <v>0</v>
      </c>
      <c r="X217" s="27" t="n">
        <f aca="false">AX217*1.2</f>
        <v>0</v>
      </c>
      <c r="Y217" s="27" t="n">
        <f aca="false">AY217*1.2</f>
        <v>0</v>
      </c>
      <c r="Z217" s="27" t="n">
        <f aca="false">AZ217*1.2</f>
        <v>0</v>
      </c>
      <c r="AA217" s="27" t="n">
        <f aca="false">BA217*1.2</f>
        <v>0</v>
      </c>
      <c r="AB217" s="27" t="n">
        <f aca="false">BB217*1.2</f>
        <v>0</v>
      </c>
      <c r="AC217" s="27" t="n">
        <f aca="false">BC217*1.2</f>
        <v>0</v>
      </c>
      <c r="AD217" s="27" t="n">
        <v>0.691081383865356</v>
      </c>
      <c r="AE217" s="27" t="n">
        <f aca="false">AJ217+AO217+AT217+AY217</f>
        <v>0.25103797</v>
      </c>
      <c r="AF217" s="27" t="n">
        <f aca="false">AK217+AP217+AU217+AZ217</f>
        <v>0.00825158</v>
      </c>
      <c r="AG217" s="27" t="n">
        <f aca="false">AL217+AQ217+AV217+BA217</f>
        <v>0.08982779</v>
      </c>
      <c r="AH217" s="27" t="n">
        <f aca="false">AM217+AR217+AW217+BB217</f>
        <v>0.1529586</v>
      </c>
      <c r="AI217" s="27" t="n">
        <f aca="false">AN217+AS217+AX217+BC217</f>
        <v>0</v>
      </c>
      <c r="AJ217" s="27" t="n">
        <v>0.25103797</v>
      </c>
      <c r="AK217" s="27" t="n">
        <v>0.00825158</v>
      </c>
      <c r="AL217" s="27" t="n">
        <v>0.08982779</v>
      </c>
      <c r="AM217" s="27" t="n">
        <v>0.1529586</v>
      </c>
      <c r="AN217" s="27" t="n">
        <v>0</v>
      </c>
      <c r="AO217" s="27" t="n">
        <v>0</v>
      </c>
      <c r="AP217" s="27" t="n">
        <v>0</v>
      </c>
      <c r="AQ217" s="27" t="n">
        <v>0</v>
      </c>
      <c r="AR217" s="27" t="n">
        <v>0</v>
      </c>
      <c r="AS217" s="27" t="n">
        <v>0</v>
      </c>
      <c r="AT217" s="27" t="n">
        <v>0</v>
      </c>
      <c r="AU217" s="27" t="n">
        <v>0</v>
      </c>
      <c r="AV217" s="27" t="n">
        <v>0</v>
      </c>
      <c r="AW217" s="27" t="n">
        <v>0</v>
      </c>
      <c r="AX217" s="27" t="n">
        <v>0</v>
      </c>
      <c r="AY217" s="27" t="n">
        <v>0</v>
      </c>
      <c r="AZ217" s="27" t="n">
        <v>0</v>
      </c>
      <c r="BA217" s="27" t="n">
        <v>0</v>
      </c>
      <c r="BB217" s="27" t="n">
        <v>0</v>
      </c>
      <c r="BC217" s="27" t="n">
        <v>0</v>
      </c>
      <c r="BD217" s="13"/>
      <c r="BE217" s="13"/>
      <c r="BF217" s="13"/>
      <c r="BG217" s="13"/>
    </row>
    <row r="218" customFormat="false" ht="45" hidden="false" customHeight="false" outlineLevel="0" collapsed="false">
      <c r="A218" s="23"/>
      <c r="B218" s="40" t="s">
        <v>292</v>
      </c>
      <c r="C218" s="51" t="s">
        <v>262</v>
      </c>
      <c r="D218" s="26" t="n">
        <f aca="false">AD218*1.2</f>
        <v>1.33662205367019</v>
      </c>
      <c r="E218" s="27" t="n">
        <f aca="false">AE218*1.2</f>
        <v>0.009901896</v>
      </c>
      <c r="F218" s="27" t="n">
        <f aca="false">AF218*1.2</f>
        <v>0.009901896</v>
      </c>
      <c r="G218" s="27" t="n">
        <f aca="false">AG218*1.2</f>
        <v>0</v>
      </c>
      <c r="H218" s="27" t="n">
        <f aca="false">AH218*1.2</f>
        <v>0</v>
      </c>
      <c r="I218" s="27" t="n">
        <f aca="false">AI218*1.2</f>
        <v>0</v>
      </c>
      <c r="J218" s="27" t="n">
        <f aca="false">AJ218*1.2</f>
        <v>0.009901896</v>
      </c>
      <c r="K218" s="27" t="n">
        <f aca="false">AK218*1.2</f>
        <v>0.009901896</v>
      </c>
      <c r="L218" s="27" t="n">
        <f aca="false">AL218*1.2</f>
        <v>0</v>
      </c>
      <c r="M218" s="27" t="n">
        <f aca="false">AM218*1.2</f>
        <v>0</v>
      </c>
      <c r="N218" s="27" t="n">
        <f aca="false">AN218*1.2</f>
        <v>0</v>
      </c>
      <c r="O218" s="27" t="n">
        <f aca="false">AO218*1.2</f>
        <v>0</v>
      </c>
      <c r="P218" s="27" t="n">
        <f aca="false">AP218*1.2</f>
        <v>0</v>
      </c>
      <c r="Q218" s="27" t="n">
        <f aca="false">AQ218*1.2</f>
        <v>0</v>
      </c>
      <c r="R218" s="27" t="n">
        <f aca="false">AR218*1.2</f>
        <v>0</v>
      </c>
      <c r="S218" s="27" t="n">
        <f aca="false">AS218*1.2</f>
        <v>0</v>
      </c>
      <c r="T218" s="27" t="n">
        <f aca="false">AT218*1.2</f>
        <v>0</v>
      </c>
      <c r="U218" s="27" t="n">
        <f aca="false">AU218*1.2</f>
        <v>0</v>
      </c>
      <c r="V218" s="27" t="n">
        <f aca="false">AV218*1.2</f>
        <v>0</v>
      </c>
      <c r="W218" s="27" t="n">
        <f aca="false">AW218*1.2</f>
        <v>0</v>
      </c>
      <c r="X218" s="27" t="n">
        <f aca="false">AX218*1.2</f>
        <v>0</v>
      </c>
      <c r="Y218" s="27" t="n">
        <f aca="false">AY218*1.2</f>
        <v>0</v>
      </c>
      <c r="Z218" s="27" t="n">
        <f aca="false">AZ218*1.2</f>
        <v>0</v>
      </c>
      <c r="AA218" s="27" t="n">
        <f aca="false">BA218*1.2</f>
        <v>0</v>
      </c>
      <c r="AB218" s="27" t="n">
        <f aca="false">BB218*1.2</f>
        <v>0</v>
      </c>
      <c r="AC218" s="27" t="n">
        <f aca="false">BC218*1.2</f>
        <v>0</v>
      </c>
      <c r="AD218" s="27" t="n">
        <v>1.11385171139182</v>
      </c>
      <c r="AE218" s="27" t="n">
        <f aca="false">AJ218+AO218+AT218+AY218</f>
        <v>0.00825158</v>
      </c>
      <c r="AF218" s="27" t="n">
        <f aca="false">AK218+AP218+AU218+AZ218</f>
        <v>0.00825158</v>
      </c>
      <c r="AG218" s="27" t="n">
        <f aca="false">AL218+AQ218+AV218+BA218</f>
        <v>0</v>
      </c>
      <c r="AH218" s="27" t="n">
        <f aca="false">AM218+AR218+AW218+BB218</f>
        <v>0</v>
      </c>
      <c r="AI218" s="27" t="n">
        <f aca="false">AN218+AS218+AX218+BC218</f>
        <v>0</v>
      </c>
      <c r="AJ218" s="27" t="n">
        <v>0.00825158</v>
      </c>
      <c r="AK218" s="27" t="n">
        <v>0.00825158</v>
      </c>
      <c r="AL218" s="27" t="n">
        <v>0</v>
      </c>
      <c r="AM218" s="27" t="n">
        <v>0</v>
      </c>
      <c r="AN218" s="27" t="n">
        <v>0</v>
      </c>
      <c r="AO218" s="27" t="n">
        <v>0</v>
      </c>
      <c r="AP218" s="27" t="n">
        <v>0</v>
      </c>
      <c r="AQ218" s="27" t="n">
        <v>0</v>
      </c>
      <c r="AR218" s="27" t="n">
        <v>0</v>
      </c>
      <c r="AS218" s="27" t="n">
        <v>0</v>
      </c>
      <c r="AT218" s="27" t="n">
        <v>0</v>
      </c>
      <c r="AU218" s="27" t="n">
        <v>0</v>
      </c>
      <c r="AV218" s="27" t="n">
        <v>0</v>
      </c>
      <c r="AW218" s="27" t="n">
        <v>0</v>
      </c>
      <c r="AX218" s="27" t="n">
        <v>0</v>
      </c>
      <c r="AY218" s="27" t="n">
        <v>0</v>
      </c>
      <c r="AZ218" s="27" t="n">
        <v>0</v>
      </c>
      <c r="BA218" s="27" t="n">
        <v>0</v>
      </c>
      <c r="BB218" s="27" t="n">
        <v>0</v>
      </c>
      <c r="BC218" s="27" t="n">
        <v>0</v>
      </c>
      <c r="BD218" s="13"/>
      <c r="BE218" s="13"/>
      <c r="BF218" s="13"/>
      <c r="BG218" s="13"/>
    </row>
    <row r="219" customFormat="false" ht="44.25" hidden="false" customHeight="false" outlineLevel="0" collapsed="false">
      <c r="A219" s="23"/>
      <c r="B219" s="40" t="s">
        <v>293</v>
      </c>
      <c r="C219" s="51" t="s">
        <v>262</v>
      </c>
      <c r="D219" s="26" t="n">
        <f aca="false">AD219*1.2</f>
        <v>1.65142502207347</v>
      </c>
      <c r="E219" s="27" t="n">
        <f aca="false">AE219*1.2</f>
        <v>0.535865616</v>
      </c>
      <c r="F219" s="27" t="n">
        <f aca="false">AF219*1.2</f>
        <v>0</v>
      </c>
      <c r="G219" s="27" t="n">
        <f aca="false">AG219*1.2</f>
        <v>0.144071208</v>
      </c>
      <c r="H219" s="27" t="n">
        <f aca="false">AH219*1.2</f>
        <v>0.391794408</v>
      </c>
      <c r="I219" s="27" t="n">
        <f aca="false">AI219*1.2</f>
        <v>0</v>
      </c>
      <c r="J219" s="27" t="n">
        <f aca="false">AJ219*1.2</f>
        <v>0.535865616</v>
      </c>
      <c r="K219" s="27" t="n">
        <f aca="false">AK219*1.2</f>
        <v>0</v>
      </c>
      <c r="L219" s="27" t="n">
        <f aca="false">AL219*1.2</f>
        <v>0.144071208</v>
      </c>
      <c r="M219" s="27" t="n">
        <f aca="false">AM219*1.2</f>
        <v>0.391794408</v>
      </c>
      <c r="N219" s="27" t="n">
        <f aca="false">AN219*1.2</f>
        <v>0</v>
      </c>
      <c r="O219" s="27" t="n">
        <f aca="false">AO219*1.2</f>
        <v>0</v>
      </c>
      <c r="P219" s="27" t="n">
        <f aca="false">AP219*1.2</f>
        <v>0</v>
      </c>
      <c r="Q219" s="27" t="n">
        <f aca="false">AQ219*1.2</f>
        <v>0</v>
      </c>
      <c r="R219" s="27" t="n">
        <f aca="false">AR219*1.2</f>
        <v>0</v>
      </c>
      <c r="S219" s="27" t="n">
        <f aca="false">AS219*1.2</f>
        <v>0</v>
      </c>
      <c r="T219" s="27" t="n">
        <f aca="false">AT219*1.2</f>
        <v>0</v>
      </c>
      <c r="U219" s="27" t="n">
        <f aca="false">AU219*1.2</f>
        <v>0</v>
      </c>
      <c r="V219" s="27" t="n">
        <f aca="false">AV219*1.2</f>
        <v>0</v>
      </c>
      <c r="W219" s="27" t="n">
        <f aca="false">AW219*1.2</f>
        <v>0</v>
      </c>
      <c r="X219" s="27" t="n">
        <f aca="false">AX219*1.2</f>
        <v>0</v>
      </c>
      <c r="Y219" s="27" t="n">
        <f aca="false">AY219*1.2</f>
        <v>0</v>
      </c>
      <c r="Z219" s="27" t="n">
        <f aca="false">AZ219*1.2</f>
        <v>0</v>
      </c>
      <c r="AA219" s="27" t="n">
        <f aca="false">BA219*1.2</f>
        <v>0</v>
      </c>
      <c r="AB219" s="27" t="n">
        <f aca="false">BB219*1.2</f>
        <v>0</v>
      </c>
      <c r="AC219" s="27" t="n">
        <f aca="false">BC219*1.2</f>
        <v>0</v>
      </c>
      <c r="AD219" s="27" t="n">
        <v>1.37618751839456</v>
      </c>
      <c r="AE219" s="27" t="n">
        <f aca="false">AJ219+AO219+AT219+AY219</f>
        <v>0.44655468</v>
      </c>
      <c r="AF219" s="27" t="n">
        <f aca="false">AK219+AP219+AU219+AZ219</f>
        <v>0</v>
      </c>
      <c r="AG219" s="27" t="n">
        <f aca="false">AL219+AQ219+AV219+BA219</f>
        <v>0.12005934</v>
      </c>
      <c r="AH219" s="27" t="n">
        <f aca="false">AM219+AR219+AW219+BB219</f>
        <v>0.32649534</v>
      </c>
      <c r="AI219" s="27" t="n">
        <f aca="false">AN219+AS219+AX219+BC219</f>
        <v>0</v>
      </c>
      <c r="AJ219" s="27" t="n">
        <v>0.44655468</v>
      </c>
      <c r="AK219" s="27" t="n">
        <v>0</v>
      </c>
      <c r="AL219" s="27" t="n">
        <v>0.12005934</v>
      </c>
      <c r="AM219" s="27" t="n">
        <v>0.32649534</v>
      </c>
      <c r="AN219" s="27" t="n">
        <v>0</v>
      </c>
      <c r="AO219" s="27" t="n">
        <v>0</v>
      </c>
      <c r="AP219" s="27" t="n">
        <v>0</v>
      </c>
      <c r="AQ219" s="27" t="n">
        <v>0</v>
      </c>
      <c r="AR219" s="27" t="n">
        <v>0</v>
      </c>
      <c r="AS219" s="27" t="n">
        <v>0</v>
      </c>
      <c r="AT219" s="27" t="n">
        <v>0</v>
      </c>
      <c r="AU219" s="27" t="n">
        <v>0</v>
      </c>
      <c r="AV219" s="27" t="n">
        <v>0</v>
      </c>
      <c r="AW219" s="27" t="n">
        <v>0</v>
      </c>
      <c r="AX219" s="27" t="n">
        <v>0</v>
      </c>
      <c r="AY219" s="27" t="n">
        <v>0</v>
      </c>
      <c r="AZ219" s="27" t="n">
        <v>0</v>
      </c>
      <c r="BA219" s="27" t="n">
        <v>0</v>
      </c>
      <c r="BB219" s="27" t="n">
        <v>0</v>
      </c>
      <c r="BC219" s="27" t="n">
        <v>0</v>
      </c>
      <c r="BD219" s="13"/>
      <c r="BE219" s="13"/>
      <c r="BF219" s="13"/>
      <c r="BG219" s="13"/>
    </row>
    <row r="220" customFormat="false" ht="15.75" hidden="false" customHeight="false" outlineLevel="0" collapsed="false">
      <c r="A220" s="23"/>
      <c r="B220" s="37" t="s">
        <v>156</v>
      </c>
      <c r="C220" s="51"/>
      <c r="D220" s="26" t="n">
        <f aca="false">AD220*1.2</f>
        <v>0</v>
      </c>
      <c r="E220" s="27" t="n">
        <f aca="false">AE220*1.2</f>
        <v>0</v>
      </c>
      <c r="F220" s="27" t="n">
        <f aca="false">AF220*1.2</f>
        <v>0</v>
      </c>
      <c r="G220" s="27" t="n">
        <f aca="false">AG220*1.2</f>
        <v>0</v>
      </c>
      <c r="H220" s="27" t="n">
        <f aca="false">AH220*1.2</f>
        <v>0</v>
      </c>
      <c r="I220" s="27" t="n">
        <f aca="false">AI220*1.2</f>
        <v>0</v>
      </c>
      <c r="J220" s="27" t="n">
        <f aca="false">AJ220*1.2</f>
        <v>0</v>
      </c>
      <c r="K220" s="27" t="n">
        <f aca="false">AK220*1.2</f>
        <v>0</v>
      </c>
      <c r="L220" s="27" t="n">
        <f aca="false">AL220*1.2</f>
        <v>0</v>
      </c>
      <c r="M220" s="27" t="n">
        <f aca="false">AM220*1.2</f>
        <v>0</v>
      </c>
      <c r="N220" s="27" t="n">
        <f aca="false">AN220*1.2</f>
        <v>0</v>
      </c>
      <c r="O220" s="27" t="n">
        <f aca="false">AO220*1.2</f>
        <v>0</v>
      </c>
      <c r="P220" s="27" t="n">
        <f aca="false">AP220*1.2</f>
        <v>0</v>
      </c>
      <c r="Q220" s="27" t="n">
        <f aca="false">AQ220*1.2</f>
        <v>0</v>
      </c>
      <c r="R220" s="27" t="n">
        <f aca="false">AR220*1.2</f>
        <v>0</v>
      </c>
      <c r="S220" s="27" t="n">
        <f aca="false">AS220*1.2</f>
        <v>0</v>
      </c>
      <c r="T220" s="27" t="n">
        <f aca="false">AT220*1.2</f>
        <v>0</v>
      </c>
      <c r="U220" s="27" t="n">
        <f aca="false">AU220*1.2</f>
        <v>0</v>
      </c>
      <c r="V220" s="27" t="n">
        <f aca="false">AV220*1.2</f>
        <v>0</v>
      </c>
      <c r="W220" s="27" t="n">
        <f aca="false">AW220*1.2</f>
        <v>0</v>
      </c>
      <c r="X220" s="27" t="n">
        <f aca="false">AX220*1.2</f>
        <v>0</v>
      </c>
      <c r="Y220" s="27" t="n">
        <f aca="false">AY220*1.2</f>
        <v>0</v>
      </c>
      <c r="Z220" s="27" t="n">
        <f aca="false">AZ220*1.2</f>
        <v>0</v>
      </c>
      <c r="AA220" s="27" t="n">
        <f aca="false">BA220*1.2</f>
        <v>0</v>
      </c>
      <c r="AB220" s="27" t="n">
        <f aca="false">BB220*1.2</f>
        <v>0</v>
      </c>
      <c r="AC220" s="27" t="n">
        <f aca="false">BC220*1.2</f>
        <v>0</v>
      </c>
      <c r="AD220" s="27" t="n">
        <v>0</v>
      </c>
      <c r="AE220" s="27" t="n">
        <f aca="false">AJ220+AO220+AT220+AY220</f>
        <v>0</v>
      </c>
      <c r="AF220" s="27" t="n">
        <f aca="false">AK220+AP220+AU220+AZ220</f>
        <v>0</v>
      </c>
      <c r="AG220" s="27" t="n">
        <f aca="false">AL220+AQ220+AV220+BA220</f>
        <v>0</v>
      </c>
      <c r="AH220" s="27" t="n">
        <f aca="false">AM220+AR220+AW220+BB220</f>
        <v>0</v>
      </c>
      <c r="AI220" s="27" t="n">
        <f aca="false">AN220+AS220+AX220+BC220</f>
        <v>0</v>
      </c>
      <c r="AJ220" s="27" t="n">
        <v>0</v>
      </c>
      <c r="AK220" s="27" t="n">
        <v>0</v>
      </c>
      <c r="AL220" s="27" t="n">
        <v>0</v>
      </c>
      <c r="AM220" s="27" t="n">
        <v>0</v>
      </c>
      <c r="AN220" s="27" t="n">
        <v>0</v>
      </c>
      <c r="AO220" s="27" t="n">
        <v>0</v>
      </c>
      <c r="AP220" s="27" t="n">
        <v>0</v>
      </c>
      <c r="AQ220" s="27" t="n">
        <v>0</v>
      </c>
      <c r="AR220" s="27" t="n">
        <v>0</v>
      </c>
      <c r="AS220" s="27" t="n">
        <v>0</v>
      </c>
      <c r="AT220" s="27" t="n">
        <v>0</v>
      </c>
      <c r="AU220" s="27" t="n">
        <v>0</v>
      </c>
      <c r="AV220" s="27" t="n">
        <v>0</v>
      </c>
      <c r="AW220" s="27" t="n">
        <v>0</v>
      </c>
      <c r="AX220" s="27" t="n">
        <v>0</v>
      </c>
      <c r="AY220" s="27" t="n">
        <v>0</v>
      </c>
      <c r="AZ220" s="27" t="n">
        <v>0</v>
      </c>
      <c r="BA220" s="27" t="n">
        <v>0</v>
      </c>
      <c r="BB220" s="27" t="n">
        <v>0</v>
      </c>
      <c r="BC220" s="27" t="n">
        <v>0</v>
      </c>
      <c r="BD220" s="13"/>
      <c r="BE220" s="13"/>
      <c r="BF220" s="13"/>
      <c r="BG220" s="13"/>
    </row>
    <row r="221" customFormat="false" ht="30" hidden="false" customHeight="false" outlineLevel="0" collapsed="false">
      <c r="A221" s="23"/>
      <c r="B221" s="40" t="s">
        <v>294</v>
      </c>
      <c r="C221" s="51" t="s">
        <v>262</v>
      </c>
      <c r="D221" s="26" t="n">
        <f aca="false">AD221*1.2</f>
        <v>3.16388510704111</v>
      </c>
      <c r="E221" s="27" t="n">
        <f aca="false">AE221*1.2</f>
        <v>0.029724708</v>
      </c>
      <c r="F221" s="27" t="n">
        <f aca="false">AF221*1.2</f>
        <v>0.029724708</v>
      </c>
      <c r="G221" s="27" t="n">
        <f aca="false">AG221*1.2</f>
        <v>0</v>
      </c>
      <c r="H221" s="27" t="n">
        <f aca="false">AH221*1.2</f>
        <v>0</v>
      </c>
      <c r="I221" s="27" t="n">
        <f aca="false">AI221*1.2</f>
        <v>0</v>
      </c>
      <c r="J221" s="27" t="n">
        <f aca="false">AJ221*1.2</f>
        <v>0.029724708</v>
      </c>
      <c r="K221" s="27" t="n">
        <f aca="false">AK221*1.2</f>
        <v>0.029724708</v>
      </c>
      <c r="L221" s="27" t="n">
        <f aca="false">AL221*1.2</f>
        <v>0</v>
      </c>
      <c r="M221" s="27" t="n">
        <f aca="false">AM221*1.2</f>
        <v>0</v>
      </c>
      <c r="N221" s="27" t="n">
        <f aca="false">AN221*1.2</f>
        <v>0</v>
      </c>
      <c r="O221" s="27" t="n">
        <f aca="false">AO221*1.2</f>
        <v>0</v>
      </c>
      <c r="P221" s="27" t="n">
        <f aca="false">AP221*1.2</f>
        <v>0</v>
      </c>
      <c r="Q221" s="27" t="n">
        <f aca="false">AQ221*1.2</f>
        <v>0</v>
      </c>
      <c r="R221" s="27" t="n">
        <f aca="false">AR221*1.2</f>
        <v>0</v>
      </c>
      <c r="S221" s="27" t="n">
        <f aca="false">AS221*1.2</f>
        <v>0</v>
      </c>
      <c r="T221" s="27" t="n">
        <f aca="false">AT221*1.2</f>
        <v>0</v>
      </c>
      <c r="U221" s="27" t="n">
        <f aca="false">AU221*1.2</f>
        <v>0</v>
      </c>
      <c r="V221" s="27" t="n">
        <f aca="false">AV221*1.2</f>
        <v>0</v>
      </c>
      <c r="W221" s="27" t="n">
        <f aca="false">AW221*1.2</f>
        <v>0</v>
      </c>
      <c r="X221" s="27" t="n">
        <f aca="false">AX221*1.2</f>
        <v>0</v>
      </c>
      <c r="Y221" s="27" t="n">
        <f aca="false">AY221*1.2</f>
        <v>0</v>
      </c>
      <c r="Z221" s="27" t="n">
        <f aca="false">AZ221*1.2</f>
        <v>0</v>
      </c>
      <c r="AA221" s="27" t="n">
        <f aca="false">BA221*1.2</f>
        <v>0</v>
      </c>
      <c r="AB221" s="27" t="n">
        <f aca="false">BB221*1.2</f>
        <v>0</v>
      </c>
      <c r="AC221" s="27" t="n">
        <f aca="false">BC221*1.2</f>
        <v>0</v>
      </c>
      <c r="AD221" s="32" t="n">
        <v>2.63657092253426</v>
      </c>
      <c r="AE221" s="27" t="n">
        <f aca="false">AJ221+AO221+AT221+AY221</f>
        <v>0.02477059</v>
      </c>
      <c r="AF221" s="27" t="n">
        <f aca="false">AK221+AP221+AU221+AZ221</f>
        <v>0.02477059</v>
      </c>
      <c r="AG221" s="27" t="n">
        <f aca="false">AL221+AQ221+AV221+BA221</f>
        <v>0</v>
      </c>
      <c r="AH221" s="27" t="n">
        <f aca="false">AM221+AR221+AW221+BB221</f>
        <v>0</v>
      </c>
      <c r="AI221" s="27" t="n">
        <f aca="false">AN221+AS221+AX221+BC221</f>
        <v>0</v>
      </c>
      <c r="AJ221" s="27" t="n">
        <v>0.02477059</v>
      </c>
      <c r="AK221" s="32" t="n">
        <v>0.02477059</v>
      </c>
      <c r="AL221" s="32" t="n">
        <v>0</v>
      </c>
      <c r="AM221" s="32" t="n">
        <v>0</v>
      </c>
      <c r="AN221" s="32" t="n">
        <v>0</v>
      </c>
      <c r="AO221" s="32" t="n">
        <v>0</v>
      </c>
      <c r="AP221" s="32" t="n">
        <v>0</v>
      </c>
      <c r="AQ221" s="32" t="n">
        <v>0</v>
      </c>
      <c r="AR221" s="32" t="n">
        <v>0</v>
      </c>
      <c r="AS221" s="32" t="n">
        <v>0</v>
      </c>
      <c r="AT221" s="32" t="n">
        <v>0</v>
      </c>
      <c r="AU221" s="32" t="n">
        <v>0</v>
      </c>
      <c r="AV221" s="32" t="n">
        <v>0</v>
      </c>
      <c r="AW221" s="32" t="n">
        <v>0</v>
      </c>
      <c r="AX221" s="32" t="n">
        <v>0</v>
      </c>
      <c r="AY221" s="32" t="n">
        <v>0</v>
      </c>
      <c r="AZ221" s="32" t="n">
        <v>0</v>
      </c>
      <c r="BA221" s="32" t="n">
        <v>0</v>
      </c>
      <c r="BB221" s="32" t="n">
        <v>0</v>
      </c>
      <c r="BC221" s="32" t="n">
        <v>0</v>
      </c>
      <c r="BD221" s="13"/>
      <c r="BE221" s="13"/>
      <c r="BF221" s="13"/>
      <c r="BG221" s="13"/>
    </row>
    <row r="222" customFormat="false" ht="15.75" hidden="false" customHeight="false" outlineLevel="0" collapsed="false">
      <c r="A222" s="23"/>
      <c r="B222" s="37" t="s">
        <v>158</v>
      </c>
      <c r="C222" s="51"/>
      <c r="D222" s="26" t="n">
        <f aca="false">AD222*1.2</f>
        <v>0</v>
      </c>
      <c r="E222" s="27" t="n">
        <f aca="false">AE222*1.2</f>
        <v>0</v>
      </c>
      <c r="F222" s="27" t="n">
        <f aca="false">AF222*1.2</f>
        <v>0</v>
      </c>
      <c r="G222" s="27" t="n">
        <f aca="false">AG222*1.2</f>
        <v>0</v>
      </c>
      <c r="H222" s="27" t="n">
        <f aca="false">AH222*1.2</f>
        <v>0</v>
      </c>
      <c r="I222" s="27" t="n">
        <f aca="false">AI222*1.2</f>
        <v>0</v>
      </c>
      <c r="J222" s="27" t="n">
        <f aca="false">AJ222*1.2</f>
        <v>0</v>
      </c>
      <c r="K222" s="27" t="n">
        <f aca="false">AK222*1.2</f>
        <v>0</v>
      </c>
      <c r="L222" s="27" t="n">
        <f aca="false">AL222*1.2</f>
        <v>0</v>
      </c>
      <c r="M222" s="27" t="n">
        <f aca="false">AM222*1.2</f>
        <v>0</v>
      </c>
      <c r="N222" s="27" t="n">
        <f aca="false">AN222*1.2</f>
        <v>0</v>
      </c>
      <c r="O222" s="27" t="n">
        <f aca="false">AO222*1.2</f>
        <v>0</v>
      </c>
      <c r="P222" s="27" t="n">
        <f aca="false">AP222*1.2</f>
        <v>0</v>
      </c>
      <c r="Q222" s="27" t="n">
        <f aca="false">AQ222*1.2</f>
        <v>0</v>
      </c>
      <c r="R222" s="27" t="n">
        <f aca="false">AR222*1.2</f>
        <v>0</v>
      </c>
      <c r="S222" s="27" t="n">
        <f aca="false">AS222*1.2</f>
        <v>0</v>
      </c>
      <c r="T222" s="27" t="n">
        <f aca="false">AT222*1.2</f>
        <v>0</v>
      </c>
      <c r="U222" s="27" t="n">
        <f aca="false">AU222*1.2</f>
        <v>0</v>
      </c>
      <c r="V222" s="27" t="n">
        <f aca="false">AV222*1.2</f>
        <v>0</v>
      </c>
      <c r="W222" s="27" t="n">
        <f aca="false">AW222*1.2</f>
        <v>0</v>
      </c>
      <c r="X222" s="27" t="n">
        <f aca="false">AX222*1.2</f>
        <v>0</v>
      </c>
      <c r="Y222" s="27" t="n">
        <f aca="false">AY222*1.2</f>
        <v>0</v>
      </c>
      <c r="Z222" s="27" t="n">
        <f aca="false">AZ222*1.2</f>
        <v>0</v>
      </c>
      <c r="AA222" s="27" t="n">
        <f aca="false">BA222*1.2</f>
        <v>0</v>
      </c>
      <c r="AB222" s="27" t="n">
        <f aca="false">BB222*1.2</f>
        <v>0</v>
      </c>
      <c r="AC222" s="27" t="n">
        <f aca="false">BC222*1.2</f>
        <v>0</v>
      </c>
      <c r="AD222" s="32" t="n">
        <v>0</v>
      </c>
      <c r="AE222" s="27" t="n">
        <f aca="false">AJ222+AO222+AT222+AY222</f>
        <v>0</v>
      </c>
      <c r="AF222" s="27" t="n">
        <f aca="false">AK222+AP222+AU222+AZ222</f>
        <v>0</v>
      </c>
      <c r="AG222" s="27" t="n">
        <f aca="false">AL222+AQ222+AV222+BA222</f>
        <v>0</v>
      </c>
      <c r="AH222" s="27" t="n">
        <f aca="false">AM222+AR222+AW222+BB222</f>
        <v>0</v>
      </c>
      <c r="AI222" s="27" t="n">
        <f aca="false">AN222+AS222+AX222+BC222</f>
        <v>0</v>
      </c>
      <c r="AJ222" s="27" t="n">
        <v>0</v>
      </c>
      <c r="AK222" s="32" t="n">
        <v>0</v>
      </c>
      <c r="AL222" s="32" t="n">
        <v>0</v>
      </c>
      <c r="AM222" s="32" t="n">
        <v>0</v>
      </c>
      <c r="AN222" s="32" t="n">
        <v>0</v>
      </c>
      <c r="AO222" s="32" t="n">
        <v>0</v>
      </c>
      <c r="AP222" s="32" t="n">
        <v>0</v>
      </c>
      <c r="AQ222" s="32" t="n">
        <v>0</v>
      </c>
      <c r="AR222" s="32" t="n">
        <v>0</v>
      </c>
      <c r="AS222" s="32" t="n">
        <v>0</v>
      </c>
      <c r="AT222" s="32" t="n">
        <v>0</v>
      </c>
      <c r="AU222" s="32" t="n">
        <v>0</v>
      </c>
      <c r="AV222" s="32" t="n">
        <v>0</v>
      </c>
      <c r="AW222" s="32" t="n">
        <v>0</v>
      </c>
      <c r="AX222" s="32" t="n">
        <v>0</v>
      </c>
      <c r="AY222" s="32" t="n">
        <v>0</v>
      </c>
      <c r="AZ222" s="32" t="n">
        <v>0</v>
      </c>
      <c r="BA222" s="32" t="n">
        <v>0</v>
      </c>
      <c r="BB222" s="32" t="n">
        <v>0</v>
      </c>
      <c r="BC222" s="32" t="n">
        <v>0</v>
      </c>
      <c r="BD222" s="13"/>
      <c r="BE222" s="13"/>
      <c r="BF222" s="13"/>
      <c r="BG222" s="13"/>
    </row>
    <row r="223" customFormat="false" ht="45" hidden="false" customHeight="false" outlineLevel="0" collapsed="false">
      <c r="A223" s="23"/>
      <c r="B223" s="40" t="s">
        <v>295</v>
      </c>
      <c r="C223" s="51" t="s">
        <v>262</v>
      </c>
      <c r="D223" s="26" t="n">
        <f aca="false">AD223*1.2</f>
        <v>1.9130443832881</v>
      </c>
      <c r="E223" s="27" t="n">
        <f aca="false">AE223*1.2</f>
        <v>0.015328884</v>
      </c>
      <c r="F223" s="27" t="n">
        <f aca="false">AF223*1.2</f>
        <v>0.015328884</v>
      </c>
      <c r="G223" s="27" t="n">
        <f aca="false">AG223*1.2</f>
        <v>0</v>
      </c>
      <c r="H223" s="27" t="n">
        <f aca="false">AH223*1.2</f>
        <v>0</v>
      </c>
      <c r="I223" s="27" t="n">
        <f aca="false">AI223*1.2</f>
        <v>0</v>
      </c>
      <c r="J223" s="27" t="n">
        <f aca="false">AJ223*1.2</f>
        <v>0.015328884</v>
      </c>
      <c r="K223" s="27" t="n">
        <f aca="false">AK223*1.2</f>
        <v>0.015328884</v>
      </c>
      <c r="L223" s="27" t="n">
        <f aca="false">AL223*1.2</f>
        <v>0</v>
      </c>
      <c r="M223" s="27" t="n">
        <f aca="false">AM223*1.2</f>
        <v>0</v>
      </c>
      <c r="N223" s="27" t="n">
        <f aca="false">AN223*1.2</f>
        <v>0</v>
      </c>
      <c r="O223" s="27" t="n">
        <f aca="false">AO223*1.2</f>
        <v>0</v>
      </c>
      <c r="P223" s="27" t="n">
        <f aca="false">AP223*1.2</f>
        <v>0</v>
      </c>
      <c r="Q223" s="27" t="n">
        <f aca="false">AQ223*1.2</f>
        <v>0</v>
      </c>
      <c r="R223" s="27" t="n">
        <f aca="false">AR223*1.2</f>
        <v>0</v>
      </c>
      <c r="S223" s="27" t="n">
        <f aca="false">AS223*1.2</f>
        <v>0</v>
      </c>
      <c r="T223" s="27" t="n">
        <f aca="false">AT223*1.2</f>
        <v>0</v>
      </c>
      <c r="U223" s="27" t="n">
        <f aca="false">AU223*1.2</f>
        <v>0</v>
      </c>
      <c r="V223" s="27" t="n">
        <f aca="false">AV223*1.2</f>
        <v>0</v>
      </c>
      <c r="W223" s="27" t="n">
        <f aca="false">AW223*1.2</f>
        <v>0</v>
      </c>
      <c r="X223" s="27" t="n">
        <f aca="false">AX223*1.2</f>
        <v>0</v>
      </c>
      <c r="Y223" s="27" t="n">
        <f aca="false">AY223*1.2</f>
        <v>0</v>
      </c>
      <c r="Z223" s="27" t="n">
        <f aca="false">AZ223*1.2</f>
        <v>0</v>
      </c>
      <c r="AA223" s="27" t="n">
        <f aca="false">BA223*1.2</f>
        <v>0</v>
      </c>
      <c r="AB223" s="27" t="n">
        <f aca="false">BB223*1.2</f>
        <v>0</v>
      </c>
      <c r="AC223" s="27" t="n">
        <f aca="false">BC223*1.2</f>
        <v>0</v>
      </c>
      <c r="AD223" s="27" t="n">
        <v>1.59420365274009</v>
      </c>
      <c r="AE223" s="27" t="n">
        <f aca="false">AJ223+AO223+AT223+AY223</f>
        <v>0.01277407</v>
      </c>
      <c r="AF223" s="27" t="n">
        <f aca="false">AK223+AP223+AU223+AZ223</f>
        <v>0.01277407</v>
      </c>
      <c r="AG223" s="27" t="n">
        <f aca="false">AL223+AQ223+AV223+BA223</f>
        <v>0</v>
      </c>
      <c r="AH223" s="27" t="n">
        <f aca="false">AM223+AR223+AW223+BB223</f>
        <v>0</v>
      </c>
      <c r="AI223" s="27" t="n">
        <f aca="false">AN223+AS223+AX223+BC223</f>
        <v>0</v>
      </c>
      <c r="AJ223" s="27" t="n">
        <v>0.01277407</v>
      </c>
      <c r="AK223" s="27" t="n">
        <v>0.01277407</v>
      </c>
      <c r="AL223" s="27" t="n">
        <v>0</v>
      </c>
      <c r="AM223" s="27" t="n">
        <v>0</v>
      </c>
      <c r="AN223" s="27" t="n">
        <v>0</v>
      </c>
      <c r="AO223" s="27" t="n">
        <v>0</v>
      </c>
      <c r="AP223" s="27" t="n">
        <v>0</v>
      </c>
      <c r="AQ223" s="27" t="n">
        <v>0</v>
      </c>
      <c r="AR223" s="27" t="n">
        <v>0</v>
      </c>
      <c r="AS223" s="27" t="n">
        <v>0</v>
      </c>
      <c r="AT223" s="27" t="n">
        <v>0</v>
      </c>
      <c r="AU223" s="27" t="n">
        <v>0</v>
      </c>
      <c r="AV223" s="27" t="n">
        <v>0</v>
      </c>
      <c r="AW223" s="27" t="n">
        <v>0</v>
      </c>
      <c r="AX223" s="27" t="n">
        <v>0</v>
      </c>
      <c r="AY223" s="27" t="n">
        <v>0</v>
      </c>
      <c r="AZ223" s="27" t="n">
        <v>0</v>
      </c>
      <c r="BA223" s="27" t="n">
        <v>0</v>
      </c>
      <c r="BB223" s="27" t="n">
        <v>0</v>
      </c>
      <c r="BC223" s="27" t="n">
        <v>0</v>
      </c>
      <c r="BD223" s="13"/>
      <c r="BE223" s="13"/>
      <c r="BF223" s="13"/>
      <c r="BG223" s="13"/>
      <c r="BI223" s="52"/>
    </row>
    <row r="224" customFormat="false" ht="30" hidden="false" customHeight="false" outlineLevel="0" collapsed="false">
      <c r="A224" s="23"/>
      <c r="B224" s="40" t="s">
        <v>296</v>
      </c>
      <c r="C224" s="51" t="s">
        <v>262</v>
      </c>
      <c r="D224" s="26" t="n">
        <f aca="false">AD224*1.2</f>
        <v>0.726492627680958</v>
      </c>
      <c r="E224" s="27" t="n">
        <f aca="false">AE224*1.2</f>
        <v>1.070406012</v>
      </c>
      <c r="F224" s="27" t="n">
        <f aca="false">AF224*1.2</f>
        <v>0.009901896</v>
      </c>
      <c r="G224" s="27" t="n">
        <f aca="false">AG224*1.2</f>
        <v>0.505571136</v>
      </c>
      <c r="H224" s="27" t="n">
        <f aca="false">AH224*1.2</f>
        <v>0.55493298</v>
      </c>
      <c r="I224" s="27" t="n">
        <f aca="false">AI224*1.2</f>
        <v>0</v>
      </c>
      <c r="J224" s="27" t="n">
        <f aca="false">AJ224*1.2</f>
        <v>1.070406012</v>
      </c>
      <c r="K224" s="27" t="n">
        <f aca="false">AK224*1.2</f>
        <v>0.009901896</v>
      </c>
      <c r="L224" s="27" t="n">
        <f aca="false">AL224*1.2</f>
        <v>0.505571136</v>
      </c>
      <c r="M224" s="27" t="n">
        <f aca="false">AM224*1.2</f>
        <v>0.55493298</v>
      </c>
      <c r="N224" s="27" t="n">
        <f aca="false">AN224*1.2</f>
        <v>0</v>
      </c>
      <c r="O224" s="27" t="n">
        <f aca="false">AO224*1.2</f>
        <v>0</v>
      </c>
      <c r="P224" s="27" t="n">
        <f aca="false">AP224*1.2</f>
        <v>0</v>
      </c>
      <c r="Q224" s="27" t="n">
        <f aca="false">AQ224*1.2</f>
        <v>0</v>
      </c>
      <c r="R224" s="27" t="n">
        <f aca="false">AR224*1.2</f>
        <v>0</v>
      </c>
      <c r="S224" s="27" t="n">
        <f aca="false">AS224*1.2</f>
        <v>0</v>
      </c>
      <c r="T224" s="27" t="n">
        <f aca="false">AT224*1.2</f>
        <v>0</v>
      </c>
      <c r="U224" s="27" t="n">
        <f aca="false">AU224*1.2</f>
        <v>0</v>
      </c>
      <c r="V224" s="27" t="n">
        <f aca="false">AV224*1.2</f>
        <v>0</v>
      </c>
      <c r="W224" s="27" t="n">
        <f aca="false">AW224*1.2</f>
        <v>0</v>
      </c>
      <c r="X224" s="27" t="n">
        <f aca="false">AX224*1.2</f>
        <v>0</v>
      </c>
      <c r="Y224" s="27" t="n">
        <f aca="false">AY224*1.2</f>
        <v>0</v>
      </c>
      <c r="Z224" s="27" t="n">
        <f aca="false">AZ224*1.2</f>
        <v>0</v>
      </c>
      <c r="AA224" s="27" t="n">
        <f aca="false">BA224*1.2</f>
        <v>0</v>
      </c>
      <c r="AB224" s="27" t="n">
        <f aca="false">BB224*1.2</f>
        <v>0</v>
      </c>
      <c r="AC224" s="27" t="n">
        <f aca="false">BC224*1.2</f>
        <v>0</v>
      </c>
      <c r="AD224" s="27" t="n">
        <v>0.605410523067465</v>
      </c>
      <c r="AE224" s="27" t="n">
        <f aca="false">AJ224+AO224+AT224+AY224</f>
        <v>0.89200501</v>
      </c>
      <c r="AF224" s="27" t="n">
        <f aca="false">AK224+AP224+AU224+AZ224</f>
        <v>0.00825158</v>
      </c>
      <c r="AG224" s="27" t="n">
        <f aca="false">AL224+AQ224+AV224+BA224</f>
        <v>0.42130928</v>
      </c>
      <c r="AH224" s="27" t="n">
        <f aca="false">AM224+AR224+AW224+BB224</f>
        <v>0.46244415</v>
      </c>
      <c r="AI224" s="27" t="n">
        <f aca="false">AN224+AS224+AX224+BC224</f>
        <v>0</v>
      </c>
      <c r="AJ224" s="27" t="n">
        <v>0.89200501</v>
      </c>
      <c r="AK224" s="27" t="n">
        <v>0.00825158</v>
      </c>
      <c r="AL224" s="27" t="n">
        <v>0.42130928</v>
      </c>
      <c r="AM224" s="27" t="n">
        <v>0.46244415</v>
      </c>
      <c r="AN224" s="27" t="n">
        <v>0</v>
      </c>
      <c r="AO224" s="27" t="n">
        <v>0</v>
      </c>
      <c r="AP224" s="27" t="n">
        <v>0</v>
      </c>
      <c r="AQ224" s="27" t="n">
        <v>0</v>
      </c>
      <c r="AR224" s="27" t="n">
        <v>0</v>
      </c>
      <c r="AS224" s="27" t="n">
        <v>0</v>
      </c>
      <c r="AT224" s="27" t="n">
        <v>0</v>
      </c>
      <c r="AU224" s="27" t="n">
        <v>0</v>
      </c>
      <c r="AV224" s="27" t="n">
        <v>0</v>
      </c>
      <c r="AW224" s="27" t="n">
        <v>0</v>
      </c>
      <c r="AX224" s="27" t="n">
        <v>0</v>
      </c>
      <c r="AY224" s="27" t="n">
        <v>0</v>
      </c>
      <c r="AZ224" s="27" t="n">
        <v>0</v>
      </c>
      <c r="BA224" s="27" t="n">
        <v>0</v>
      </c>
      <c r="BB224" s="27" t="n">
        <v>0</v>
      </c>
      <c r="BC224" s="27" t="n">
        <v>0</v>
      </c>
      <c r="BD224" s="13"/>
      <c r="BE224" s="13"/>
      <c r="BF224" s="13"/>
      <c r="BG224" s="13"/>
    </row>
    <row r="225" customFormat="false" ht="30" hidden="false" customHeight="false" outlineLevel="0" collapsed="false">
      <c r="A225" s="23"/>
      <c r="B225" s="40" t="s">
        <v>297</v>
      </c>
      <c r="C225" s="51" t="s">
        <v>262</v>
      </c>
      <c r="D225" s="26" t="n">
        <f aca="false">AD225*1.2</f>
        <v>1.10441850558243</v>
      </c>
      <c r="E225" s="27" t="n">
        <f aca="false">AE225*1.2</f>
        <v>0.84274644</v>
      </c>
      <c r="F225" s="27" t="n">
        <f aca="false">AF225*1.2</f>
        <v>0.022088832</v>
      </c>
      <c r="G225" s="27" t="n">
        <f aca="false">AG225*1.2</f>
        <v>0.409683192</v>
      </c>
      <c r="H225" s="27" t="n">
        <f aca="false">AH225*1.2</f>
        <v>0.410974416</v>
      </c>
      <c r="I225" s="27" t="n">
        <f aca="false">AI225*1.2</f>
        <v>0</v>
      </c>
      <c r="J225" s="27" t="n">
        <f aca="false">AJ225*1.2</f>
        <v>0.84274644</v>
      </c>
      <c r="K225" s="27" t="n">
        <f aca="false">AK225*1.2</f>
        <v>0.022088832</v>
      </c>
      <c r="L225" s="27" t="n">
        <f aca="false">AL225*1.2</f>
        <v>0.409683192</v>
      </c>
      <c r="M225" s="27" t="n">
        <f aca="false">AM225*1.2</f>
        <v>0.410974416</v>
      </c>
      <c r="N225" s="27" t="n">
        <f aca="false">AN225*1.2</f>
        <v>0</v>
      </c>
      <c r="O225" s="27" t="n">
        <f aca="false">AO225*1.2</f>
        <v>0</v>
      </c>
      <c r="P225" s="27" t="n">
        <f aca="false">AP225*1.2</f>
        <v>0</v>
      </c>
      <c r="Q225" s="27" t="n">
        <f aca="false">AQ225*1.2</f>
        <v>0</v>
      </c>
      <c r="R225" s="27" t="n">
        <f aca="false">AR225*1.2</f>
        <v>0</v>
      </c>
      <c r="S225" s="27" t="n">
        <f aca="false">AS225*1.2</f>
        <v>0</v>
      </c>
      <c r="T225" s="27" t="n">
        <f aca="false">AT225*1.2</f>
        <v>0</v>
      </c>
      <c r="U225" s="27" t="n">
        <f aca="false">AU225*1.2</f>
        <v>0</v>
      </c>
      <c r="V225" s="27" t="n">
        <f aca="false">AV225*1.2</f>
        <v>0</v>
      </c>
      <c r="W225" s="27" t="n">
        <f aca="false">AW225*1.2</f>
        <v>0</v>
      </c>
      <c r="X225" s="27" t="n">
        <f aca="false">AX225*1.2</f>
        <v>0</v>
      </c>
      <c r="Y225" s="27" t="n">
        <f aca="false">AY225*1.2</f>
        <v>0</v>
      </c>
      <c r="Z225" s="27" t="n">
        <f aca="false">AZ225*1.2</f>
        <v>0</v>
      </c>
      <c r="AA225" s="27" t="n">
        <f aca="false">BA225*1.2</f>
        <v>0</v>
      </c>
      <c r="AB225" s="27" t="n">
        <f aca="false">BB225*1.2</f>
        <v>0</v>
      </c>
      <c r="AC225" s="27" t="n">
        <f aca="false">BC225*1.2</f>
        <v>0</v>
      </c>
      <c r="AD225" s="27" t="n">
        <v>0.920348754652026</v>
      </c>
      <c r="AE225" s="27" t="n">
        <f aca="false">AJ225+AO225+AT225+AY225</f>
        <v>0.7022887</v>
      </c>
      <c r="AF225" s="27" t="n">
        <f aca="false">AK225+AP225+AU225+AZ225</f>
        <v>0.01840736</v>
      </c>
      <c r="AG225" s="27" t="n">
        <f aca="false">AL225+AQ225+AV225+BA225</f>
        <v>0.34140266</v>
      </c>
      <c r="AH225" s="27" t="n">
        <f aca="false">AM225+AR225+AW225+BB225</f>
        <v>0.34247868</v>
      </c>
      <c r="AI225" s="27" t="n">
        <f aca="false">AN225+AS225+AX225+BC225</f>
        <v>0</v>
      </c>
      <c r="AJ225" s="27" t="n">
        <v>0.7022887</v>
      </c>
      <c r="AK225" s="27" t="n">
        <v>0.01840736</v>
      </c>
      <c r="AL225" s="27" t="n">
        <v>0.34140266</v>
      </c>
      <c r="AM225" s="27" t="n">
        <v>0.34247868</v>
      </c>
      <c r="AN225" s="27" t="n">
        <v>0</v>
      </c>
      <c r="AO225" s="27" t="n">
        <v>0</v>
      </c>
      <c r="AP225" s="27" t="n">
        <v>0</v>
      </c>
      <c r="AQ225" s="27" t="n">
        <v>0</v>
      </c>
      <c r="AR225" s="27" t="n">
        <v>0</v>
      </c>
      <c r="AS225" s="27" t="n">
        <v>0</v>
      </c>
      <c r="AT225" s="27" t="n">
        <v>0</v>
      </c>
      <c r="AU225" s="27" t="n">
        <v>0</v>
      </c>
      <c r="AV225" s="27" t="n">
        <v>0</v>
      </c>
      <c r="AW225" s="27" t="n">
        <v>0</v>
      </c>
      <c r="AX225" s="27" t="n">
        <v>0</v>
      </c>
      <c r="AY225" s="27" t="n">
        <v>0</v>
      </c>
      <c r="AZ225" s="27" t="n">
        <v>0</v>
      </c>
      <c r="BA225" s="27" t="n">
        <v>0</v>
      </c>
      <c r="BB225" s="27" t="n">
        <v>0</v>
      </c>
      <c r="BC225" s="27" t="n">
        <v>0</v>
      </c>
      <c r="BD225" s="13"/>
      <c r="BE225" s="13"/>
      <c r="BF225" s="13"/>
      <c r="BG225" s="13"/>
    </row>
    <row r="226" customFormat="false" ht="15.75" hidden="false" customHeight="false" outlineLevel="0" collapsed="false">
      <c r="A226" s="23" t="s">
        <v>298</v>
      </c>
      <c r="B226" s="42" t="s">
        <v>299</v>
      </c>
      <c r="C226" s="46" t="s">
        <v>300</v>
      </c>
      <c r="D226" s="26" t="n">
        <f aca="false">AD226*1.2</f>
        <v>56.5935702982557</v>
      </c>
      <c r="E226" s="27" t="n">
        <f aca="false">AE226*1.2</f>
        <v>0.110367456</v>
      </c>
      <c r="F226" s="27" t="n">
        <f aca="false">AF226*1.2</f>
        <v>0.110367456</v>
      </c>
      <c r="G226" s="27" t="n">
        <f aca="false">AG226*1.2</f>
        <v>0</v>
      </c>
      <c r="H226" s="27" t="n">
        <f aca="false">AH226*1.2</f>
        <v>0</v>
      </c>
      <c r="I226" s="27" t="n">
        <f aca="false">AI226*1.2</f>
        <v>0</v>
      </c>
      <c r="J226" s="27" t="n">
        <f aca="false">AJ226*1.2</f>
        <v>0.110367456</v>
      </c>
      <c r="K226" s="27" t="n">
        <f aca="false">AK226*1.2</f>
        <v>0.110367456</v>
      </c>
      <c r="L226" s="27" t="n">
        <f aca="false">AL226*1.2</f>
        <v>0</v>
      </c>
      <c r="M226" s="27" t="n">
        <f aca="false">AM226*1.2</f>
        <v>0</v>
      </c>
      <c r="N226" s="27" t="n">
        <f aca="false">AN226*1.2</f>
        <v>0</v>
      </c>
      <c r="O226" s="27" t="n">
        <f aca="false">AO226*1.2</f>
        <v>0</v>
      </c>
      <c r="P226" s="27" t="n">
        <f aca="false">AP226*1.2</f>
        <v>0</v>
      </c>
      <c r="Q226" s="27" t="n">
        <f aca="false">AQ226*1.2</f>
        <v>0</v>
      </c>
      <c r="R226" s="27" t="n">
        <f aca="false">AR226*1.2</f>
        <v>0</v>
      </c>
      <c r="S226" s="27" t="n">
        <f aca="false">AS226*1.2</f>
        <v>0</v>
      </c>
      <c r="T226" s="27" t="n">
        <f aca="false">AT226*1.2</f>
        <v>0</v>
      </c>
      <c r="U226" s="27" t="n">
        <f aca="false">AU226*1.2</f>
        <v>0</v>
      </c>
      <c r="V226" s="27" t="n">
        <f aca="false">AV226*1.2</f>
        <v>0</v>
      </c>
      <c r="W226" s="27" t="n">
        <f aca="false">AW226*1.2</f>
        <v>0</v>
      </c>
      <c r="X226" s="27" t="n">
        <f aca="false">AX226*1.2</f>
        <v>0</v>
      </c>
      <c r="Y226" s="27" t="n">
        <f aca="false">AY226*1.2</f>
        <v>0</v>
      </c>
      <c r="Z226" s="27" t="n">
        <f aca="false">AZ226*1.2</f>
        <v>0</v>
      </c>
      <c r="AA226" s="27" t="n">
        <f aca="false">BA226*1.2</f>
        <v>0</v>
      </c>
      <c r="AB226" s="27" t="n">
        <f aca="false">BB226*1.2</f>
        <v>0</v>
      </c>
      <c r="AC226" s="27" t="n">
        <f aca="false">BC226*1.2</f>
        <v>0</v>
      </c>
      <c r="AD226" s="27" t="n">
        <v>47.1613085818797</v>
      </c>
      <c r="AE226" s="27" t="n">
        <f aca="false">AJ226+AO226+AT226+AY226</f>
        <v>0.09197288</v>
      </c>
      <c r="AF226" s="27" t="n">
        <f aca="false">AK226+AP226+AU226+AZ226</f>
        <v>0.09197288</v>
      </c>
      <c r="AG226" s="27" t="n">
        <f aca="false">AL226+AQ226+AV226+BA226</f>
        <v>0</v>
      </c>
      <c r="AH226" s="27" t="n">
        <f aca="false">AM226+AR226+AW226+BB226</f>
        <v>0</v>
      </c>
      <c r="AI226" s="27" t="n">
        <f aca="false">AN226+AS226+AX226+BC226</f>
        <v>0</v>
      </c>
      <c r="AJ226" s="27" t="n">
        <v>0.09197288</v>
      </c>
      <c r="AK226" s="27" t="n">
        <v>0.09197288</v>
      </c>
      <c r="AL226" s="27" t="n">
        <v>0</v>
      </c>
      <c r="AM226" s="27" t="n">
        <v>0</v>
      </c>
      <c r="AN226" s="27" t="n">
        <v>0</v>
      </c>
      <c r="AO226" s="27" t="n">
        <v>0</v>
      </c>
      <c r="AP226" s="27" t="n">
        <v>0</v>
      </c>
      <c r="AQ226" s="27" t="n">
        <v>0</v>
      </c>
      <c r="AR226" s="27" t="n">
        <v>0</v>
      </c>
      <c r="AS226" s="27" t="n">
        <v>0</v>
      </c>
      <c r="AT226" s="27" t="n">
        <v>0</v>
      </c>
      <c r="AU226" s="27" t="n">
        <v>0</v>
      </c>
      <c r="AV226" s="27" t="n">
        <v>0</v>
      </c>
      <c r="AW226" s="27" t="n">
        <v>0</v>
      </c>
      <c r="AX226" s="27" t="n">
        <v>0</v>
      </c>
      <c r="AY226" s="27" t="n">
        <v>0</v>
      </c>
      <c r="AZ226" s="27" t="n">
        <v>0</v>
      </c>
      <c r="BA226" s="27" t="n">
        <v>0</v>
      </c>
      <c r="BB226" s="27" t="n">
        <v>0</v>
      </c>
      <c r="BC226" s="27" t="n">
        <v>0</v>
      </c>
      <c r="BD226" s="13"/>
      <c r="BE226" s="13"/>
      <c r="BF226" s="13"/>
      <c r="BG226" s="13"/>
    </row>
    <row r="227" customFormat="false" ht="15.75" hidden="false" customHeight="false" outlineLevel="0" collapsed="false">
      <c r="A227" s="28"/>
      <c r="B227" s="37" t="s">
        <v>140</v>
      </c>
      <c r="C227" s="47"/>
      <c r="D227" s="26" t="n">
        <f aca="false">AD227*1.2</f>
        <v>0</v>
      </c>
      <c r="E227" s="27" t="n">
        <f aca="false">AE227*1.2</f>
        <v>0</v>
      </c>
      <c r="F227" s="27" t="n">
        <f aca="false">AF227*1.2</f>
        <v>0</v>
      </c>
      <c r="G227" s="27" t="n">
        <f aca="false">AG227*1.2</f>
        <v>0</v>
      </c>
      <c r="H227" s="27" t="n">
        <f aca="false">AH227*1.2</f>
        <v>0</v>
      </c>
      <c r="I227" s="27" t="n">
        <f aca="false">AI227*1.2</f>
        <v>0</v>
      </c>
      <c r="J227" s="27" t="n">
        <f aca="false">AJ227*1.2</f>
        <v>0</v>
      </c>
      <c r="K227" s="27" t="n">
        <f aca="false">AK227*1.2</f>
        <v>0</v>
      </c>
      <c r="L227" s="27" t="n">
        <f aca="false">AL227*1.2</f>
        <v>0</v>
      </c>
      <c r="M227" s="27" t="n">
        <f aca="false">AM227*1.2</f>
        <v>0</v>
      </c>
      <c r="N227" s="27" t="n">
        <f aca="false">AN227*1.2</f>
        <v>0</v>
      </c>
      <c r="O227" s="27" t="n">
        <f aca="false">AO227*1.2</f>
        <v>0</v>
      </c>
      <c r="P227" s="27" t="n">
        <f aca="false">AP227*1.2</f>
        <v>0</v>
      </c>
      <c r="Q227" s="27" t="n">
        <f aca="false">AQ227*1.2</f>
        <v>0</v>
      </c>
      <c r="R227" s="27" t="n">
        <f aca="false">AR227*1.2</f>
        <v>0</v>
      </c>
      <c r="S227" s="27" t="n">
        <f aca="false">AS227*1.2</f>
        <v>0</v>
      </c>
      <c r="T227" s="27" t="n">
        <f aca="false">AT227*1.2</f>
        <v>0</v>
      </c>
      <c r="U227" s="27" t="n">
        <f aca="false">AU227*1.2</f>
        <v>0</v>
      </c>
      <c r="V227" s="27" t="n">
        <f aca="false">AV227*1.2</f>
        <v>0</v>
      </c>
      <c r="W227" s="27" t="n">
        <f aca="false">AW227*1.2</f>
        <v>0</v>
      </c>
      <c r="X227" s="27" t="n">
        <f aca="false">AX227*1.2</f>
        <v>0</v>
      </c>
      <c r="Y227" s="27" t="n">
        <f aca="false">AY227*1.2</f>
        <v>0</v>
      </c>
      <c r="Z227" s="27" t="n">
        <f aca="false">AZ227*1.2</f>
        <v>0</v>
      </c>
      <c r="AA227" s="27" t="n">
        <f aca="false">BA227*1.2</f>
        <v>0</v>
      </c>
      <c r="AB227" s="27" t="n">
        <f aca="false">BB227*1.2</f>
        <v>0</v>
      </c>
      <c r="AC227" s="27" t="n">
        <f aca="false">BC227*1.2</f>
        <v>0</v>
      </c>
      <c r="AD227" s="27" t="n">
        <v>0</v>
      </c>
      <c r="AE227" s="27" t="n">
        <f aca="false">AJ227+AO227+AT227+AY227</f>
        <v>0</v>
      </c>
      <c r="AF227" s="27" t="n">
        <f aca="false">AK227+AP227+AU227+AZ227</f>
        <v>0</v>
      </c>
      <c r="AG227" s="27" t="n">
        <f aca="false">AL227+AQ227+AV227+BA227</f>
        <v>0</v>
      </c>
      <c r="AH227" s="27" t="n">
        <f aca="false">AM227+AR227+AW227+BB227</f>
        <v>0</v>
      </c>
      <c r="AI227" s="27" t="n">
        <f aca="false">AN227+AS227+AX227+BC227</f>
        <v>0</v>
      </c>
      <c r="AJ227" s="27" t="n">
        <v>0</v>
      </c>
      <c r="AK227" s="27" t="n">
        <v>0</v>
      </c>
      <c r="AL227" s="27" t="n">
        <v>0</v>
      </c>
      <c r="AM227" s="27" t="n">
        <v>0</v>
      </c>
      <c r="AN227" s="27" t="n">
        <v>0</v>
      </c>
      <c r="AO227" s="27" t="n">
        <v>0</v>
      </c>
      <c r="AP227" s="27" t="n">
        <v>0</v>
      </c>
      <c r="AQ227" s="27" t="n">
        <v>0</v>
      </c>
      <c r="AR227" s="27" t="n">
        <v>0</v>
      </c>
      <c r="AS227" s="27" t="n">
        <v>0</v>
      </c>
      <c r="AT227" s="27" t="n">
        <v>0</v>
      </c>
      <c r="AU227" s="27" t="n">
        <v>0</v>
      </c>
      <c r="AV227" s="27" t="n">
        <v>0</v>
      </c>
      <c r="AW227" s="27" t="n">
        <v>0</v>
      </c>
      <c r="AX227" s="27" t="n">
        <v>0</v>
      </c>
      <c r="AY227" s="27" t="n">
        <v>0</v>
      </c>
      <c r="AZ227" s="27" t="n">
        <v>0</v>
      </c>
      <c r="BA227" s="27" t="n">
        <v>0</v>
      </c>
      <c r="BB227" s="27" t="n">
        <v>0</v>
      </c>
      <c r="BC227" s="27" t="n">
        <v>0</v>
      </c>
      <c r="BD227" s="13"/>
      <c r="BE227" s="13"/>
      <c r="BF227" s="13"/>
      <c r="BG227" s="13"/>
    </row>
    <row r="228" customFormat="false" ht="15.75" hidden="false" customHeight="false" outlineLevel="0" collapsed="false">
      <c r="A228" s="28"/>
      <c r="B228" s="37" t="s">
        <v>141</v>
      </c>
      <c r="C228" s="47"/>
      <c r="D228" s="26" t="n">
        <f aca="false">AD228*1.2</f>
        <v>0</v>
      </c>
      <c r="E228" s="27" t="n">
        <f aca="false">AE228*1.2</f>
        <v>0</v>
      </c>
      <c r="F228" s="27" t="n">
        <f aca="false">AF228*1.2</f>
        <v>0</v>
      </c>
      <c r="G228" s="27" t="n">
        <f aca="false">AG228*1.2</f>
        <v>0</v>
      </c>
      <c r="H228" s="27" t="n">
        <f aca="false">AH228*1.2</f>
        <v>0</v>
      </c>
      <c r="I228" s="27" t="n">
        <f aca="false">AI228*1.2</f>
        <v>0</v>
      </c>
      <c r="J228" s="27" t="n">
        <f aca="false">AJ228*1.2</f>
        <v>0</v>
      </c>
      <c r="K228" s="27" t="n">
        <f aca="false">AK228*1.2</f>
        <v>0</v>
      </c>
      <c r="L228" s="27" t="n">
        <f aca="false">AL228*1.2</f>
        <v>0</v>
      </c>
      <c r="M228" s="27" t="n">
        <f aca="false">AM228*1.2</f>
        <v>0</v>
      </c>
      <c r="N228" s="27" t="n">
        <f aca="false">AN228*1.2</f>
        <v>0</v>
      </c>
      <c r="O228" s="27" t="n">
        <f aca="false">AO228*1.2</f>
        <v>0</v>
      </c>
      <c r="P228" s="27" t="n">
        <f aca="false">AP228*1.2</f>
        <v>0</v>
      </c>
      <c r="Q228" s="27" t="n">
        <f aca="false">AQ228*1.2</f>
        <v>0</v>
      </c>
      <c r="R228" s="27" t="n">
        <f aca="false">AR228*1.2</f>
        <v>0</v>
      </c>
      <c r="S228" s="27" t="n">
        <f aca="false">AS228*1.2</f>
        <v>0</v>
      </c>
      <c r="T228" s="27" t="n">
        <f aca="false">AT228*1.2</f>
        <v>0</v>
      </c>
      <c r="U228" s="27" t="n">
        <f aca="false">AU228*1.2</f>
        <v>0</v>
      </c>
      <c r="V228" s="27" t="n">
        <f aca="false">AV228*1.2</f>
        <v>0</v>
      </c>
      <c r="W228" s="27" t="n">
        <f aca="false">AW228*1.2</f>
        <v>0</v>
      </c>
      <c r="X228" s="27" t="n">
        <f aca="false">AX228*1.2</f>
        <v>0</v>
      </c>
      <c r="Y228" s="27" t="n">
        <f aca="false">AY228*1.2</f>
        <v>0</v>
      </c>
      <c r="Z228" s="27" t="n">
        <f aca="false">AZ228*1.2</f>
        <v>0</v>
      </c>
      <c r="AA228" s="27" t="n">
        <f aca="false">BA228*1.2</f>
        <v>0</v>
      </c>
      <c r="AB228" s="27" t="n">
        <f aca="false">BB228*1.2</f>
        <v>0</v>
      </c>
      <c r="AC228" s="27" t="n">
        <f aca="false">BC228*1.2</f>
        <v>0</v>
      </c>
      <c r="AD228" s="27" t="n">
        <v>0</v>
      </c>
      <c r="AE228" s="27" t="n">
        <f aca="false">AJ228+AO228+AT228+AY228</f>
        <v>0</v>
      </c>
      <c r="AF228" s="27" t="n">
        <f aca="false">AK228+AP228+AU228+AZ228</f>
        <v>0</v>
      </c>
      <c r="AG228" s="27" t="n">
        <f aca="false">AL228+AQ228+AV228+BA228</f>
        <v>0</v>
      </c>
      <c r="AH228" s="27" t="n">
        <f aca="false">AM228+AR228+AW228+BB228</f>
        <v>0</v>
      </c>
      <c r="AI228" s="27" t="n">
        <f aca="false">AN228+AS228+AX228+BC228</f>
        <v>0</v>
      </c>
      <c r="AJ228" s="27" t="n">
        <v>0</v>
      </c>
      <c r="AK228" s="27" t="n">
        <v>0</v>
      </c>
      <c r="AL228" s="27" t="n">
        <v>0</v>
      </c>
      <c r="AM228" s="27" t="n">
        <v>0</v>
      </c>
      <c r="AN228" s="27" t="n">
        <v>0</v>
      </c>
      <c r="AO228" s="27" t="n">
        <v>0</v>
      </c>
      <c r="AP228" s="27" t="n">
        <v>0</v>
      </c>
      <c r="AQ228" s="27" t="n">
        <v>0</v>
      </c>
      <c r="AR228" s="27" t="n">
        <v>0</v>
      </c>
      <c r="AS228" s="27" t="n">
        <v>0</v>
      </c>
      <c r="AT228" s="27" t="n">
        <v>0</v>
      </c>
      <c r="AU228" s="27" t="n">
        <v>0</v>
      </c>
      <c r="AV228" s="27" t="n">
        <v>0</v>
      </c>
      <c r="AW228" s="27" t="n">
        <v>0</v>
      </c>
      <c r="AX228" s="27" t="n">
        <v>0</v>
      </c>
      <c r="AY228" s="27" t="n">
        <v>0</v>
      </c>
      <c r="AZ228" s="27" t="n">
        <v>0</v>
      </c>
      <c r="BA228" s="27" t="n">
        <v>0</v>
      </c>
      <c r="BB228" s="27" t="n">
        <v>0</v>
      </c>
      <c r="BC228" s="27" t="n">
        <v>0</v>
      </c>
      <c r="BD228" s="13"/>
      <c r="BE228" s="13"/>
      <c r="BF228" s="13"/>
      <c r="BG228" s="13"/>
    </row>
    <row r="229" customFormat="false" ht="30" hidden="false" customHeight="false" outlineLevel="0" collapsed="false">
      <c r="A229" s="28"/>
      <c r="B229" s="40" t="s">
        <v>301</v>
      </c>
      <c r="C229" s="47" t="s">
        <v>302</v>
      </c>
      <c r="D229" s="26" t="n">
        <f aca="false">AD229*1.2</f>
        <v>4.15789143271787</v>
      </c>
      <c r="E229" s="27" t="n">
        <f aca="false">AE229*1.2</f>
        <v>0</v>
      </c>
      <c r="F229" s="27" t="n">
        <f aca="false">AF229*1.2</f>
        <v>0</v>
      </c>
      <c r="G229" s="27" t="n">
        <f aca="false">AG229*1.2</f>
        <v>0</v>
      </c>
      <c r="H229" s="27" t="n">
        <f aca="false">AH229*1.2</f>
        <v>0</v>
      </c>
      <c r="I229" s="27" t="n">
        <f aca="false">AI229*1.2</f>
        <v>0</v>
      </c>
      <c r="J229" s="27" t="n">
        <f aca="false">AJ229*1.2</f>
        <v>0</v>
      </c>
      <c r="K229" s="27" t="n">
        <f aca="false">AK229*1.2</f>
        <v>0</v>
      </c>
      <c r="L229" s="27" t="n">
        <f aca="false">AL229*1.2</f>
        <v>0</v>
      </c>
      <c r="M229" s="27" t="n">
        <f aca="false">AM229*1.2</f>
        <v>0</v>
      </c>
      <c r="N229" s="27" t="n">
        <f aca="false">AN229*1.2</f>
        <v>0</v>
      </c>
      <c r="O229" s="27" t="n">
        <f aca="false">AO229*1.2</f>
        <v>0</v>
      </c>
      <c r="P229" s="27" t="n">
        <f aca="false">AP229*1.2</f>
        <v>0</v>
      </c>
      <c r="Q229" s="27" t="n">
        <f aca="false">AQ229*1.2</f>
        <v>0</v>
      </c>
      <c r="R229" s="27" t="n">
        <f aca="false">AR229*1.2</f>
        <v>0</v>
      </c>
      <c r="S229" s="27" t="n">
        <f aca="false">AS229*1.2</f>
        <v>0</v>
      </c>
      <c r="T229" s="27" t="n">
        <f aca="false">AT229*1.2</f>
        <v>0</v>
      </c>
      <c r="U229" s="27" t="n">
        <f aca="false">AU229*1.2</f>
        <v>0</v>
      </c>
      <c r="V229" s="27" t="n">
        <f aca="false">AV229*1.2</f>
        <v>0</v>
      </c>
      <c r="W229" s="27" t="n">
        <f aca="false">AW229*1.2</f>
        <v>0</v>
      </c>
      <c r="X229" s="27" t="n">
        <f aca="false">AX229*1.2</f>
        <v>0</v>
      </c>
      <c r="Y229" s="27" t="n">
        <f aca="false">AY229*1.2</f>
        <v>0</v>
      </c>
      <c r="Z229" s="27" t="n">
        <f aca="false">AZ229*1.2</f>
        <v>0</v>
      </c>
      <c r="AA229" s="27" t="n">
        <f aca="false">BA229*1.2</f>
        <v>0</v>
      </c>
      <c r="AB229" s="27" t="n">
        <f aca="false">BB229*1.2</f>
        <v>0</v>
      </c>
      <c r="AC229" s="27" t="n">
        <f aca="false">BC229*1.2</f>
        <v>0</v>
      </c>
      <c r="AD229" s="27" t="n">
        <v>3.46490952726489</v>
      </c>
      <c r="AE229" s="27" t="n">
        <f aca="false">AJ229+AO229+AT229+AY229</f>
        <v>0</v>
      </c>
      <c r="AF229" s="27" t="n">
        <f aca="false">AK229+AP229+AU229+AZ229</f>
        <v>0</v>
      </c>
      <c r="AG229" s="27" t="n">
        <f aca="false">AL229+AQ229+AV229+BA229</f>
        <v>0</v>
      </c>
      <c r="AH229" s="27" t="n">
        <f aca="false">AM229+AR229+AW229+BB229</f>
        <v>0</v>
      </c>
      <c r="AI229" s="27" t="n">
        <f aca="false">AN229+AS229+AX229+BC229</f>
        <v>0</v>
      </c>
      <c r="AJ229" s="27" t="n">
        <v>0</v>
      </c>
      <c r="AK229" s="27" t="n">
        <v>0</v>
      </c>
      <c r="AL229" s="27" t="n">
        <v>0</v>
      </c>
      <c r="AM229" s="27" t="n">
        <v>0</v>
      </c>
      <c r="AN229" s="27" t="n">
        <v>0</v>
      </c>
      <c r="AO229" s="27" t="n">
        <v>0</v>
      </c>
      <c r="AP229" s="27" t="n">
        <v>0</v>
      </c>
      <c r="AQ229" s="27" t="n">
        <v>0</v>
      </c>
      <c r="AR229" s="27" t="n">
        <v>0</v>
      </c>
      <c r="AS229" s="27" t="n">
        <v>0</v>
      </c>
      <c r="AT229" s="27" t="n">
        <v>0</v>
      </c>
      <c r="AU229" s="27" t="n">
        <v>0</v>
      </c>
      <c r="AV229" s="27" t="n">
        <v>0</v>
      </c>
      <c r="AW229" s="27" t="n">
        <v>0</v>
      </c>
      <c r="AX229" s="27" t="n">
        <v>0</v>
      </c>
      <c r="AY229" s="27" t="n">
        <v>0</v>
      </c>
      <c r="AZ229" s="27" t="n">
        <v>0</v>
      </c>
      <c r="BA229" s="27" t="n">
        <v>0</v>
      </c>
      <c r="BB229" s="27" t="n">
        <v>0</v>
      </c>
      <c r="BC229" s="27" t="n">
        <v>0</v>
      </c>
      <c r="BD229" s="13"/>
      <c r="BE229" s="13"/>
      <c r="BF229" s="13"/>
      <c r="BG229" s="13"/>
    </row>
    <row r="230" customFormat="false" ht="30" hidden="false" customHeight="false" outlineLevel="0" collapsed="false">
      <c r="A230" s="28"/>
      <c r="B230" s="40" t="s">
        <v>303</v>
      </c>
      <c r="C230" s="47" t="s">
        <v>302</v>
      </c>
      <c r="D230" s="26" t="n">
        <f aca="false">AD230*1.2</f>
        <v>3.86688083043744</v>
      </c>
      <c r="E230" s="27" t="n">
        <f aca="false">AE230*1.2</f>
        <v>0</v>
      </c>
      <c r="F230" s="27" t="n">
        <f aca="false">AF230*1.2</f>
        <v>0</v>
      </c>
      <c r="G230" s="27" t="n">
        <f aca="false">AG230*1.2</f>
        <v>0</v>
      </c>
      <c r="H230" s="27" t="n">
        <f aca="false">AH230*1.2</f>
        <v>0</v>
      </c>
      <c r="I230" s="27" t="n">
        <f aca="false">AI230*1.2</f>
        <v>0</v>
      </c>
      <c r="J230" s="27" t="n">
        <f aca="false">AJ230*1.2</f>
        <v>0</v>
      </c>
      <c r="K230" s="27" t="n">
        <f aca="false">AK230*1.2</f>
        <v>0</v>
      </c>
      <c r="L230" s="27" t="n">
        <f aca="false">AL230*1.2</f>
        <v>0</v>
      </c>
      <c r="M230" s="27" t="n">
        <f aca="false">AM230*1.2</f>
        <v>0</v>
      </c>
      <c r="N230" s="27" t="n">
        <f aca="false">AN230*1.2</f>
        <v>0</v>
      </c>
      <c r="O230" s="27" t="n">
        <f aca="false">AO230*1.2</f>
        <v>0</v>
      </c>
      <c r="P230" s="27" t="n">
        <f aca="false">AP230*1.2</f>
        <v>0</v>
      </c>
      <c r="Q230" s="27" t="n">
        <f aca="false">AQ230*1.2</f>
        <v>0</v>
      </c>
      <c r="R230" s="27" t="n">
        <f aca="false">AR230*1.2</f>
        <v>0</v>
      </c>
      <c r="S230" s="27" t="n">
        <f aca="false">AS230*1.2</f>
        <v>0</v>
      </c>
      <c r="T230" s="27" t="n">
        <f aca="false">AT230*1.2</f>
        <v>0</v>
      </c>
      <c r="U230" s="27" t="n">
        <f aca="false">AU230*1.2</f>
        <v>0</v>
      </c>
      <c r="V230" s="27" t="n">
        <f aca="false">AV230*1.2</f>
        <v>0</v>
      </c>
      <c r="W230" s="27" t="n">
        <f aca="false">AW230*1.2</f>
        <v>0</v>
      </c>
      <c r="X230" s="27" t="n">
        <f aca="false">AX230*1.2</f>
        <v>0</v>
      </c>
      <c r="Y230" s="27" t="n">
        <f aca="false">AY230*1.2</f>
        <v>0</v>
      </c>
      <c r="Z230" s="27" t="n">
        <f aca="false">AZ230*1.2</f>
        <v>0</v>
      </c>
      <c r="AA230" s="27" t="n">
        <f aca="false">BA230*1.2</f>
        <v>0</v>
      </c>
      <c r="AB230" s="27" t="n">
        <f aca="false">BB230*1.2</f>
        <v>0</v>
      </c>
      <c r="AC230" s="27" t="n">
        <f aca="false">BC230*1.2</f>
        <v>0</v>
      </c>
      <c r="AD230" s="27" t="n">
        <v>3.2224006920312</v>
      </c>
      <c r="AE230" s="27" t="n">
        <f aca="false">AJ230+AO230+AT230+AY230</f>
        <v>0</v>
      </c>
      <c r="AF230" s="27" t="n">
        <f aca="false">AK230+AP230+AU230+AZ230</f>
        <v>0</v>
      </c>
      <c r="AG230" s="27" t="n">
        <f aca="false">AL230+AQ230+AV230+BA230</f>
        <v>0</v>
      </c>
      <c r="AH230" s="27" t="n">
        <f aca="false">AM230+AR230+AW230+BB230</f>
        <v>0</v>
      </c>
      <c r="AI230" s="27" t="n">
        <f aca="false">AN230+AS230+AX230+BC230</f>
        <v>0</v>
      </c>
      <c r="AJ230" s="27" t="n">
        <v>0</v>
      </c>
      <c r="AK230" s="27" t="n">
        <v>0</v>
      </c>
      <c r="AL230" s="27" t="n">
        <v>0</v>
      </c>
      <c r="AM230" s="27" t="n">
        <v>0</v>
      </c>
      <c r="AN230" s="27" t="n">
        <v>0</v>
      </c>
      <c r="AO230" s="27" t="n">
        <v>0</v>
      </c>
      <c r="AP230" s="27" t="n">
        <v>0</v>
      </c>
      <c r="AQ230" s="27" t="n">
        <v>0</v>
      </c>
      <c r="AR230" s="27" t="n">
        <v>0</v>
      </c>
      <c r="AS230" s="27" t="n">
        <v>0</v>
      </c>
      <c r="AT230" s="27" t="n">
        <v>0</v>
      </c>
      <c r="AU230" s="27" t="n">
        <v>0</v>
      </c>
      <c r="AV230" s="27" t="n">
        <v>0</v>
      </c>
      <c r="AW230" s="27" t="n">
        <v>0</v>
      </c>
      <c r="AX230" s="27" t="n">
        <v>0</v>
      </c>
      <c r="AY230" s="27" t="n">
        <v>0</v>
      </c>
      <c r="AZ230" s="27" t="n">
        <v>0</v>
      </c>
      <c r="BA230" s="27" t="n">
        <v>0</v>
      </c>
      <c r="BB230" s="27" t="n">
        <v>0</v>
      </c>
      <c r="BC230" s="27" t="n">
        <v>0</v>
      </c>
      <c r="BD230" s="13"/>
      <c r="BE230" s="13"/>
      <c r="BF230" s="13"/>
      <c r="BG230" s="13"/>
    </row>
    <row r="231" customFormat="false" ht="30" hidden="false" customHeight="false" outlineLevel="0" collapsed="false">
      <c r="A231" s="28"/>
      <c r="B231" s="40" t="s">
        <v>304</v>
      </c>
      <c r="C231" s="47" t="s">
        <v>302</v>
      </c>
      <c r="D231" s="26" t="n">
        <f aca="false">AD231*1.2</f>
        <v>2.13706073860424</v>
      </c>
      <c r="E231" s="27" t="n">
        <f aca="false">AE231*1.2</f>
        <v>0</v>
      </c>
      <c r="F231" s="27" t="n">
        <f aca="false">AF231*1.2</f>
        <v>0</v>
      </c>
      <c r="G231" s="27" t="n">
        <f aca="false">AG231*1.2</f>
        <v>0</v>
      </c>
      <c r="H231" s="27" t="n">
        <f aca="false">AH231*1.2</f>
        <v>0</v>
      </c>
      <c r="I231" s="27" t="n">
        <f aca="false">AI231*1.2</f>
        <v>0</v>
      </c>
      <c r="J231" s="27" t="n">
        <f aca="false">AJ231*1.2</f>
        <v>0</v>
      </c>
      <c r="K231" s="27" t="n">
        <f aca="false">AK231*1.2</f>
        <v>0</v>
      </c>
      <c r="L231" s="27" t="n">
        <f aca="false">AL231*1.2</f>
        <v>0</v>
      </c>
      <c r="M231" s="27" t="n">
        <f aca="false">AM231*1.2</f>
        <v>0</v>
      </c>
      <c r="N231" s="27" t="n">
        <f aca="false">AN231*1.2</f>
        <v>0</v>
      </c>
      <c r="O231" s="27" t="n">
        <f aca="false">AO231*1.2</f>
        <v>0</v>
      </c>
      <c r="P231" s="27" t="n">
        <f aca="false">AP231*1.2</f>
        <v>0</v>
      </c>
      <c r="Q231" s="27" t="n">
        <f aca="false">AQ231*1.2</f>
        <v>0</v>
      </c>
      <c r="R231" s="27" t="n">
        <f aca="false">AR231*1.2</f>
        <v>0</v>
      </c>
      <c r="S231" s="27" t="n">
        <f aca="false">AS231*1.2</f>
        <v>0</v>
      </c>
      <c r="T231" s="27" t="n">
        <f aca="false">AT231*1.2</f>
        <v>0</v>
      </c>
      <c r="U231" s="27" t="n">
        <f aca="false">AU231*1.2</f>
        <v>0</v>
      </c>
      <c r="V231" s="27" t="n">
        <f aca="false">AV231*1.2</f>
        <v>0</v>
      </c>
      <c r="W231" s="27" t="n">
        <f aca="false">AW231*1.2</f>
        <v>0</v>
      </c>
      <c r="X231" s="27" t="n">
        <f aca="false">AX231*1.2</f>
        <v>0</v>
      </c>
      <c r="Y231" s="27" t="n">
        <f aca="false">AY231*1.2</f>
        <v>0</v>
      </c>
      <c r="Z231" s="27" t="n">
        <f aca="false">AZ231*1.2</f>
        <v>0</v>
      </c>
      <c r="AA231" s="27" t="n">
        <f aca="false">BA231*1.2</f>
        <v>0</v>
      </c>
      <c r="AB231" s="27" t="n">
        <f aca="false">BB231*1.2</f>
        <v>0</v>
      </c>
      <c r="AC231" s="27" t="n">
        <f aca="false">BC231*1.2</f>
        <v>0</v>
      </c>
      <c r="AD231" s="27" t="n">
        <v>1.78088394883687</v>
      </c>
      <c r="AE231" s="27" t="n">
        <f aca="false">AJ231+AO231+AT231+AY231</f>
        <v>0</v>
      </c>
      <c r="AF231" s="27" t="n">
        <f aca="false">AK231+AP231+AU231+AZ231</f>
        <v>0</v>
      </c>
      <c r="AG231" s="27" t="n">
        <f aca="false">AL231+AQ231+AV231+BA231</f>
        <v>0</v>
      </c>
      <c r="AH231" s="27" t="n">
        <f aca="false">AM231+AR231+AW231+BB231</f>
        <v>0</v>
      </c>
      <c r="AI231" s="27" t="n">
        <f aca="false">AN231+AS231+AX231+BC231</f>
        <v>0</v>
      </c>
      <c r="AJ231" s="27" t="n">
        <v>0</v>
      </c>
      <c r="AK231" s="27" t="n">
        <v>0</v>
      </c>
      <c r="AL231" s="27" t="n">
        <v>0</v>
      </c>
      <c r="AM231" s="27" t="n">
        <v>0</v>
      </c>
      <c r="AN231" s="27" t="n">
        <v>0</v>
      </c>
      <c r="AO231" s="27" t="n">
        <v>0</v>
      </c>
      <c r="AP231" s="27" t="n">
        <v>0</v>
      </c>
      <c r="AQ231" s="27" t="n">
        <v>0</v>
      </c>
      <c r="AR231" s="27" t="n">
        <v>0</v>
      </c>
      <c r="AS231" s="27" t="n">
        <v>0</v>
      </c>
      <c r="AT231" s="27" t="n">
        <v>0</v>
      </c>
      <c r="AU231" s="27" t="n">
        <v>0</v>
      </c>
      <c r="AV231" s="27" t="n">
        <v>0</v>
      </c>
      <c r="AW231" s="27" t="n">
        <v>0</v>
      </c>
      <c r="AX231" s="27" t="n">
        <v>0</v>
      </c>
      <c r="AY231" s="27" t="n">
        <v>0</v>
      </c>
      <c r="AZ231" s="27" t="n">
        <v>0</v>
      </c>
      <c r="BA231" s="27" t="n">
        <v>0</v>
      </c>
      <c r="BB231" s="27" t="n">
        <v>0</v>
      </c>
      <c r="BC231" s="27" t="n">
        <v>0</v>
      </c>
      <c r="BD231" s="13"/>
      <c r="BE231" s="13"/>
      <c r="BF231" s="13"/>
      <c r="BG231" s="13"/>
    </row>
    <row r="232" customFormat="false" ht="30" hidden="false" customHeight="false" outlineLevel="0" collapsed="false">
      <c r="A232" s="28"/>
      <c r="B232" s="40" t="s">
        <v>305</v>
      </c>
      <c r="C232" s="47" t="s">
        <v>302</v>
      </c>
      <c r="D232" s="26" t="n">
        <f aca="false">AD232*1.2</f>
        <v>2.81085809844635</v>
      </c>
      <c r="E232" s="27" t="n">
        <f aca="false">AE232*1.2</f>
        <v>0</v>
      </c>
      <c r="F232" s="27" t="n">
        <f aca="false">AF232*1.2</f>
        <v>0</v>
      </c>
      <c r="G232" s="27" t="n">
        <f aca="false">AG232*1.2</f>
        <v>0</v>
      </c>
      <c r="H232" s="27" t="n">
        <f aca="false">AH232*1.2</f>
        <v>0</v>
      </c>
      <c r="I232" s="27" t="n">
        <f aca="false">AI232*1.2</f>
        <v>0</v>
      </c>
      <c r="J232" s="27" t="n">
        <f aca="false">AJ232*1.2</f>
        <v>0</v>
      </c>
      <c r="K232" s="27" t="n">
        <f aca="false">AK232*1.2</f>
        <v>0</v>
      </c>
      <c r="L232" s="27" t="n">
        <f aca="false">AL232*1.2</f>
        <v>0</v>
      </c>
      <c r="M232" s="27" t="n">
        <f aca="false">AM232*1.2</f>
        <v>0</v>
      </c>
      <c r="N232" s="27" t="n">
        <f aca="false">AN232*1.2</f>
        <v>0</v>
      </c>
      <c r="O232" s="27" t="n">
        <f aca="false">AO232*1.2</f>
        <v>0</v>
      </c>
      <c r="P232" s="27" t="n">
        <f aca="false">AP232*1.2</f>
        <v>0</v>
      </c>
      <c r="Q232" s="27" t="n">
        <f aca="false">AQ232*1.2</f>
        <v>0</v>
      </c>
      <c r="R232" s="27" t="n">
        <f aca="false">AR232*1.2</f>
        <v>0</v>
      </c>
      <c r="S232" s="27" t="n">
        <f aca="false">AS232*1.2</f>
        <v>0</v>
      </c>
      <c r="T232" s="27" t="n">
        <f aca="false">AT232*1.2</f>
        <v>0</v>
      </c>
      <c r="U232" s="27" t="n">
        <f aca="false">AU232*1.2</f>
        <v>0</v>
      </c>
      <c r="V232" s="27" t="n">
        <f aca="false">AV232*1.2</f>
        <v>0</v>
      </c>
      <c r="W232" s="27" t="n">
        <f aca="false">AW232*1.2</f>
        <v>0</v>
      </c>
      <c r="X232" s="27" t="n">
        <f aca="false">AX232*1.2</f>
        <v>0</v>
      </c>
      <c r="Y232" s="27" t="n">
        <f aca="false">AY232*1.2</f>
        <v>0</v>
      </c>
      <c r="Z232" s="27" t="n">
        <f aca="false">AZ232*1.2</f>
        <v>0</v>
      </c>
      <c r="AA232" s="27" t="n">
        <f aca="false">BA232*1.2</f>
        <v>0</v>
      </c>
      <c r="AB232" s="27" t="n">
        <f aca="false">BB232*1.2</f>
        <v>0</v>
      </c>
      <c r="AC232" s="27" t="n">
        <f aca="false">BC232*1.2</f>
        <v>0</v>
      </c>
      <c r="AD232" s="27" t="n">
        <v>2.3423817487053</v>
      </c>
      <c r="AE232" s="27" t="n">
        <f aca="false">AJ232+AO232+AT232+AY232</f>
        <v>0</v>
      </c>
      <c r="AF232" s="27" t="n">
        <f aca="false">AK232+AP232+AU232+AZ232</f>
        <v>0</v>
      </c>
      <c r="AG232" s="27" t="n">
        <f aca="false">AL232+AQ232+AV232+BA232</f>
        <v>0</v>
      </c>
      <c r="AH232" s="27" t="n">
        <f aca="false">AM232+AR232+AW232+BB232</f>
        <v>0</v>
      </c>
      <c r="AI232" s="27" t="n">
        <f aca="false">AN232+AS232+AX232+BC232</f>
        <v>0</v>
      </c>
      <c r="AJ232" s="27" t="n">
        <v>0</v>
      </c>
      <c r="AK232" s="27" t="n">
        <v>0</v>
      </c>
      <c r="AL232" s="27" t="n">
        <v>0</v>
      </c>
      <c r="AM232" s="27" t="n">
        <v>0</v>
      </c>
      <c r="AN232" s="27" t="n">
        <v>0</v>
      </c>
      <c r="AO232" s="27" t="n">
        <v>0</v>
      </c>
      <c r="AP232" s="27" t="n">
        <v>0</v>
      </c>
      <c r="AQ232" s="27" t="n">
        <v>0</v>
      </c>
      <c r="AR232" s="27" t="n">
        <v>0</v>
      </c>
      <c r="AS232" s="27" t="n">
        <v>0</v>
      </c>
      <c r="AT232" s="27" t="n">
        <v>0</v>
      </c>
      <c r="AU232" s="27" t="n">
        <v>0</v>
      </c>
      <c r="AV232" s="27" t="n">
        <v>0</v>
      </c>
      <c r="AW232" s="27" t="n">
        <v>0</v>
      </c>
      <c r="AX232" s="27" t="n">
        <v>0</v>
      </c>
      <c r="AY232" s="27" t="n">
        <v>0</v>
      </c>
      <c r="AZ232" s="27" t="n">
        <v>0</v>
      </c>
      <c r="BA232" s="27" t="n">
        <v>0</v>
      </c>
      <c r="BB232" s="27" t="n">
        <v>0</v>
      </c>
      <c r="BC232" s="27" t="n">
        <v>0</v>
      </c>
      <c r="BD232" s="13"/>
      <c r="BE232" s="13"/>
      <c r="BF232" s="13"/>
      <c r="BG232" s="13"/>
    </row>
    <row r="233" customFormat="false" ht="30" hidden="false" customHeight="false" outlineLevel="0" collapsed="false">
      <c r="A233" s="28"/>
      <c r="B233" s="40" t="s">
        <v>306</v>
      </c>
      <c r="C233" s="47" t="s">
        <v>302</v>
      </c>
      <c r="D233" s="26" t="n">
        <f aca="false">AD233*1.2</f>
        <v>1.5337512222652</v>
      </c>
      <c r="E233" s="27" t="n">
        <f aca="false">AE233*1.2</f>
        <v>0</v>
      </c>
      <c r="F233" s="27" t="n">
        <f aca="false">AF233*1.2</f>
        <v>0</v>
      </c>
      <c r="G233" s="27" t="n">
        <f aca="false">AG233*1.2</f>
        <v>0</v>
      </c>
      <c r="H233" s="27" t="n">
        <f aca="false">AH233*1.2</f>
        <v>0</v>
      </c>
      <c r="I233" s="27" t="n">
        <f aca="false">AI233*1.2</f>
        <v>0</v>
      </c>
      <c r="J233" s="27" t="n">
        <f aca="false">AJ233*1.2</f>
        <v>0</v>
      </c>
      <c r="K233" s="27" t="n">
        <f aca="false">AK233*1.2</f>
        <v>0</v>
      </c>
      <c r="L233" s="27" t="n">
        <f aca="false">AL233*1.2</f>
        <v>0</v>
      </c>
      <c r="M233" s="27" t="n">
        <f aca="false">AM233*1.2</f>
        <v>0</v>
      </c>
      <c r="N233" s="27" t="n">
        <f aca="false">AN233*1.2</f>
        <v>0</v>
      </c>
      <c r="O233" s="27" t="n">
        <f aca="false">AO233*1.2</f>
        <v>0</v>
      </c>
      <c r="P233" s="27" t="n">
        <f aca="false">AP233*1.2</f>
        <v>0</v>
      </c>
      <c r="Q233" s="27" t="n">
        <f aca="false">AQ233*1.2</f>
        <v>0</v>
      </c>
      <c r="R233" s="27" t="n">
        <f aca="false">AR233*1.2</f>
        <v>0</v>
      </c>
      <c r="S233" s="27" t="n">
        <f aca="false">AS233*1.2</f>
        <v>0</v>
      </c>
      <c r="T233" s="27" t="n">
        <f aca="false">AT233*1.2</f>
        <v>0</v>
      </c>
      <c r="U233" s="27" t="n">
        <f aca="false">AU233*1.2</f>
        <v>0</v>
      </c>
      <c r="V233" s="27" t="n">
        <f aca="false">AV233*1.2</f>
        <v>0</v>
      </c>
      <c r="W233" s="27" t="n">
        <f aca="false">AW233*1.2</f>
        <v>0</v>
      </c>
      <c r="X233" s="27" t="n">
        <f aca="false">AX233*1.2</f>
        <v>0</v>
      </c>
      <c r="Y233" s="27" t="n">
        <f aca="false">AY233*1.2</f>
        <v>0</v>
      </c>
      <c r="Z233" s="27" t="n">
        <f aca="false">AZ233*1.2</f>
        <v>0</v>
      </c>
      <c r="AA233" s="27" t="n">
        <f aca="false">BA233*1.2</f>
        <v>0</v>
      </c>
      <c r="AB233" s="27" t="n">
        <f aca="false">BB233*1.2</f>
        <v>0</v>
      </c>
      <c r="AC233" s="27" t="n">
        <f aca="false">BC233*1.2</f>
        <v>0</v>
      </c>
      <c r="AD233" s="27" t="n">
        <v>1.27812601855434</v>
      </c>
      <c r="AE233" s="27" t="n">
        <f aca="false">AJ233+AO233+AT233+AY233</f>
        <v>0</v>
      </c>
      <c r="AF233" s="27" t="n">
        <f aca="false">AK233+AP233+AU233+AZ233</f>
        <v>0</v>
      </c>
      <c r="AG233" s="27" t="n">
        <f aca="false">AL233+AQ233+AV233+BA233</f>
        <v>0</v>
      </c>
      <c r="AH233" s="27" t="n">
        <f aca="false">AM233+AR233+AW233+BB233</f>
        <v>0</v>
      </c>
      <c r="AI233" s="27" t="n">
        <f aca="false">AN233+AS233+AX233+BC233</f>
        <v>0</v>
      </c>
      <c r="AJ233" s="27" t="n">
        <v>0</v>
      </c>
      <c r="AK233" s="27" t="n">
        <v>0</v>
      </c>
      <c r="AL233" s="27" t="n">
        <v>0</v>
      </c>
      <c r="AM233" s="27" t="n">
        <v>0</v>
      </c>
      <c r="AN233" s="27" t="n">
        <v>0</v>
      </c>
      <c r="AO233" s="27" t="n">
        <v>0</v>
      </c>
      <c r="AP233" s="27" t="n">
        <v>0</v>
      </c>
      <c r="AQ233" s="27" t="n">
        <v>0</v>
      </c>
      <c r="AR233" s="27" t="n">
        <v>0</v>
      </c>
      <c r="AS233" s="27" t="n">
        <v>0</v>
      </c>
      <c r="AT233" s="27" t="n">
        <v>0</v>
      </c>
      <c r="AU233" s="27" t="n">
        <v>0</v>
      </c>
      <c r="AV233" s="27" t="n">
        <v>0</v>
      </c>
      <c r="AW233" s="27" t="n">
        <v>0</v>
      </c>
      <c r="AX233" s="27" t="n">
        <v>0</v>
      </c>
      <c r="AY233" s="27" t="n">
        <v>0</v>
      </c>
      <c r="AZ233" s="27" t="n">
        <v>0</v>
      </c>
      <c r="BA233" s="27" t="n">
        <v>0</v>
      </c>
      <c r="BB233" s="27" t="n">
        <v>0</v>
      </c>
      <c r="BC233" s="27" t="n">
        <v>0</v>
      </c>
      <c r="BD233" s="13"/>
      <c r="BE233" s="13"/>
      <c r="BF233" s="13"/>
      <c r="BG233" s="13"/>
    </row>
    <row r="234" customFormat="false" ht="30" hidden="false" customHeight="false" outlineLevel="0" collapsed="false">
      <c r="A234" s="28"/>
      <c r="B234" s="40" t="s">
        <v>307</v>
      </c>
      <c r="C234" s="47" t="s">
        <v>302</v>
      </c>
      <c r="D234" s="26" t="n">
        <f aca="false">AD234*1.2</f>
        <v>5.18925983931772</v>
      </c>
      <c r="E234" s="27" t="n">
        <f aca="false">AE234*1.2</f>
        <v>0</v>
      </c>
      <c r="F234" s="27" t="n">
        <f aca="false">AF234*1.2</f>
        <v>0</v>
      </c>
      <c r="G234" s="27" t="n">
        <f aca="false">AG234*1.2</f>
        <v>0</v>
      </c>
      <c r="H234" s="27" t="n">
        <f aca="false">AH234*1.2</f>
        <v>0</v>
      </c>
      <c r="I234" s="27" t="n">
        <f aca="false">AI234*1.2</f>
        <v>0</v>
      </c>
      <c r="J234" s="27" t="n">
        <f aca="false">AJ234*1.2</f>
        <v>0</v>
      </c>
      <c r="K234" s="27" t="n">
        <f aca="false">AK234*1.2</f>
        <v>0</v>
      </c>
      <c r="L234" s="27" t="n">
        <f aca="false">AL234*1.2</f>
        <v>0</v>
      </c>
      <c r="M234" s="27" t="n">
        <f aca="false">AM234*1.2</f>
        <v>0</v>
      </c>
      <c r="N234" s="27" t="n">
        <f aca="false">AN234*1.2</f>
        <v>0</v>
      </c>
      <c r="O234" s="27" t="n">
        <f aca="false">AO234*1.2</f>
        <v>0</v>
      </c>
      <c r="P234" s="27" t="n">
        <f aca="false">AP234*1.2</f>
        <v>0</v>
      </c>
      <c r="Q234" s="27" t="n">
        <f aca="false">AQ234*1.2</f>
        <v>0</v>
      </c>
      <c r="R234" s="27" t="n">
        <f aca="false">AR234*1.2</f>
        <v>0</v>
      </c>
      <c r="S234" s="27" t="n">
        <f aca="false">AS234*1.2</f>
        <v>0</v>
      </c>
      <c r="T234" s="27" t="n">
        <f aca="false">AT234*1.2</f>
        <v>0</v>
      </c>
      <c r="U234" s="27" t="n">
        <f aca="false">AU234*1.2</f>
        <v>0</v>
      </c>
      <c r="V234" s="27" t="n">
        <f aca="false">AV234*1.2</f>
        <v>0</v>
      </c>
      <c r="W234" s="27" t="n">
        <f aca="false">AW234*1.2</f>
        <v>0</v>
      </c>
      <c r="X234" s="27" t="n">
        <f aca="false">AX234*1.2</f>
        <v>0</v>
      </c>
      <c r="Y234" s="27" t="n">
        <f aca="false">AY234*1.2</f>
        <v>0</v>
      </c>
      <c r="Z234" s="27" t="n">
        <f aca="false">AZ234*1.2</f>
        <v>0</v>
      </c>
      <c r="AA234" s="27" t="n">
        <f aca="false">BA234*1.2</f>
        <v>0</v>
      </c>
      <c r="AB234" s="27" t="n">
        <f aca="false">BB234*1.2</f>
        <v>0</v>
      </c>
      <c r="AC234" s="27" t="n">
        <f aca="false">BC234*1.2</f>
        <v>0</v>
      </c>
      <c r="AD234" s="27" t="n">
        <v>4.32438319943143</v>
      </c>
      <c r="AE234" s="27" t="n">
        <f aca="false">AJ234+AO234+AT234+AY234</f>
        <v>0</v>
      </c>
      <c r="AF234" s="27" t="n">
        <f aca="false">AK234+AP234+AU234+AZ234</f>
        <v>0</v>
      </c>
      <c r="AG234" s="27" t="n">
        <f aca="false">AL234+AQ234+AV234+BA234</f>
        <v>0</v>
      </c>
      <c r="AH234" s="27" t="n">
        <f aca="false">AM234+AR234+AW234+BB234</f>
        <v>0</v>
      </c>
      <c r="AI234" s="27" t="n">
        <f aca="false">AN234+AS234+AX234+BC234</f>
        <v>0</v>
      </c>
      <c r="AJ234" s="27" t="n">
        <v>0</v>
      </c>
      <c r="AK234" s="27" t="n">
        <v>0</v>
      </c>
      <c r="AL234" s="27" t="n">
        <v>0</v>
      </c>
      <c r="AM234" s="27" t="n">
        <v>0</v>
      </c>
      <c r="AN234" s="27" t="n">
        <v>0</v>
      </c>
      <c r="AO234" s="27" t="n">
        <v>0</v>
      </c>
      <c r="AP234" s="27" t="n">
        <v>0</v>
      </c>
      <c r="AQ234" s="27" t="n">
        <v>0</v>
      </c>
      <c r="AR234" s="27" t="n">
        <v>0</v>
      </c>
      <c r="AS234" s="27" t="n">
        <v>0</v>
      </c>
      <c r="AT234" s="27" t="n">
        <v>0</v>
      </c>
      <c r="AU234" s="27" t="n">
        <v>0</v>
      </c>
      <c r="AV234" s="27" t="n">
        <v>0</v>
      </c>
      <c r="AW234" s="27" t="n">
        <v>0</v>
      </c>
      <c r="AX234" s="27" t="n">
        <v>0</v>
      </c>
      <c r="AY234" s="27" t="n">
        <v>0</v>
      </c>
      <c r="AZ234" s="27" t="n">
        <v>0</v>
      </c>
      <c r="BA234" s="27" t="n">
        <v>0</v>
      </c>
      <c r="BB234" s="27" t="n">
        <v>0</v>
      </c>
      <c r="BC234" s="27" t="n">
        <v>0</v>
      </c>
      <c r="BD234" s="13"/>
      <c r="BE234" s="13"/>
      <c r="BF234" s="13"/>
      <c r="BG234" s="13"/>
    </row>
    <row r="235" customFormat="false" ht="30" hidden="false" customHeight="false" outlineLevel="0" collapsed="false">
      <c r="A235" s="28"/>
      <c r="B235" s="40" t="s">
        <v>308</v>
      </c>
      <c r="C235" s="47" t="s">
        <v>302</v>
      </c>
      <c r="D235" s="26" t="n">
        <f aca="false">AD235*1.2</f>
        <v>2.78692496050312</v>
      </c>
      <c r="E235" s="27" t="n">
        <f aca="false">AE235*1.2</f>
        <v>0</v>
      </c>
      <c r="F235" s="27" t="n">
        <f aca="false">AF235*1.2</f>
        <v>0</v>
      </c>
      <c r="G235" s="27" t="n">
        <f aca="false">AG235*1.2</f>
        <v>0</v>
      </c>
      <c r="H235" s="27" t="n">
        <f aca="false">AH235*1.2</f>
        <v>0</v>
      </c>
      <c r="I235" s="27" t="n">
        <f aca="false">AI235*1.2</f>
        <v>0</v>
      </c>
      <c r="J235" s="27" t="n">
        <f aca="false">AJ235*1.2</f>
        <v>0</v>
      </c>
      <c r="K235" s="27" t="n">
        <f aca="false">AK235*1.2</f>
        <v>0</v>
      </c>
      <c r="L235" s="27" t="n">
        <f aca="false">AL235*1.2</f>
        <v>0</v>
      </c>
      <c r="M235" s="27" t="n">
        <f aca="false">AM235*1.2</f>
        <v>0</v>
      </c>
      <c r="N235" s="27" t="n">
        <f aca="false">AN235*1.2</f>
        <v>0</v>
      </c>
      <c r="O235" s="27" t="n">
        <f aca="false">AO235*1.2</f>
        <v>0</v>
      </c>
      <c r="P235" s="27" t="n">
        <f aca="false">AP235*1.2</f>
        <v>0</v>
      </c>
      <c r="Q235" s="27" t="n">
        <f aca="false">AQ235*1.2</f>
        <v>0</v>
      </c>
      <c r="R235" s="27" t="n">
        <f aca="false">AR235*1.2</f>
        <v>0</v>
      </c>
      <c r="S235" s="27" t="n">
        <f aca="false">AS235*1.2</f>
        <v>0</v>
      </c>
      <c r="T235" s="27" t="n">
        <f aca="false">AT235*1.2</f>
        <v>0</v>
      </c>
      <c r="U235" s="27" t="n">
        <f aca="false">AU235*1.2</f>
        <v>0</v>
      </c>
      <c r="V235" s="27" t="n">
        <f aca="false">AV235*1.2</f>
        <v>0</v>
      </c>
      <c r="W235" s="27" t="n">
        <f aca="false">AW235*1.2</f>
        <v>0</v>
      </c>
      <c r="X235" s="27" t="n">
        <f aca="false">AX235*1.2</f>
        <v>0</v>
      </c>
      <c r="Y235" s="27" t="n">
        <f aca="false">AY235*1.2</f>
        <v>0</v>
      </c>
      <c r="Z235" s="27" t="n">
        <f aca="false">AZ235*1.2</f>
        <v>0</v>
      </c>
      <c r="AA235" s="27" t="n">
        <f aca="false">BA235*1.2</f>
        <v>0</v>
      </c>
      <c r="AB235" s="27" t="n">
        <f aca="false">BB235*1.2</f>
        <v>0</v>
      </c>
      <c r="AC235" s="27" t="n">
        <f aca="false">BC235*1.2</f>
        <v>0</v>
      </c>
      <c r="AD235" s="27" t="n">
        <v>2.32243746708594</v>
      </c>
      <c r="AE235" s="27" t="n">
        <f aca="false">AJ235+AO235+AT235+AY235</f>
        <v>0</v>
      </c>
      <c r="AF235" s="27" t="n">
        <f aca="false">AK235+AP235+AU235+AZ235</f>
        <v>0</v>
      </c>
      <c r="AG235" s="27" t="n">
        <f aca="false">AL235+AQ235+AV235+BA235</f>
        <v>0</v>
      </c>
      <c r="AH235" s="27" t="n">
        <f aca="false">AM235+AR235+AW235+BB235</f>
        <v>0</v>
      </c>
      <c r="AI235" s="27" t="n">
        <f aca="false">AN235+AS235+AX235+BC235</f>
        <v>0</v>
      </c>
      <c r="AJ235" s="27" t="n">
        <v>0</v>
      </c>
      <c r="AK235" s="27" t="n">
        <v>0</v>
      </c>
      <c r="AL235" s="27" t="n">
        <v>0</v>
      </c>
      <c r="AM235" s="27" t="n">
        <v>0</v>
      </c>
      <c r="AN235" s="27" t="n">
        <v>0</v>
      </c>
      <c r="AO235" s="27" t="n">
        <v>0</v>
      </c>
      <c r="AP235" s="27" t="n">
        <v>0</v>
      </c>
      <c r="AQ235" s="27" t="n">
        <v>0</v>
      </c>
      <c r="AR235" s="27" t="n">
        <v>0</v>
      </c>
      <c r="AS235" s="27" t="n">
        <v>0</v>
      </c>
      <c r="AT235" s="27" t="n">
        <v>0</v>
      </c>
      <c r="AU235" s="27" t="n">
        <v>0</v>
      </c>
      <c r="AV235" s="27" t="n">
        <v>0</v>
      </c>
      <c r="AW235" s="27" t="n">
        <v>0</v>
      </c>
      <c r="AX235" s="27" t="n">
        <v>0</v>
      </c>
      <c r="AY235" s="27" t="n">
        <v>0</v>
      </c>
      <c r="AZ235" s="27" t="n">
        <v>0</v>
      </c>
      <c r="BA235" s="27" t="n">
        <v>0</v>
      </c>
      <c r="BB235" s="27" t="n">
        <v>0</v>
      </c>
      <c r="BC235" s="27" t="n">
        <v>0</v>
      </c>
      <c r="BD235" s="13"/>
      <c r="BE235" s="13"/>
      <c r="BF235" s="13"/>
      <c r="BG235" s="13"/>
    </row>
    <row r="236" customFormat="false" ht="30" hidden="false" customHeight="false" outlineLevel="0" collapsed="false">
      <c r="A236" s="28"/>
      <c r="B236" s="40" t="s">
        <v>309</v>
      </c>
      <c r="C236" s="47" t="s">
        <v>302</v>
      </c>
      <c r="D236" s="26" t="n">
        <f aca="false">AD236*1.2</f>
        <v>4.24977418291788</v>
      </c>
      <c r="E236" s="27" t="n">
        <f aca="false">AE236*1.2</f>
        <v>0</v>
      </c>
      <c r="F236" s="27" t="n">
        <f aca="false">AF236*1.2</f>
        <v>0</v>
      </c>
      <c r="G236" s="27" t="n">
        <f aca="false">AG236*1.2</f>
        <v>0</v>
      </c>
      <c r="H236" s="27" t="n">
        <f aca="false">AH236*1.2</f>
        <v>0</v>
      </c>
      <c r="I236" s="27" t="n">
        <f aca="false">AI236*1.2</f>
        <v>0</v>
      </c>
      <c r="J236" s="27" t="n">
        <f aca="false">AJ236*1.2</f>
        <v>0</v>
      </c>
      <c r="K236" s="27" t="n">
        <f aca="false">AK236*1.2</f>
        <v>0</v>
      </c>
      <c r="L236" s="27" t="n">
        <f aca="false">AL236*1.2</f>
        <v>0</v>
      </c>
      <c r="M236" s="27" t="n">
        <f aca="false">AM236*1.2</f>
        <v>0</v>
      </c>
      <c r="N236" s="27" t="n">
        <f aca="false">AN236*1.2</f>
        <v>0</v>
      </c>
      <c r="O236" s="27" t="n">
        <f aca="false">AO236*1.2</f>
        <v>0</v>
      </c>
      <c r="P236" s="27" t="n">
        <f aca="false">AP236*1.2</f>
        <v>0</v>
      </c>
      <c r="Q236" s="27" t="n">
        <f aca="false">AQ236*1.2</f>
        <v>0</v>
      </c>
      <c r="R236" s="27" t="n">
        <f aca="false">AR236*1.2</f>
        <v>0</v>
      </c>
      <c r="S236" s="27" t="n">
        <f aca="false">AS236*1.2</f>
        <v>0</v>
      </c>
      <c r="T236" s="27" t="n">
        <f aca="false">AT236*1.2</f>
        <v>0</v>
      </c>
      <c r="U236" s="27" t="n">
        <f aca="false">AU236*1.2</f>
        <v>0</v>
      </c>
      <c r="V236" s="27" t="n">
        <f aca="false">AV236*1.2</f>
        <v>0</v>
      </c>
      <c r="W236" s="27" t="n">
        <f aca="false">AW236*1.2</f>
        <v>0</v>
      </c>
      <c r="X236" s="27" t="n">
        <f aca="false">AX236*1.2</f>
        <v>0</v>
      </c>
      <c r="Y236" s="27" t="n">
        <f aca="false">AY236*1.2</f>
        <v>0</v>
      </c>
      <c r="Z236" s="27" t="n">
        <f aca="false">AZ236*1.2</f>
        <v>0</v>
      </c>
      <c r="AA236" s="27" t="n">
        <f aca="false">BA236*1.2</f>
        <v>0</v>
      </c>
      <c r="AB236" s="27" t="n">
        <f aca="false">BB236*1.2</f>
        <v>0</v>
      </c>
      <c r="AC236" s="27" t="n">
        <f aca="false">BC236*1.2</f>
        <v>0</v>
      </c>
      <c r="AD236" s="27" t="n">
        <v>3.5414784857649</v>
      </c>
      <c r="AE236" s="27" t="n">
        <f aca="false">AJ236+AO236+AT236+AY236</f>
        <v>0</v>
      </c>
      <c r="AF236" s="27" t="n">
        <f aca="false">AK236+AP236+AU236+AZ236</f>
        <v>0</v>
      </c>
      <c r="AG236" s="27" t="n">
        <f aca="false">AL236+AQ236+AV236+BA236</f>
        <v>0</v>
      </c>
      <c r="AH236" s="27" t="n">
        <f aca="false">AM236+AR236+AW236+BB236</f>
        <v>0</v>
      </c>
      <c r="AI236" s="27" t="n">
        <f aca="false">AN236+AS236+AX236+BC236</f>
        <v>0</v>
      </c>
      <c r="AJ236" s="27" t="n">
        <v>0</v>
      </c>
      <c r="AK236" s="27" t="n">
        <v>0</v>
      </c>
      <c r="AL236" s="27" t="n">
        <v>0</v>
      </c>
      <c r="AM236" s="27" t="n">
        <v>0</v>
      </c>
      <c r="AN236" s="27" t="n">
        <v>0</v>
      </c>
      <c r="AO236" s="27" t="n">
        <v>0</v>
      </c>
      <c r="AP236" s="27" t="n">
        <v>0</v>
      </c>
      <c r="AQ236" s="27" t="n">
        <v>0</v>
      </c>
      <c r="AR236" s="27" t="n">
        <v>0</v>
      </c>
      <c r="AS236" s="27" t="n">
        <v>0</v>
      </c>
      <c r="AT236" s="27" t="n">
        <v>0</v>
      </c>
      <c r="AU236" s="27" t="n">
        <v>0</v>
      </c>
      <c r="AV236" s="27" t="n">
        <v>0</v>
      </c>
      <c r="AW236" s="27" t="n">
        <v>0</v>
      </c>
      <c r="AX236" s="27" t="n">
        <v>0</v>
      </c>
      <c r="AY236" s="27" t="n">
        <v>0</v>
      </c>
      <c r="AZ236" s="27" t="n">
        <v>0</v>
      </c>
      <c r="BA236" s="27" t="n">
        <v>0</v>
      </c>
      <c r="BB236" s="27" t="n">
        <v>0</v>
      </c>
      <c r="BC236" s="27" t="n">
        <v>0</v>
      </c>
      <c r="BD236" s="13"/>
      <c r="BE236" s="13"/>
      <c r="BF236" s="13"/>
      <c r="BG236" s="13"/>
    </row>
    <row r="237" customFormat="false" ht="30" hidden="false" customHeight="false" outlineLevel="0" collapsed="false">
      <c r="A237" s="28"/>
      <c r="B237" s="40" t="s">
        <v>310</v>
      </c>
      <c r="C237" s="47" t="s">
        <v>302</v>
      </c>
      <c r="D237" s="26" t="n">
        <f aca="false">AD237*1.2</f>
        <v>11.6168196464283</v>
      </c>
      <c r="E237" s="27" t="n">
        <f aca="false">AE237*1.2</f>
        <v>0</v>
      </c>
      <c r="F237" s="27" t="n">
        <f aca="false">AF237*1.2</f>
        <v>0</v>
      </c>
      <c r="G237" s="27" t="n">
        <f aca="false">AG237*1.2</f>
        <v>0</v>
      </c>
      <c r="H237" s="27" t="n">
        <f aca="false">AH237*1.2</f>
        <v>0</v>
      </c>
      <c r="I237" s="27" t="n">
        <f aca="false">AI237*1.2</f>
        <v>0</v>
      </c>
      <c r="J237" s="27" t="n">
        <f aca="false">AJ237*1.2</f>
        <v>0</v>
      </c>
      <c r="K237" s="27" t="n">
        <f aca="false">AK237*1.2</f>
        <v>0</v>
      </c>
      <c r="L237" s="27" t="n">
        <f aca="false">AL237*1.2</f>
        <v>0</v>
      </c>
      <c r="M237" s="27" t="n">
        <f aca="false">AM237*1.2</f>
        <v>0</v>
      </c>
      <c r="N237" s="27" t="n">
        <f aca="false">AN237*1.2</f>
        <v>0</v>
      </c>
      <c r="O237" s="27" t="n">
        <f aca="false">AO237*1.2</f>
        <v>0</v>
      </c>
      <c r="P237" s="27" t="n">
        <f aca="false">AP237*1.2</f>
        <v>0</v>
      </c>
      <c r="Q237" s="27" t="n">
        <f aca="false">AQ237*1.2</f>
        <v>0</v>
      </c>
      <c r="R237" s="27" t="n">
        <f aca="false">AR237*1.2</f>
        <v>0</v>
      </c>
      <c r="S237" s="27" t="n">
        <f aca="false">AS237*1.2</f>
        <v>0</v>
      </c>
      <c r="T237" s="27" t="n">
        <f aca="false">AT237*1.2</f>
        <v>0</v>
      </c>
      <c r="U237" s="27" t="n">
        <f aca="false">AU237*1.2</f>
        <v>0</v>
      </c>
      <c r="V237" s="27" t="n">
        <f aca="false">AV237*1.2</f>
        <v>0</v>
      </c>
      <c r="W237" s="27" t="n">
        <f aca="false">AW237*1.2</f>
        <v>0</v>
      </c>
      <c r="X237" s="27" t="n">
        <f aca="false">AX237*1.2</f>
        <v>0</v>
      </c>
      <c r="Y237" s="27" t="n">
        <f aca="false">AY237*1.2</f>
        <v>0</v>
      </c>
      <c r="Z237" s="27" t="n">
        <f aca="false">AZ237*1.2</f>
        <v>0</v>
      </c>
      <c r="AA237" s="27" t="n">
        <f aca="false">BA237*1.2</f>
        <v>0</v>
      </c>
      <c r="AB237" s="27" t="n">
        <f aca="false">BB237*1.2</f>
        <v>0</v>
      </c>
      <c r="AC237" s="27" t="n">
        <f aca="false">BC237*1.2</f>
        <v>0</v>
      </c>
      <c r="AD237" s="27" t="n">
        <v>9.68068303869025</v>
      </c>
      <c r="AE237" s="27" t="n">
        <f aca="false">AJ237+AO237+AT237+AY237</f>
        <v>0</v>
      </c>
      <c r="AF237" s="27" t="n">
        <f aca="false">AK237+AP237+AU237+AZ237</f>
        <v>0</v>
      </c>
      <c r="AG237" s="27" t="n">
        <f aca="false">AL237+AQ237+AV237+BA237</f>
        <v>0</v>
      </c>
      <c r="AH237" s="27" t="n">
        <f aca="false">AM237+AR237+AW237+BB237</f>
        <v>0</v>
      </c>
      <c r="AI237" s="27" t="n">
        <f aca="false">AN237+AS237+AX237+BC237</f>
        <v>0</v>
      </c>
      <c r="AJ237" s="27" t="n">
        <v>0</v>
      </c>
      <c r="AK237" s="27" t="n">
        <v>0</v>
      </c>
      <c r="AL237" s="27" t="n">
        <v>0</v>
      </c>
      <c r="AM237" s="27" t="n">
        <v>0</v>
      </c>
      <c r="AN237" s="27" t="n">
        <v>0</v>
      </c>
      <c r="AO237" s="27" t="n">
        <v>0</v>
      </c>
      <c r="AP237" s="27" t="n">
        <v>0</v>
      </c>
      <c r="AQ237" s="27" t="n">
        <v>0</v>
      </c>
      <c r="AR237" s="27" t="n">
        <v>0</v>
      </c>
      <c r="AS237" s="27" t="n">
        <v>0</v>
      </c>
      <c r="AT237" s="27" t="n">
        <v>0</v>
      </c>
      <c r="AU237" s="27" t="n">
        <v>0</v>
      </c>
      <c r="AV237" s="27" t="n">
        <v>0</v>
      </c>
      <c r="AW237" s="27" t="n">
        <v>0</v>
      </c>
      <c r="AX237" s="27" t="n">
        <v>0</v>
      </c>
      <c r="AY237" s="27" t="n">
        <v>0</v>
      </c>
      <c r="AZ237" s="27" t="n">
        <v>0</v>
      </c>
      <c r="BA237" s="27" t="n">
        <v>0</v>
      </c>
      <c r="BB237" s="27" t="n">
        <v>0</v>
      </c>
      <c r="BC237" s="27" t="n">
        <v>0</v>
      </c>
      <c r="BD237" s="13"/>
      <c r="BE237" s="13"/>
      <c r="BF237" s="13"/>
      <c r="BG237" s="13"/>
    </row>
    <row r="238" customFormat="false" ht="30" hidden="false" customHeight="false" outlineLevel="0" collapsed="false">
      <c r="A238" s="28"/>
      <c r="B238" s="40" t="s">
        <v>311</v>
      </c>
      <c r="C238" s="47" t="s">
        <v>302</v>
      </c>
      <c r="D238" s="26" t="n">
        <f aca="false">AD238*1.2</f>
        <v>1.03224453664365</v>
      </c>
      <c r="E238" s="27" t="n">
        <f aca="false">AE238*1.2</f>
        <v>0</v>
      </c>
      <c r="F238" s="27" t="n">
        <f aca="false">AF238*1.2</f>
        <v>0</v>
      </c>
      <c r="G238" s="27" t="n">
        <f aca="false">AG238*1.2</f>
        <v>0</v>
      </c>
      <c r="H238" s="27" t="n">
        <f aca="false">AH238*1.2</f>
        <v>0</v>
      </c>
      <c r="I238" s="27" t="n">
        <f aca="false">AI238*1.2</f>
        <v>0</v>
      </c>
      <c r="J238" s="27" t="n">
        <f aca="false">AJ238*1.2</f>
        <v>0</v>
      </c>
      <c r="K238" s="27" t="n">
        <f aca="false">AK238*1.2</f>
        <v>0</v>
      </c>
      <c r="L238" s="27" t="n">
        <f aca="false">AL238*1.2</f>
        <v>0</v>
      </c>
      <c r="M238" s="27" t="n">
        <f aca="false">AM238*1.2</f>
        <v>0</v>
      </c>
      <c r="N238" s="27" t="n">
        <f aca="false">AN238*1.2</f>
        <v>0</v>
      </c>
      <c r="O238" s="27" t="n">
        <f aca="false">AO238*1.2</f>
        <v>0</v>
      </c>
      <c r="P238" s="27" t="n">
        <f aca="false">AP238*1.2</f>
        <v>0</v>
      </c>
      <c r="Q238" s="27" t="n">
        <f aca="false">AQ238*1.2</f>
        <v>0</v>
      </c>
      <c r="R238" s="27" t="n">
        <f aca="false">AR238*1.2</f>
        <v>0</v>
      </c>
      <c r="S238" s="27" t="n">
        <f aca="false">AS238*1.2</f>
        <v>0</v>
      </c>
      <c r="T238" s="27" t="n">
        <f aca="false">AT238*1.2</f>
        <v>0</v>
      </c>
      <c r="U238" s="27" t="n">
        <f aca="false">AU238*1.2</f>
        <v>0</v>
      </c>
      <c r="V238" s="27" t="n">
        <f aca="false">AV238*1.2</f>
        <v>0</v>
      </c>
      <c r="W238" s="27" t="n">
        <f aca="false">AW238*1.2</f>
        <v>0</v>
      </c>
      <c r="X238" s="27" t="n">
        <f aca="false">AX238*1.2</f>
        <v>0</v>
      </c>
      <c r="Y238" s="27" t="n">
        <f aca="false">AY238*1.2</f>
        <v>0</v>
      </c>
      <c r="Z238" s="27" t="n">
        <f aca="false">AZ238*1.2</f>
        <v>0</v>
      </c>
      <c r="AA238" s="27" t="n">
        <f aca="false">BA238*1.2</f>
        <v>0</v>
      </c>
      <c r="AB238" s="27" t="n">
        <f aca="false">BB238*1.2</f>
        <v>0</v>
      </c>
      <c r="AC238" s="27" t="n">
        <f aca="false">BC238*1.2</f>
        <v>0</v>
      </c>
      <c r="AD238" s="27" t="n">
        <v>0.860203780536371</v>
      </c>
      <c r="AE238" s="27" t="n">
        <f aca="false">AJ238+AO238+AT238+AY238</f>
        <v>0</v>
      </c>
      <c r="AF238" s="27" t="n">
        <f aca="false">AK238+AP238+AU238+AZ238</f>
        <v>0</v>
      </c>
      <c r="AG238" s="27" t="n">
        <f aca="false">AL238+AQ238+AV238+BA238</f>
        <v>0</v>
      </c>
      <c r="AH238" s="27" t="n">
        <f aca="false">AM238+AR238+AW238+BB238</f>
        <v>0</v>
      </c>
      <c r="AI238" s="27" t="n">
        <f aca="false">AN238+AS238+AX238+BC238</f>
        <v>0</v>
      </c>
      <c r="AJ238" s="27" t="n">
        <v>0</v>
      </c>
      <c r="AK238" s="27" t="n">
        <v>0</v>
      </c>
      <c r="AL238" s="27" t="n">
        <v>0</v>
      </c>
      <c r="AM238" s="27" t="n">
        <v>0</v>
      </c>
      <c r="AN238" s="27" t="n">
        <v>0</v>
      </c>
      <c r="AO238" s="27" t="n">
        <v>0</v>
      </c>
      <c r="AP238" s="27" t="n">
        <v>0</v>
      </c>
      <c r="AQ238" s="27" t="n">
        <v>0</v>
      </c>
      <c r="AR238" s="27" t="n">
        <v>0</v>
      </c>
      <c r="AS238" s="27" t="n">
        <v>0</v>
      </c>
      <c r="AT238" s="27" t="n">
        <v>0</v>
      </c>
      <c r="AU238" s="27" t="n">
        <v>0</v>
      </c>
      <c r="AV238" s="27" t="n">
        <v>0</v>
      </c>
      <c r="AW238" s="27" t="n">
        <v>0</v>
      </c>
      <c r="AX238" s="27" t="n">
        <v>0</v>
      </c>
      <c r="AY238" s="27" t="n">
        <v>0</v>
      </c>
      <c r="AZ238" s="27" t="n">
        <v>0</v>
      </c>
      <c r="BA238" s="27" t="n">
        <v>0</v>
      </c>
      <c r="BB238" s="27" t="n">
        <v>0</v>
      </c>
      <c r="BC238" s="27" t="n">
        <v>0</v>
      </c>
      <c r="BD238" s="13"/>
      <c r="BE238" s="13"/>
      <c r="BF238" s="13"/>
      <c r="BG238" s="13"/>
    </row>
    <row r="239" customFormat="false" ht="30" hidden="false" customHeight="false" outlineLevel="0" collapsed="false">
      <c r="A239" s="28"/>
      <c r="B239" s="40" t="s">
        <v>312</v>
      </c>
      <c r="C239" s="47" t="s">
        <v>302</v>
      </c>
      <c r="D239" s="26" t="n">
        <f aca="false">AD239*1.2</f>
        <v>0.762426836491684</v>
      </c>
      <c r="E239" s="27" t="n">
        <f aca="false">AE239*1.2</f>
        <v>0</v>
      </c>
      <c r="F239" s="27" t="n">
        <f aca="false">AF239*1.2</f>
        <v>0</v>
      </c>
      <c r="G239" s="27" t="n">
        <f aca="false">AG239*1.2</f>
        <v>0</v>
      </c>
      <c r="H239" s="27" t="n">
        <f aca="false">AH239*1.2</f>
        <v>0</v>
      </c>
      <c r="I239" s="27" t="n">
        <f aca="false">AI239*1.2</f>
        <v>0</v>
      </c>
      <c r="J239" s="27" t="n">
        <f aca="false">AJ239*1.2</f>
        <v>0</v>
      </c>
      <c r="K239" s="27" t="n">
        <f aca="false">AK239*1.2</f>
        <v>0</v>
      </c>
      <c r="L239" s="27" t="n">
        <f aca="false">AL239*1.2</f>
        <v>0</v>
      </c>
      <c r="M239" s="27" t="n">
        <f aca="false">AM239*1.2</f>
        <v>0</v>
      </c>
      <c r="N239" s="27" t="n">
        <f aca="false">AN239*1.2</f>
        <v>0</v>
      </c>
      <c r="O239" s="27" t="n">
        <f aca="false">AO239*1.2</f>
        <v>0</v>
      </c>
      <c r="P239" s="27" t="n">
        <f aca="false">AP239*1.2</f>
        <v>0</v>
      </c>
      <c r="Q239" s="27" t="n">
        <f aca="false">AQ239*1.2</f>
        <v>0</v>
      </c>
      <c r="R239" s="27" t="n">
        <f aca="false">AR239*1.2</f>
        <v>0</v>
      </c>
      <c r="S239" s="27" t="n">
        <f aca="false">AS239*1.2</f>
        <v>0</v>
      </c>
      <c r="T239" s="27" t="n">
        <f aca="false">AT239*1.2</f>
        <v>0</v>
      </c>
      <c r="U239" s="27" t="n">
        <f aca="false">AU239*1.2</f>
        <v>0</v>
      </c>
      <c r="V239" s="27" t="n">
        <f aca="false">AV239*1.2</f>
        <v>0</v>
      </c>
      <c r="W239" s="27" t="n">
        <f aca="false">AW239*1.2</f>
        <v>0</v>
      </c>
      <c r="X239" s="27" t="n">
        <f aca="false">AX239*1.2</f>
        <v>0</v>
      </c>
      <c r="Y239" s="27" t="n">
        <f aca="false">AY239*1.2</f>
        <v>0</v>
      </c>
      <c r="Z239" s="27" t="n">
        <f aca="false">AZ239*1.2</f>
        <v>0</v>
      </c>
      <c r="AA239" s="27" t="n">
        <f aca="false">BA239*1.2</f>
        <v>0</v>
      </c>
      <c r="AB239" s="27" t="n">
        <f aca="false">BB239*1.2</f>
        <v>0</v>
      </c>
      <c r="AC239" s="27" t="n">
        <f aca="false">BC239*1.2</f>
        <v>0</v>
      </c>
      <c r="AD239" s="27" t="n">
        <v>0.635355697076403</v>
      </c>
      <c r="AE239" s="27" t="n">
        <f aca="false">AJ239+AO239+AT239+AY239</f>
        <v>0</v>
      </c>
      <c r="AF239" s="27" t="n">
        <f aca="false">AK239+AP239+AU239+AZ239</f>
        <v>0</v>
      </c>
      <c r="AG239" s="27" t="n">
        <f aca="false">AL239+AQ239+AV239+BA239</f>
        <v>0</v>
      </c>
      <c r="AH239" s="27" t="n">
        <f aca="false">AM239+AR239+AW239+BB239</f>
        <v>0</v>
      </c>
      <c r="AI239" s="27" t="n">
        <f aca="false">AN239+AS239+AX239+BC239</f>
        <v>0</v>
      </c>
      <c r="AJ239" s="27" t="n">
        <v>0</v>
      </c>
      <c r="AK239" s="27" t="n">
        <v>0</v>
      </c>
      <c r="AL239" s="27" t="n">
        <v>0</v>
      </c>
      <c r="AM239" s="27" t="n">
        <v>0</v>
      </c>
      <c r="AN239" s="27" t="n">
        <v>0</v>
      </c>
      <c r="AO239" s="27" t="n">
        <v>0</v>
      </c>
      <c r="AP239" s="27" t="n">
        <v>0</v>
      </c>
      <c r="AQ239" s="27" t="n">
        <v>0</v>
      </c>
      <c r="AR239" s="27" t="n">
        <v>0</v>
      </c>
      <c r="AS239" s="27" t="n">
        <v>0</v>
      </c>
      <c r="AT239" s="27" t="n">
        <v>0</v>
      </c>
      <c r="AU239" s="27" t="n">
        <v>0</v>
      </c>
      <c r="AV239" s="27" t="n">
        <v>0</v>
      </c>
      <c r="AW239" s="27" t="n">
        <v>0</v>
      </c>
      <c r="AX239" s="27" t="n">
        <v>0</v>
      </c>
      <c r="AY239" s="27" t="n">
        <v>0</v>
      </c>
      <c r="AZ239" s="27" t="n">
        <v>0</v>
      </c>
      <c r="BA239" s="27" t="n">
        <v>0</v>
      </c>
      <c r="BB239" s="27" t="n">
        <v>0</v>
      </c>
      <c r="BC239" s="27" t="n">
        <v>0</v>
      </c>
      <c r="BD239" s="13"/>
      <c r="BE239" s="13"/>
      <c r="BF239" s="13"/>
      <c r="BG239" s="13"/>
    </row>
    <row r="240" customFormat="false" ht="30" hidden="false" customHeight="false" outlineLevel="0" collapsed="false">
      <c r="A240" s="28"/>
      <c r="B240" s="40" t="s">
        <v>313</v>
      </c>
      <c r="C240" s="47" t="s">
        <v>302</v>
      </c>
      <c r="D240" s="26" t="n">
        <f aca="false">AD240*1.2</f>
        <v>0.435382677689265</v>
      </c>
      <c r="E240" s="27" t="n">
        <f aca="false">AE240*1.2</f>
        <v>0</v>
      </c>
      <c r="F240" s="27" t="n">
        <f aca="false">AF240*1.2</f>
        <v>0</v>
      </c>
      <c r="G240" s="27" t="n">
        <f aca="false">AG240*1.2</f>
        <v>0</v>
      </c>
      <c r="H240" s="27" t="n">
        <f aca="false">AH240*1.2</f>
        <v>0</v>
      </c>
      <c r="I240" s="27" t="n">
        <f aca="false">AI240*1.2</f>
        <v>0</v>
      </c>
      <c r="J240" s="27" t="n">
        <f aca="false">AJ240*1.2</f>
        <v>0</v>
      </c>
      <c r="K240" s="27" t="n">
        <f aca="false">AK240*1.2</f>
        <v>0</v>
      </c>
      <c r="L240" s="27" t="n">
        <f aca="false">AL240*1.2</f>
        <v>0</v>
      </c>
      <c r="M240" s="27" t="n">
        <f aca="false">AM240*1.2</f>
        <v>0</v>
      </c>
      <c r="N240" s="27" t="n">
        <f aca="false">AN240*1.2</f>
        <v>0</v>
      </c>
      <c r="O240" s="27" t="n">
        <f aca="false">AO240*1.2</f>
        <v>0</v>
      </c>
      <c r="P240" s="27" t="n">
        <f aca="false">AP240*1.2</f>
        <v>0</v>
      </c>
      <c r="Q240" s="27" t="n">
        <f aca="false">AQ240*1.2</f>
        <v>0</v>
      </c>
      <c r="R240" s="27" t="n">
        <f aca="false">AR240*1.2</f>
        <v>0</v>
      </c>
      <c r="S240" s="27" t="n">
        <f aca="false">AS240*1.2</f>
        <v>0</v>
      </c>
      <c r="T240" s="27" t="n">
        <f aca="false">AT240*1.2</f>
        <v>0</v>
      </c>
      <c r="U240" s="27" t="n">
        <f aca="false">AU240*1.2</f>
        <v>0</v>
      </c>
      <c r="V240" s="27" t="n">
        <f aca="false">AV240*1.2</f>
        <v>0</v>
      </c>
      <c r="W240" s="27" t="n">
        <f aca="false">AW240*1.2</f>
        <v>0</v>
      </c>
      <c r="X240" s="27" t="n">
        <f aca="false">AX240*1.2</f>
        <v>0</v>
      </c>
      <c r="Y240" s="27" t="n">
        <f aca="false">AY240*1.2</f>
        <v>0</v>
      </c>
      <c r="Z240" s="27" t="n">
        <f aca="false">AZ240*1.2</f>
        <v>0</v>
      </c>
      <c r="AA240" s="27" t="n">
        <f aca="false">BA240*1.2</f>
        <v>0</v>
      </c>
      <c r="AB240" s="27" t="n">
        <f aca="false">BB240*1.2</f>
        <v>0</v>
      </c>
      <c r="AC240" s="27" t="n">
        <f aca="false">BC240*1.2</f>
        <v>0</v>
      </c>
      <c r="AD240" s="27" t="n">
        <v>0.362818898074387</v>
      </c>
      <c r="AE240" s="27" t="n">
        <f aca="false">AJ240+AO240+AT240+AY240</f>
        <v>0</v>
      </c>
      <c r="AF240" s="27" t="n">
        <f aca="false">AK240+AP240+AU240+AZ240</f>
        <v>0</v>
      </c>
      <c r="AG240" s="27" t="n">
        <f aca="false">AL240+AQ240+AV240+BA240</f>
        <v>0</v>
      </c>
      <c r="AH240" s="27" t="n">
        <f aca="false">AM240+AR240+AW240+BB240</f>
        <v>0</v>
      </c>
      <c r="AI240" s="27" t="n">
        <f aca="false">AN240+AS240+AX240+BC240</f>
        <v>0</v>
      </c>
      <c r="AJ240" s="27" t="n">
        <v>0</v>
      </c>
      <c r="AK240" s="27" t="n">
        <v>0</v>
      </c>
      <c r="AL240" s="27" t="n">
        <v>0</v>
      </c>
      <c r="AM240" s="27" t="n">
        <v>0</v>
      </c>
      <c r="AN240" s="27" t="n">
        <v>0</v>
      </c>
      <c r="AO240" s="27" t="n">
        <v>0</v>
      </c>
      <c r="AP240" s="27" t="n">
        <v>0</v>
      </c>
      <c r="AQ240" s="27" t="n">
        <v>0</v>
      </c>
      <c r="AR240" s="27" t="n">
        <v>0</v>
      </c>
      <c r="AS240" s="27" t="n">
        <v>0</v>
      </c>
      <c r="AT240" s="27" t="n">
        <v>0</v>
      </c>
      <c r="AU240" s="27" t="n">
        <v>0</v>
      </c>
      <c r="AV240" s="27" t="n">
        <v>0</v>
      </c>
      <c r="AW240" s="27" t="n">
        <v>0</v>
      </c>
      <c r="AX240" s="27" t="n">
        <v>0</v>
      </c>
      <c r="AY240" s="27" t="n">
        <v>0</v>
      </c>
      <c r="AZ240" s="27" t="n">
        <v>0</v>
      </c>
      <c r="BA240" s="27" t="n">
        <v>0</v>
      </c>
      <c r="BB240" s="27" t="n">
        <v>0</v>
      </c>
      <c r="BC240" s="27" t="n">
        <v>0</v>
      </c>
      <c r="BD240" s="13"/>
      <c r="BE240" s="13"/>
      <c r="BF240" s="13"/>
      <c r="BG240" s="13"/>
    </row>
    <row r="241" customFormat="false" ht="30" hidden="false" customHeight="false" outlineLevel="0" collapsed="false">
      <c r="A241" s="28"/>
      <c r="B241" s="40" t="s">
        <v>314</v>
      </c>
      <c r="C241" s="47" t="s">
        <v>302</v>
      </c>
      <c r="D241" s="26" t="n">
        <f aca="false">AD241*1.2</f>
        <v>0.33447916962912</v>
      </c>
      <c r="E241" s="27" t="n">
        <f aca="false">AE241*1.2</f>
        <v>0</v>
      </c>
      <c r="F241" s="27" t="n">
        <f aca="false">AF241*1.2</f>
        <v>0</v>
      </c>
      <c r="G241" s="27" t="n">
        <f aca="false">AG241*1.2</f>
        <v>0</v>
      </c>
      <c r="H241" s="27" t="n">
        <f aca="false">AH241*1.2</f>
        <v>0</v>
      </c>
      <c r="I241" s="27" t="n">
        <f aca="false">AI241*1.2</f>
        <v>0</v>
      </c>
      <c r="J241" s="27" t="n">
        <f aca="false">AJ241*1.2</f>
        <v>0</v>
      </c>
      <c r="K241" s="27" t="n">
        <f aca="false">AK241*1.2</f>
        <v>0</v>
      </c>
      <c r="L241" s="27" t="n">
        <f aca="false">AL241*1.2</f>
        <v>0</v>
      </c>
      <c r="M241" s="27" t="n">
        <f aca="false">AM241*1.2</f>
        <v>0</v>
      </c>
      <c r="N241" s="27" t="n">
        <f aca="false">AN241*1.2</f>
        <v>0</v>
      </c>
      <c r="O241" s="27" t="n">
        <f aca="false">AO241*1.2</f>
        <v>0</v>
      </c>
      <c r="P241" s="27" t="n">
        <f aca="false">AP241*1.2</f>
        <v>0</v>
      </c>
      <c r="Q241" s="27" t="n">
        <f aca="false">AQ241*1.2</f>
        <v>0</v>
      </c>
      <c r="R241" s="27" t="n">
        <f aca="false">AR241*1.2</f>
        <v>0</v>
      </c>
      <c r="S241" s="27" t="n">
        <f aca="false">AS241*1.2</f>
        <v>0</v>
      </c>
      <c r="T241" s="27" t="n">
        <f aca="false">AT241*1.2</f>
        <v>0</v>
      </c>
      <c r="U241" s="27" t="n">
        <f aca="false">AU241*1.2</f>
        <v>0</v>
      </c>
      <c r="V241" s="27" t="n">
        <f aca="false">AV241*1.2</f>
        <v>0</v>
      </c>
      <c r="W241" s="27" t="n">
        <f aca="false">AW241*1.2</f>
        <v>0</v>
      </c>
      <c r="X241" s="27" t="n">
        <f aca="false">AX241*1.2</f>
        <v>0</v>
      </c>
      <c r="Y241" s="27" t="n">
        <f aca="false">AY241*1.2</f>
        <v>0</v>
      </c>
      <c r="Z241" s="27" t="n">
        <f aca="false">AZ241*1.2</f>
        <v>0</v>
      </c>
      <c r="AA241" s="27" t="n">
        <f aca="false">BA241*1.2</f>
        <v>0</v>
      </c>
      <c r="AB241" s="27" t="n">
        <f aca="false">BB241*1.2</f>
        <v>0</v>
      </c>
      <c r="AC241" s="27" t="n">
        <f aca="false">BC241*1.2</f>
        <v>0</v>
      </c>
      <c r="AD241" s="27" t="n">
        <v>0.2787326413576</v>
      </c>
      <c r="AE241" s="27" t="n">
        <f aca="false">AJ241+AO241+AT241+AY241</f>
        <v>0</v>
      </c>
      <c r="AF241" s="27" t="n">
        <f aca="false">AK241+AP241+AU241+AZ241</f>
        <v>0</v>
      </c>
      <c r="AG241" s="27" t="n">
        <f aca="false">AL241+AQ241+AV241+BA241</f>
        <v>0</v>
      </c>
      <c r="AH241" s="27" t="n">
        <f aca="false">AM241+AR241+AW241+BB241</f>
        <v>0</v>
      </c>
      <c r="AI241" s="27" t="n">
        <f aca="false">AN241+AS241+AX241+BC241</f>
        <v>0</v>
      </c>
      <c r="AJ241" s="27" t="n">
        <v>0</v>
      </c>
      <c r="AK241" s="27" t="n">
        <v>0</v>
      </c>
      <c r="AL241" s="27" t="n">
        <v>0</v>
      </c>
      <c r="AM241" s="27" t="n">
        <v>0</v>
      </c>
      <c r="AN241" s="27" t="n">
        <v>0</v>
      </c>
      <c r="AO241" s="27" t="n">
        <v>0</v>
      </c>
      <c r="AP241" s="27" t="n">
        <v>0</v>
      </c>
      <c r="AQ241" s="27" t="n">
        <v>0</v>
      </c>
      <c r="AR241" s="27" t="n">
        <v>0</v>
      </c>
      <c r="AS241" s="27" t="n">
        <v>0</v>
      </c>
      <c r="AT241" s="27" t="n">
        <v>0</v>
      </c>
      <c r="AU241" s="27" t="n">
        <v>0</v>
      </c>
      <c r="AV241" s="27" t="n">
        <v>0</v>
      </c>
      <c r="AW241" s="27" t="n">
        <v>0</v>
      </c>
      <c r="AX241" s="27" t="n">
        <v>0</v>
      </c>
      <c r="AY241" s="27" t="n">
        <v>0</v>
      </c>
      <c r="AZ241" s="27" t="n">
        <v>0</v>
      </c>
      <c r="BA241" s="27" t="n">
        <v>0</v>
      </c>
      <c r="BB241" s="27" t="n">
        <v>0</v>
      </c>
      <c r="BC241" s="27" t="n">
        <v>0</v>
      </c>
      <c r="BD241" s="13"/>
      <c r="BE241" s="13"/>
      <c r="BF241" s="13"/>
      <c r="BG241" s="13"/>
    </row>
    <row r="242" customFormat="false" ht="30" hidden="false" customHeight="false" outlineLevel="0" collapsed="false">
      <c r="A242" s="28"/>
      <c r="B242" s="40" t="s">
        <v>315</v>
      </c>
      <c r="C242" s="47" t="s">
        <v>302</v>
      </c>
      <c r="D242" s="26" t="n">
        <f aca="false">AD242*1.2</f>
        <v>0.486814167105554</v>
      </c>
      <c r="E242" s="27" t="n">
        <f aca="false">AE242*1.2</f>
        <v>0</v>
      </c>
      <c r="F242" s="27" t="n">
        <f aca="false">AF242*1.2</f>
        <v>0</v>
      </c>
      <c r="G242" s="27" t="n">
        <f aca="false">AG242*1.2</f>
        <v>0</v>
      </c>
      <c r="H242" s="27" t="n">
        <f aca="false">AH242*1.2</f>
        <v>0</v>
      </c>
      <c r="I242" s="27" t="n">
        <f aca="false">AI242*1.2</f>
        <v>0</v>
      </c>
      <c r="J242" s="27" t="n">
        <f aca="false">AJ242*1.2</f>
        <v>0</v>
      </c>
      <c r="K242" s="27" t="n">
        <f aca="false">AK242*1.2</f>
        <v>0</v>
      </c>
      <c r="L242" s="27" t="n">
        <f aca="false">AL242*1.2</f>
        <v>0</v>
      </c>
      <c r="M242" s="27" t="n">
        <f aca="false">AM242*1.2</f>
        <v>0</v>
      </c>
      <c r="N242" s="27" t="n">
        <f aca="false">AN242*1.2</f>
        <v>0</v>
      </c>
      <c r="O242" s="27" t="n">
        <f aca="false">AO242*1.2</f>
        <v>0</v>
      </c>
      <c r="P242" s="27" t="n">
        <f aca="false">AP242*1.2</f>
        <v>0</v>
      </c>
      <c r="Q242" s="27" t="n">
        <f aca="false">AQ242*1.2</f>
        <v>0</v>
      </c>
      <c r="R242" s="27" t="n">
        <f aca="false">AR242*1.2</f>
        <v>0</v>
      </c>
      <c r="S242" s="27" t="n">
        <f aca="false">AS242*1.2</f>
        <v>0</v>
      </c>
      <c r="T242" s="27" t="n">
        <f aca="false">AT242*1.2</f>
        <v>0</v>
      </c>
      <c r="U242" s="27" t="n">
        <f aca="false">AU242*1.2</f>
        <v>0</v>
      </c>
      <c r="V242" s="27" t="n">
        <f aca="false">AV242*1.2</f>
        <v>0</v>
      </c>
      <c r="W242" s="27" t="n">
        <f aca="false">AW242*1.2</f>
        <v>0</v>
      </c>
      <c r="X242" s="27" t="n">
        <f aca="false">AX242*1.2</f>
        <v>0</v>
      </c>
      <c r="Y242" s="27" t="n">
        <f aca="false">AY242*1.2</f>
        <v>0</v>
      </c>
      <c r="Z242" s="27" t="n">
        <f aca="false">AZ242*1.2</f>
        <v>0</v>
      </c>
      <c r="AA242" s="27" t="n">
        <f aca="false">BA242*1.2</f>
        <v>0</v>
      </c>
      <c r="AB242" s="27" t="n">
        <f aca="false">BB242*1.2</f>
        <v>0</v>
      </c>
      <c r="AC242" s="27" t="n">
        <f aca="false">BC242*1.2</f>
        <v>0</v>
      </c>
      <c r="AD242" s="27" t="n">
        <v>0.405678472587962</v>
      </c>
      <c r="AE242" s="27" t="n">
        <f aca="false">AJ242+AO242+AT242+AY242</f>
        <v>0</v>
      </c>
      <c r="AF242" s="27" t="n">
        <f aca="false">AK242+AP242+AU242+AZ242</f>
        <v>0</v>
      </c>
      <c r="AG242" s="27" t="n">
        <f aca="false">AL242+AQ242+AV242+BA242</f>
        <v>0</v>
      </c>
      <c r="AH242" s="27" t="n">
        <f aca="false">AM242+AR242+AW242+BB242</f>
        <v>0</v>
      </c>
      <c r="AI242" s="27" t="n">
        <f aca="false">AN242+AS242+AX242+BC242</f>
        <v>0</v>
      </c>
      <c r="AJ242" s="27" t="n">
        <v>0</v>
      </c>
      <c r="AK242" s="27" t="n">
        <v>0</v>
      </c>
      <c r="AL242" s="27" t="n">
        <v>0</v>
      </c>
      <c r="AM242" s="27" t="n">
        <v>0</v>
      </c>
      <c r="AN242" s="27" t="n">
        <v>0</v>
      </c>
      <c r="AO242" s="27" t="n">
        <v>0</v>
      </c>
      <c r="AP242" s="27" t="n">
        <v>0</v>
      </c>
      <c r="AQ242" s="27" t="n">
        <v>0</v>
      </c>
      <c r="AR242" s="27" t="n">
        <v>0</v>
      </c>
      <c r="AS242" s="27" t="n">
        <v>0</v>
      </c>
      <c r="AT242" s="27" t="n">
        <v>0</v>
      </c>
      <c r="AU242" s="27" t="n">
        <v>0</v>
      </c>
      <c r="AV242" s="27" t="n">
        <v>0</v>
      </c>
      <c r="AW242" s="27" t="n">
        <v>0</v>
      </c>
      <c r="AX242" s="27" t="n">
        <v>0</v>
      </c>
      <c r="AY242" s="27" t="n">
        <v>0</v>
      </c>
      <c r="AZ242" s="27" t="n">
        <v>0</v>
      </c>
      <c r="BA242" s="27" t="n">
        <v>0</v>
      </c>
      <c r="BB242" s="27" t="n">
        <v>0</v>
      </c>
      <c r="BC242" s="27" t="n">
        <v>0</v>
      </c>
      <c r="BD242" s="13"/>
      <c r="BE242" s="13"/>
      <c r="BF242" s="13"/>
      <c r="BG242" s="13"/>
    </row>
    <row r="243" customFormat="false" ht="30" hidden="false" customHeight="false" outlineLevel="0" collapsed="false">
      <c r="A243" s="28"/>
      <c r="B243" s="40" t="s">
        <v>316</v>
      </c>
      <c r="C243" s="47" t="s">
        <v>302</v>
      </c>
      <c r="D243" s="26" t="n">
        <f aca="false">AD243*1.2</f>
        <v>0.105964241679579</v>
      </c>
      <c r="E243" s="27" t="n">
        <f aca="false">AE243*1.2</f>
        <v>0</v>
      </c>
      <c r="F243" s="27" t="n">
        <f aca="false">AF243*1.2</f>
        <v>0</v>
      </c>
      <c r="G243" s="27" t="n">
        <f aca="false">AG243*1.2</f>
        <v>0</v>
      </c>
      <c r="H243" s="27" t="n">
        <f aca="false">AH243*1.2</f>
        <v>0</v>
      </c>
      <c r="I243" s="27" t="n">
        <f aca="false">AI243*1.2</f>
        <v>0</v>
      </c>
      <c r="J243" s="27" t="n">
        <f aca="false">AJ243*1.2</f>
        <v>0</v>
      </c>
      <c r="K243" s="27" t="n">
        <f aca="false">AK243*1.2</f>
        <v>0</v>
      </c>
      <c r="L243" s="27" t="n">
        <f aca="false">AL243*1.2</f>
        <v>0</v>
      </c>
      <c r="M243" s="27" t="n">
        <f aca="false">AM243*1.2</f>
        <v>0</v>
      </c>
      <c r="N243" s="27" t="n">
        <f aca="false">AN243*1.2</f>
        <v>0</v>
      </c>
      <c r="O243" s="27" t="n">
        <f aca="false">AO243*1.2</f>
        <v>0</v>
      </c>
      <c r="P243" s="27" t="n">
        <f aca="false">AP243*1.2</f>
        <v>0</v>
      </c>
      <c r="Q243" s="27" t="n">
        <f aca="false">AQ243*1.2</f>
        <v>0</v>
      </c>
      <c r="R243" s="27" t="n">
        <f aca="false">AR243*1.2</f>
        <v>0</v>
      </c>
      <c r="S243" s="27" t="n">
        <f aca="false">AS243*1.2</f>
        <v>0</v>
      </c>
      <c r="T243" s="27" t="n">
        <f aca="false">AT243*1.2</f>
        <v>0</v>
      </c>
      <c r="U243" s="27" t="n">
        <f aca="false">AU243*1.2</f>
        <v>0</v>
      </c>
      <c r="V243" s="27" t="n">
        <f aca="false">AV243*1.2</f>
        <v>0</v>
      </c>
      <c r="W243" s="27" t="n">
        <f aca="false">AW243*1.2</f>
        <v>0</v>
      </c>
      <c r="X243" s="27" t="n">
        <f aca="false">AX243*1.2</f>
        <v>0</v>
      </c>
      <c r="Y243" s="27" t="n">
        <f aca="false">AY243*1.2</f>
        <v>0</v>
      </c>
      <c r="Z243" s="27" t="n">
        <f aca="false">AZ243*1.2</f>
        <v>0</v>
      </c>
      <c r="AA243" s="27" t="n">
        <f aca="false">BA243*1.2</f>
        <v>0</v>
      </c>
      <c r="AB243" s="27" t="n">
        <f aca="false">BB243*1.2</f>
        <v>0</v>
      </c>
      <c r="AC243" s="27" t="n">
        <f aca="false">BC243*1.2</f>
        <v>0</v>
      </c>
      <c r="AD243" s="27" t="n">
        <v>0.0883035347329827</v>
      </c>
      <c r="AE243" s="27" t="n">
        <f aca="false">AJ243+AO243+AT243+AY243</f>
        <v>0</v>
      </c>
      <c r="AF243" s="27" t="n">
        <f aca="false">AK243+AP243+AU243+AZ243</f>
        <v>0</v>
      </c>
      <c r="AG243" s="27" t="n">
        <f aca="false">AL243+AQ243+AV243+BA243</f>
        <v>0</v>
      </c>
      <c r="AH243" s="27" t="n">
        <f aca="false">AM243+AR243+AW243+BB243</f>
        <v>0</v>
      </c>
      <c r="AI243" s="27" t="n">
        <f aca="false">AN243+AS243+AX243+BC243</f>
        <v>0</v>
      </c>
      <c r="AJ243" s="27" t="n">
        <v>0</v>
      </c>
      <c r="AK243" s="27" t="n">
        <v>0</v>
      </c>
      <c r="AL243" s="27" t="n">
        <v>0</v>
      </c>
      <c r="AM243" s="27" t="n">
        <v>0</v>
      </c>
      <c r="AN243" s="27" t="n">
        <v>0</v>
      </c>
      <c r="AO243" s="27" t="n">
        <v>0</v>
      </c>
      <c r="AP243" s="27" t="n">
        <v>0</v>
      </c>
      <c r="AQ243" s="27" t="n">
        <v>0</v>
      </c>
      <c r="AR243" s="27" t="n">
        <v>0</v>
      </c>
      <c r="AS243" s="27" t="n">
        <v>0</v>
      </c>
      <c r="AT243" s="27" t="n">
        <v>0</v>
      </c>
      <c r="AU243" s="27" t="n">
        <v>0</v>
      </c>
      <c r="AV243" s="27" t="n">
        <v>0</v>
      </c>
      <c r="AW243" s="27" t="n">
        <v>0</v>
      </c>
      <c r="AX243" s="27" t="n">
        <v>0</v>
      </c>
      <c r="AY243" s="27" t="n">
        <v>0</v>
      </c>
      <c r="AZ243" s="27" t="n">
        <v>0</v>
      </c>
      <c r="BA243" s="27" t="n">
        <v>0</v>
      </c>
      <c r="BB243" s="27" t="n">
        <v>0</v>
      </c>
      <c r="BC243" s="27" t="n">
        <v>0</v>
      </c>
      <c r="BD243" s="13"/>
      <c r="BE243" s="13"/>
      <c r="BF243" s="13"/>
      <c r="BG243" s="13"/>
    </row>
    <row r="244" customFormat="false" ht="30" hidden="false" customHeight="false" outlineLevel="0" collapsed="false">
      <c r="A244" s="28"/>
      <c r="B244" s="40" t="s">
        <v>317</v>
      </c>
      <c r="C244" s="47" t="s">
        <v>302</v>
      </c>
      <c r="D244" s="26" t="n">
        <f aca="false">AD244*1.2</f>
        <v>0.482547946814681</v>
      </c>
      <c r="E244" s="27" t="n">
        <f aca="false">AE244*1.2</f>
        <v>0</v>
      </c>
      <c r="F244" s="27" t="n">
        <f aca="false">AF244*1.2</f>
        <v>0</v>
      </c>
      <c r="G244" s="27" t="n">
        <f aca="false">AG244*1.2</f>
        <v>0</v>
      </c>
      <c r="H244" s="27" t="n">
        <f aca="false">AH244*1.2</f>
        <v>0</v>
      </c>
      <c r="I244" s="27" t="n">
        <f aca="false">AI244*1.2</f>
        <v>0</v>
      </c>
      <c r="J244" s="27" t="n">
        <f aca="false">AJ244*1.2</f>
        <v>0</v>
      </c>
      <c r="K244" s="27" t="n">
        <f aca="false">AK244*1.2</f>
        <v>0</v>
      </c>
      <c r="L244" s="27" t="n">
        <f aca="false">AL244*1.2</f>
        <v>0</v>
      </c>
      <c r="M244" s="27" t="n">
        <f aca="false">AM244*1.2</f>
        <v>0</v>
      </c>
      <c r="N244" s="27" t="n">
        <f aca="false">AN244*1.2</f>
        <v>0</v>
      </c>
      <c r="O244" s="27" t="n">
        <f aca="false">AO244*1.2</f>
        <v>0</v>
      </c>
      <c r="P244" s="27" t="n">
        <f aca="false">AP244*1.2</f>
        <v>0</v>
      </c>
      <c r="Q244" s="27" t="n">
        <f aca="false">AQ244*1.2</f>
        <v>0</v>
      </c>
      <c r="R244" s="27" t="n">
        <f aca="false">AR244*1.2</f>
        <v>0</v>
      </c>
      <c r="S244" s="27" t="n">
        <f aca="false">AS244*1.2</f>
        <v>0</v>
      </c>
      <c r="T244" s="27" t="n">
        <f aca="false">AT244*1.2</f>
        <v>0</v>
      </c>
      <c r="U244" s="27" t="n">
        <f aca="false">AU244*1.2</f>
        <v>0</v>
      </c>
      <c r="V244" s="27" t="n">
        <f aca="false">AV244*1.2</f>
        <v>0</v>
      </c>
      <c r="W244" s="27" t="n">
        <f aca="false">AW244*1.2</f>
        <v>0</v>
      </c>
      <c r="X244" s="27" t="n">
        <f aca="false">AX244*1.2</f>
        <v>0</v>
      </c>
      <c r="Y244" s="27" t="n">
        <f aca="false">AY244*1.2</f>
        <v>0</v>
      </c>
      <c r="Z244" s="27" t="n">
        <f aca="false">AZ244*1.2</f>
        <v>0</v>
      </c>
      <c r="AA244" s="27" t="n">
        <f aca="false">BA244*1.2</f>
        <v>0</v>
      </c>
      <c r="AB244" s="27" t="n">
        <f aca="false">BB244*1.2</f>
        <v>0</v>
      </c>
      <c r="AC244" s="27" t="n">
        <f aca="false">BC244*1.2</f>
        <v>0</v>
      </c>
      <c r="AD244" s="27" t="n">
        <v>0.402123289012234</v>
      </c>
      <c r="AE244" s="27" t="n">
        <f aca="false">AJ244+AO244+AT244+AY244</f>
        <v>0</v>
      </c>
      <c r="AF244" s="27" t="n">
        <f aca="false">AK244+AP244+AU244+AZ244</f>
        <v>0</v>
      </c>
      <c r="AG244" s="27" t="n">
        <f aca="false">AL244+AQ244+AV244+BA244</f>
        <v>0</v>
      </c>
      <c r="AH244" s="27" t="n">
        <f aca="false">AM244+AR244+AW244+BB244</f>
        <v>0</v>
      </c>
      <c r="AI244" s="27" t="n">
        <f aca="false">AN244+AS244+AX244+BC244</f>
        <v>0</v>
      </c>
      <c r="AJ244" s="27" t="n">
        <v>0</v>
      </c>
      <c r="AK244" s="27" t="n">
        <v>0</v>
      </c>
      <c r="AL244" s="27" t="n">
        <v>0</v>
      </c>
      <c r="AM244" s="27" t="n">
        <v>0</v>
      </c>
      <c r="AN244" s="27" t="n">
        <v>0</v>
      </c>
      <c r="AO244" s="27" t="n">
        <v>0</v>
      </c>
      <c r="AP244" s="27" t="n">
        <v>0</v>
      </c>
      <c r="AQ244" s="27" t="n">
        <v>0</v>
      </c>
      <c r="AR244" s="27" t="n">
        <v>0</v>
      </c>
      <c r="AS244" s="27" t="n">
        <v>0</v>
      </c>
      <c r="AT244" s="27" t="n">
        <v>0</v>
      </c>
      <c r="AU244" s="27" t="n">
        <v>0</v>
      </c>
      <c r="AV244" s="27" t="n">
        <v>0</v>
      </c>
      <c r="AW244" s="27" t="n">
        <v>0</v>
      </c>
      <c r="AX244" s="27" t="n">
        <v>0</v>
      </c>
      <c r="AY244" s="27" t="n">
        <v>0</v>
      </c>
      <c r="AZ244" s="27" t="n">
        <v>0</v>
      </c>
      <c r="BA244" s="27" t="n">
        <v>0</v>
      </c>
      <c r="BB244" s="27" t="n">
        <v>0</v>
      </c>
      <c r="BC244" s="27" t="n">
        <v>0</v>
      </c>
      <c r="BD244" s="13"/>
      <c r="BE244" s="13"/>
      <c r="BF244" s="13"/>
      <c r="BG244" s="13"/>
    </row>
    <row r="245" customFormat="false" ht="30" hidden="false" customHeight="false" outlineLevel="0" collapsed="false">
      <c r="A245" s="28"/>
      <c r="B245" s="40" t="s">
        <v>318</v>
      </c>
      <c r="C245" s="47" t="s">
        <v>302</v>
      </c>
      <c r="D245" s="26" t="n">
        <f aca="false">AD245*1.2</f>
        <v>0.223144522263375</v>
      </c>
      <c r="E245" s="27" t="n">
        <f aca="false">AE245*1.2</f>
        <v>0</v>
      </c>
      <c r="F245" s="27" t="n">
        <f aca="false">AF245*1.2</f>
        <v>0</v>
      </c>
      <c r="G245" s="27" t="n">
        <f aca="false">AG245*1.2</f>
        <v>0</v>
      </c>
      <c r="H245" s="27" t="n">
        <f aca="false">AH245*1.2</f>
        <v>0</v>
      </c>
      <c r="I245" s="27" t="n">
        <f aca="false">AI245*1.2</f>
        <v>0</v>
      </c>
      <c r="J245" s="27" t="n">
        <f aca="false">AJ245*1.2</f>
        <v>0</v>
      </c>
      <c r="K245" s="27" t="n">
        <f aca="false">AK245*1.2</f>
        <v>0</v>
      </c>
      <c r="L245" s="27" t="n">
        <f aca="false">AL245*1.2</f>
        <v>0</v>
      </c>
      <c r="M245" s="27" t="n">
        <f aca="false">AM245*1.2</f>
        <v>0</v>
      </c>
      <c r="N245" s="27" t="n">
        <f aca="false">AN245*1.2</f>
        <v>0</v>
      </c>
      <c r="O245" s="27" t="n">
        <f aca="false">AO245*1.2</f>
        <v>0</v>
      </c>
      <c r="P245" s="27" t="n">
        <f aca="false">AP245*1.2</f>
        <v>0</v>
      </c>
      <c r="Q245" s="27" t="n">
        <f aca="false">AQ245*1.2</f>
        <v>0</v>
      </c>
      <c r="R245" s="27" t="n">
        <f aca="false">AR245*1.2</f>
        <v>0</v>
      </c>
      <c r="S245" s="27" t="n">
        <f aca="false">AS245*1.2</f>
        <v>0</v>
      </c>
      <c r="T245" s="27" t="n">
        <f aca="false">AT245*1.2</f>
        <v>0</v>
      </c>
      <c r="U245" s="27" t="n">
        <f aca="false">AU245*1.2</f>
        <v>0</v>
      </c>
      <c r="V245" s="27" t="n">
        <f aca="false">AV245*1.2</f>
        <v>0</v>
      </c>
      <c r="W245" s="27" t="n">
        <f aca="false">AW245*1.2</f>
        <v>0</v>
      </c>
      <c r="X245" s="27" t="n">
        <f aca="false">AX245*1.2</f>
        <v>0</v>
      </c>
      <c r="Y245" s="27" t="n">
        <f aca="false">AY245*1.2</f>
        <v>0</v>
      </c>
      <c r="Z245" s="27" t="n">
        <f aca="false">AZ245*1.2</f>
        <v>0</v>
      </c>
      <c r="AA245" s="27" t="n">
        <f aca="false">BA245*1.2</f>
        <v>0</v>
      </c>
      <c r="AB245" s="27" t="n">
        <f aca="false">BB245*1.2</f>
        <v>0</v>
      </c>
      <c r="AC245" s="27" t="n">
        <f aca="false">BC245*1.2</f>
        <v>0</v>
      </c>
      <c r="AD245" s="27" t="n">
        <v>0.185953768552812</v>
      </c>
      <c r="AE245" s="27" t="n">
        <f aca="false">AJ245+AO245+AT245+AY245</f>
        <v>0</v>
      </c>
      <c r="AF245" s="27" t="n">
        <f aca="false">AK245+AP245+AU245+AZ245</f>
        <v>0</v>
      </c>
      <c r="AG245" s="27" t="n">
        <f aca="false">AL245+AQ245+AV245+BA245</f>
        <v>0</v>
      </c>
      <c r="AH245" s="27" t="n">
        <f aca="false">AM245+AR245+AW245+BB245</f>
        <v>0</v>
      </c>
      <c r="AI245" s="27" t="n">
        <f aca="false">AN245+AS245+AX245+BC245</f>
        <v>0</v>
      </c>
      <c r="AJ245" s="27" t="n">
        <v>0</v>
      </c>
      <c r="AK245" s="27" t="n">
        <v>0</v>
      </c>
      <c r="AL245" s="27" t="n">
        <v>0</v>
      </c>
      <c r="AM245" s="27" t="n">
        <v>0</v>
      </c>
      <c r="AN245" s="27" t="n">
        <v>0</v>
      </c>
      <c r="AO245" s="27" t="n">
        <v>0</v>
      </c>
      <c r="AP245" s="27" t="n">
        <v>0</v>
      </c>
      <c r="AQ245" s="27" t="n">
        <v>0</v>
      </c>
      <c r="AR245" s="27" t="n">
        <v>0</v>
      </c>
      <c r="AS245" s="27" t="n">
        <v>0</v>
      </c>
      <c r="AT245" s="27" t="n">
        <v>0</v>
      </c>
      <c r="AU245" s="27" t="n">
        <v>0</v>
      </c>
      <c r="AV245" s="27" t="n">
        <v>0</v>
      </c>
      <c r="AW245" s="27" t="n">
        <v>0</v>
      </c>
      <c r="AX245" s="27" t="n">
        <v>0</v>
      </c>
      <c r="AY245" s="27" t="n">
        <v>0</v>
      </c>
      <c r="AZ245" s="27" t="n">
        <v>0</v>
      </c>
      <c r="BA245" s="27" t="n">
        <v>0</v>
      </c>
      <c r="BB245" s="27" t="n">
        <v>0</v>
      </c>
      <c r="BC245" s="27" t="n">
        <v>0</v>
      </c>
      <c r="BD245" s="13"/>
      <c r="BE245" s="13"/>
      <c r="BF245" s="13"/>
      <c r="BG245" s="13"/>
    </row>
    <row r="246" customFormat="false" ht="30" hidden="false" customHeight="false" outlineLevel="0" collapsed="false">
      <c r="A246" s="28"/>
      <c r="B246" s="40" t="s">
        <v>319</v>
      </c>
      <c r="C246" s="47" t="s">
        <v>302</v>
      </c>
      <c r="D246" s="26" t="n">
        <f aca="false">AD246*1.2</f>
        <v>0.526838966274209</v>
      </c>
      <c r="E246" s="27" t="n">
        <f aca="false">AE246*1.2</f>
        <v>0</v>
      </c>
      <c r="F246" s="27" t="n">
        <f aca="false">AF246*1.2</f>
        <v>0</v>
      </c>
      <c r="G246" s="27" t="n">
        <f aca="false">AG246*1.2</f>
        <v>0</v>
      </c>
      <c r="H246" s="27" t="n">
        <f aca="false">AH246*1.2</f>
        <v>0</v>
      </c>
      <c r="I246" s="27" t="n">
        <f aca="false">AI246*1.2</f>
        <v>0</v>
      </c>
      <c r="J246" s="27" t="n">
        <f aca="false">AJ246*1.2</f>
        <v>0</v>
      </c>
      <c r="K246" s="27" t="n">
        <f aca="false">AK246*1.2</f>
        <v>0</v>
      </c>
      <c r="L246" s="27" t="n">
        <f aca="false">AL246*1.2</f>
        <v>0</v>
      </c>
      <c r="M246" s="27" t="n">
        <f aca="false">AM246*1.2</f>
        <v>0</v>
      </c>
      <c r="N246" s="27" t="n">
        <f aca="false">AN246*1.2</f>
        <v>0</v>
      </c>
      <c r="O246" s="27" t="n">
        <f aca="false">AO246*1.2</f>
        <v>0</v>
      </c>
      <c r="P246" s="27" t="n">
        <f aca="false">AP246*1.2</f>
        <v>0</v>
      </c>
      <c r="Q246" s="27" t="n">
        <f aca="false">AQ246*1.2</f>
        <v>0</v>
      </c>
      <c r="R246" s="27" t="n">
        <f aca="false">AR246*1.2</f>
        <v>0</v>
      </c>
      <c r="S246" s="27" t="n">
        <f aca="false">AS246*1.2</f>
        <v>0</v>
      </c>
      <c r="T246" s="27" t="n">
        <f aca="false">AT246*1.2</f>
        <v>0</v>
      </c>
      <c r="U246" s="27" t="n">
        <f aca="false">AU246*1.2</f>
        <v>0</v>
      </c>
      <c r="V246" s="27" t="n">
        <f aca="false">AV246*1.2</f>
        <v>0</v>
      </c>
      <c r="W246" s="27" t="n">
        <f aca="false">AW246*1.2</f>
        <v>0</v>
      </c>
      <c r="X246" s="27" t="n">
        <f aca="false">AX246*1.2</f>
        <v>0</v>
      </c>
      <c r="Y246" s="27" t="n">
        <f aca="false">AY246*1.2</f>
        <v>0</v>
      </c>
      <c r="Z246" s="27" t="n">
        <f aca="false">AZ246*1.2</f>
        <v>0</v>
      </c>
      <c r="AA246" s="27" t="n">
        <f aca="false">BA246*1.2</f>
        <v>0</v>
      </c>
      <c r="AB246" s="27" t="n">
        <f aca="false">BB246*1.2</f>
        <v>0</v>
      </c>
      <c r="AC246" s="27" t="n">
        <f aca="false">BC246*1.2</f>
        <v>0</v>
      </c>
      <c r="AD246" s="27" t="n">
        <v>0.439032471895174</v>
      </c>
      <c r="AE246" s="27" t="n">
        <f aca="false">AJ246+AO246+AT246+AY246</f>
        <v>0</v>
      </c>
      <c r="AF246" s="27" t="n">
        <f aca="false">AK246+AP246+AU246+AZ246</f>
        <v>0</v>
      </c>
      <c r="AG246" s="27" t="n">
        <f aca="false">AL246+AQ246+AV246+BA246</f>
        <v>0</v>
      </c>
      <c r="AH246" s="27" t="n">
        <f aca="false">AM246+AR246+AW246+BB246</f>
        <v>0</v>
      </c>
      <c r="AI246" s="27" t="n">
        <f aca="false">AN246+AS246+AX246+BC246</f>
        <v>0</v>
      </c>
      <c r="AJ246" s="27" t="n">
        <v>0</v>
      </c>
      <c r="AK246" s="27" t="n">
        <v>0</v>
      </c>
      <c r="AL246" s="27" t="n">
        <v>0</v>
      </c>
      <c r="AM246" s="27" t="n">
        <v>0</v>
      </c>
      <c r="AN246" s="27" t="n">
        <v>0</v>
      </c>
      <c r="AO246" s="27" t="n">
        <v>0</v>
      </c>
      <c r="AP246" s="27" t="n">
        <v>0</v>
      </c>
      <c r="AQ246" s="27" t="n">
        <v>0</v>
      </c>
      <c r="AR246" s="27" t="n">
        <v>0</v>
      </c>
      <c r="AS246" s="27" t="n">
        <v>0</v>
      </c>
      <c r="AT246" s="27" t="n">
        <v>0</v>
      </c>
      <c r="AU246" s="27" t="n">
        <v>0</v>
      </c>
      <c r="AV246" s="27" t="n">
        <v>0</v>
      </c>
      <c r="AW246" s="27" t="n">
        <v>0</v>
      </c>
      <c r="AX246" s="27" t="n">
        <v>0</v>
      </c>
      <c r="AY246" s="27" t="n">
        <v>0</v>
      </c>
      <c r="AZ246" s="27" t="n">
        <v>0</v>
      </c>
      <c r="BA246" s="27" t="n">
        <v>0</v>
      </c>
      <c r="BB246" s="27" t="n">
        <v>0</v>
      </c>
      <c r="BC246" s="27" t="n">
        <v>0</v>
      </c>
      <c r="BD246" s="13"/>
      <c r="BE246" s="13"/>
      <c r="BF246" s="13"/>
      <c r="BG246" s="13"/>
    </row>
    <row r="247" customFormat="false" ht="30" hidden="false" customHeight="false" outlineLevel="0" collapsed="false">
      <c r="A247" s="28"/>
      <c r="B247" s="40" t="s">
        <v>320</v>
      </c>
      <c r="C247" s="47" t="s">
        <v>302</v>
      </c>
      <c r="D247" s="26" t="n">
        <f aca="false">AD247*1.2</f>
        <v>0.546470629644011</v>
      </c>
      <c r="E247" s="27" t="n">
        <f aca="false">AE247*1.2</f>
        <v>0</v>
      </c>
      <c r="F247" s="27" t="n">
        <f aca="false">AF247*1.2</f>
        <v>0</v>
      </c>
      <c r="G247" s="27" t="n">
        <f aca="false">AG247*1.2</f>
        <v>0</v>
      </c>
      <c r="H247" s="27" t="n">
        <f aca="false">AH247*1.2</f>
        <v>0</v>
      </c>
      <c r="I247" s="27" t="n">
        <f aca="false">AI247*1.2</f>
        <v>0</v>
      </c>
      <c r="J247" s="27" t="n">
        <f aca="false">AJ247*1.2</f>
        <v>0</v>
      </c>
      <c r="K247" s="27" t="n">
        <f aca="false">AK247*1.2</f>
        <v>0</v>
      </c>
      <c r="L247" s="27" t="n">
        <f aca="false">AL247*1.2</f>
        <v>0</v>
      </c>
      <c r="M247" s="27" t="n">
        <f aca="false">AM247*1.2</f>
        <v>0</v>
      </c>
      <c r="N247" s="27" t="n">
        <f aca="false">AN247*1.2</f>
        <v>0</v>
      </c>
      <c r="O247" s="27" t="n">
        <f aca="false">AO247*1.2</f>
        <v>0</v>
      </c>
      <c r="P247" s="27" t="n">
        <f aca="false">AP247*1.2</f>
        <v>0</v>
      </c>
      <c r="Q247" s="27" t="n">
        <f aca="false">AQ247*1.2</f>
        <v>0</v>
      </c>
      <c r="R247" s="27" t="n">
        <f aca="false">AR247*1.2</f>
        <v>0</v>
      </c>
      <c r="S247" s="27" t="n">
        <f aca="false">AS247*1.2</f>
        <v>0</v>
      </c>
      <c r="T247" s="27" t="n">
        <f aca="false">AT247*1.2</f>
        <v>0</v>
      </c>
      <c r="U247" s="27" t="n">
        <f aca="false">AU247*1.2</f>
        <v>0</v>
      </c>
      <c r="V247" s="27" t="n">
        <f aca="false">AV247*1.2</f>
        <v>0</v>
      </c>
      <c r="W247" s="27" t="n">
        <f aca="false">AW247*1.2</f>
        <v>0</v>
      </c>
      <c r="X247" s="27" t="n">
        <f aca="false">AX247*1.2</f>
        <v>0</v>
      </c>
      <c r="Y247" s="27" t="n">
        <f aca="false">AY247*1.2</f>
        <v>0</v>
      </c>
      <c r="Z247" s="27" t="n">
        <f aca="false">AZ247*1.2</f>
        <v>0</v>
      </c>
      <c r="AA247" s="27" t="n">
        <f aca="false">BA247*1.2</f>
        <v>0</v>
      </c>
      <c r="AB247" s="27" t="n">
        <f aca="false">BB247*1.2</f>
        <v>0</v>
      </c>
      <c r="AC247" s="27" t="n">
        <f aca="false">BC247*1.2</f>
        <v>0</v>
      </c>
      <c r="AD247" s="27" t="n">
        <v>0.455392191370009</v>
      </c>
      <c r="AE247" s="27" t="n">
        <f aca="false">AJ247+AO247+AT247+AY247</f>
        <v>0</v>
      </c>
      <c r="AF247" s="27" t="n">
        <f aca="false">AK247+AP247+AU247+AZ247</f>
        <v>0</v>
      </c>
      <c r="AG247" s="27" t="n">
        <f aca="false">AL247+AQ247+AV247+BA247</f>
        <v>0</v>
      </c>
      <c r="AH247" s="27" t="n">
        <f aca="false">AM247+AR247+AW247+BB247</f>
        <v>0</v>
      </c>
      <c r="AI247" s="27" t="n">
        <f aca="false">AN247+AS247+AX247+BC247</f>
        <v>0</v>
      </c>
      <c r="AJ247" s="27" t="n">
        <v>0</v>
      </c>
      <c r="AK247" s="27" t="n">
        <v>0</v>
      </c>
      <c r="AL247" s="27" t="n">
        <v>0</v>
      </c>
      <c r="AM247" s="27" t="n">
        <v>0</v>
      </c>
      <c r="AN247" s="27" t="n">
        <v>0</v>
      </c>
      <c r="AO247" s="27" t="n">
        <v>0</v>
      </c>
      <c r="AP247" s="27" t="n">
        <v>0</v>
      </c>
      <c r="AQ247" s="27" t="n">
        <v>0</v>
      </c>
      <c r="AR247" s="27" t="n">
        <v>0</v>
      </c>
      <c r="AS247" s="27" t="n">
        <v>0</v>
      </c>
      <c r="AT247" s="27" t="n">
        <v>0</v>
      </c>
      <c r="AU247" s="27" t="n">
        <v>0</v>
      </c>
      <c r="AV247" s="27" t="n">
        <v>0</v>
      </c>
      <c r="AW247" s="27" t="n">
        <v>0</v>
      </c>
      <c r="AX247" s="27" t="n">
        <v>0</v>
      </c>
      <c r="AY247" s="27" t="n">
        <v>0</v>
      </c>
      <c r="AZ247" s="27" t="n">
        <v>0</v>
      </c>
      <c r="BA247" s="27" t="n">
        <v>0</v>
      </c>
      <c r="BB247" s="27" t="n">
        <v>0</v>
      </c>
      <c r="BC247" s="27" t="n">
        <v>0</v>
      </c>
      <c r="BD247" s="13"/>
      <c r="BE247" s="13"/>
      <c r="BF247" s="13"/>
      <c r="BG247" s="13"/>
    </row>
    <row r="248" customFormat="false" ht="45" hidden="false" customHeight="false" outlineLevel="0" collapsed="false">
      <c r="A248" s="28"/>
      <c r="B248" s="40" t="s">
        <v>321</v>
      </c>
      <c r="C248" s="47" t="s">
        <v>302</v>
      </c>
      <c r="D248" s="26" t="n">
        <f aca="false">AD248*1.2</f>
        <v>0.784611154061831</v>
      </c>
      <c r="E248" s="27" t="n">
        <f aca="false">AE248*1.2</f>
        <v>0</v>
      </c>
      <c r="F248" s="27" t="n">
        <f aca="false">AF248*1.2</f>
        <v>0</v>
      </c>
      <c r="G248" s="27" t="n">
        <f aca="false">AG248*1.2</f>
        <v>0</v>
      </c>
      <c r="H248" s="27" t="n">
        <f aca="false">AH248*1.2</f>
        <v>0</v>
      </c>
      <c r="I248" s="27" t="n">
        <f aca="false">AI248*1.2</f>
        <v>0</v>
      </c>
      <c r="J248" s="27" t="n">
        <f aca="false">AJ248*1.2</f>
        <v>0</v>
      </c>
      <c r="K248" s="27" t="n">
        <f aca="false">AK248*1.2</f>
        <v>0</v>
      </c>
      <c r="L248" s="27" t="n">
        <f aca="false">AL248*1.2</f>
        <v>0</v>
      </c>
      <c r="M248" s="27" t="n">
        <f aca="false">AM248*1.2</f>
        <v>0</v>
      </c>
      <c r="N248" s="27" t="n">
        <f aca="false">AN248*1.2</f>
        <v>0</v>
      </c>
      <c r="O248" s="27" t="n">
        <f aca="false">AO248*1.2</f>
        <v>0</v>
      </c>
      <c r="P248" s="27" t="n">
        <f aca="false">AP248*1.2</f>
        <v>0</v>
      </c>
      <c r="Q248" s="27" t="n">
        <f aca="false">AQ248*1.2</f>
        <v>0</v>
      </c>
      <c r="R248" s="27" t="n">
        <f aca="false">AR248*1.2</f>
        <v>0</v>
      </c>
      <c r="S248" s="27" t="n">
        <f aca="false">AS248*1.2</f>
        <v>0</v>
      </c>
      <c r="T248" s="27" t="n">
        <f aca="false">AT248*1.2</f>
        <v>0</v>
      </c>
      <c r="U248" s="27" t="n">
        <f aca="false">AU248*1.2</f>
        <v>0</v>
      </c>
      <c r="V248" s="27" t="n">
        <f aca="false">AV248*1.2</f>
        <v>0</v>
      </c>
      <c r="W248" s="27" t="n">
        <f aca="false">AW248*1.2</f>
        <v>0</v>
      </c>
      <c r="X248" s="27" t="n">
        <f aca="false">AX248*1.2</f>
        <v>0</v>
      </c>
      <c r="Y248" s="27" t="n">
        <f aca="false">AY248*1.2</f>
        <v>0</v>
      </c>
      <c r="Z248" s="27" t="n">
        <f aca="false">AZ248*1.2</f>
        <v>0</v>
      </c>
      <c r="AA248" s="27" t="n">
        <f aca="false">BA248*1.2</f>
        <v>0</v>
      </c>
      <c r="AB248" s="27" t="n">
        <f aca="false">BB248*1.2</f>
        <v>0</v>
      </c>
      <c r="AC248" s="27" t="n">
        <f aca="false">BC248*1.2</f>
        <v>0</v>
      </c>
      <c r="AD248" s="27" t="n">
        <v>0.653842628384859</v>
      </c>
      <c r="AE248" s="27" t="n">
        <f aca="false">AJ248+AO248+AT248+AY248</f>
        <v>0</v>
      </c>
      <c r="AF248" s="27" t="n">
        <f aca="false">AK248+AP248+AU248+AZ248</f>
        <v>0</v>
      </c>
      <c r="AG248" s="27" t="n">
        <f aca="false">AL248+AQ248+AV248+BA248</f>
        <v>0</v>
      </c>
      <c r="AH248" s="27" t="n">
        <f aca="false">AM248+AR248+AW248+BB248</f>
        <v>0</v>
      </c>
      <c r="AI248" s="27" t="n">
        <f aca="false">AN248+AS248+AX248+BC248</f>
        <v>0</v>
      </c>
      <c r="AJ248" s="27" t="n">
        <v>0</v>
      </c>
      <c r="AK248" s="27" t="n">
        <v>0</v>
      </c>
      <c r="AL248" s="27" t="n">
        <v>0</v>
      </c>
      <c r="AM248" s="27" t="n">
        <v>0</v>
      </c>
      <c r="AN248" s="27" t="n">
        <v>0</v>
      </c>
      <c r="AO248" s="27" t="n">
        <v>0</v>
      </c>
      <c r="AP248" s="27" t="n">
        <v>0</v>
      </c>
      <c r="AQ248" s="27" t="n">
        <v>0</v>
      </c>
      <c r="AR248" s="27" t="n">
        <v>0</v>
      </c>
      <c r="AS248" s="27" t="n">
        <v>0</v>
      </c>
      <c r="AT248" s="27" t="n">
        <v>0</v>
      </c>
      <c r="AU248" s="27" t="n">
        <v>0</v>
      </c>
      <c r="AV248" s="27" t="n">
        <v>0</v>
      </c>
      <c r="AW248" s="27" t="n">
        <v>0</v>
      </c>
      <c r="AX248" s="27" t="n">
        <v>0</v>
      </c>
      <c r="AY248" s="27" t="n">
        <v>0</v>
      </c>
      <c r="AZ248" s="27" t="n">
        <v>0</v>
      </c>
      <c r="BA248" s="27" t="n">
        <v>0</v>
      </c>
      <c r="BB248" s="27" t="n">
        <v>0</v>
      </c>
      <c r="BC248" s="27" t="n">
        <v>0</v>
      </c>
      <c r="BD248" s="13"/>
      <c r="BE248" s="13"/>
      <c r="BF248" s="13"/>
      <c r="BG248" s="13"/>
    </row>
    <row r="249" customFormat="false" ht="15.75" hidden="false" customHeight="false" outlineLevel="0" collapsed="false">
      <c r="A249" s="28"/>
      <c r="B249" s="37" t="s">
        <v>146</v>
      </c>
      <c r="C249" s="47"/>
      <c r="D249" s="26" t="n">
        <f aca="false">AD249*1.2</f>
        <v>0</v>
      </c>
      <c r="E249" s="27" t="n">
        <f aca="false">AE249*1.2</f>
        <v>0</v>
      </c>
      <c r="F249" s="27" t="n">
        <f aca="false">AF249*1.2</f>
        <v>0</v>
      </c>
      <c r="G249" s="27" t="n">
        <f aca="false">AG249*1.2</f>
        <v>0</v>
      </c>
      <c r="H249" s="27" t="n">
        <f aca="false">AH249*1.2</f>
        <v>0</v>
      </c>
      <c r="I249" s="27" t="n">
        <f aca="false">AI249*1.2</f>
        <v>0</v>
      </c>
      <c r="J249" s="27" t="n">
        <f aca="false">AJ249*1.2</f>
        <v>0</v>
      </c>
      <c r="K249" s="27" t="n">
        <f aca="false">AK249*1.2</f>
        <v>0</v>
      </c>
      <c r="L249" s="27" t="n">
        <f aca="false">AL249*1.2</f>
        <v>0</v>
      </c>
      <c r="M249" s="27" t="n">
        <f aca="false">AM249*1.2</f>
        <v>0</v>
      </c>
      <c r="N249" s="27" t="n">
        <f aca="false">AN249*1.2</f>
        <v>0</v>
      </c>
      <c r="O249" s="27" t="n">
        <f aca="false">AO249*1.2</f>
        <v>0</v>
      </c>
      <c r="P249" s="27" t="n">
        <f aca="false">AP249*1.2</f>
        <v>0</v>
      </c>
      <c r="Q249" s="27" t="n">
        <f aca="false">AQ249*1.2</f>
        <v>0</v>
      </c>
      <c r="R249" s="27" t="n">
        <f aca="false">AR249*1.2</f>
        <v>0</v>
      </c>
      <c r="S249" s="27" t="n">
        <f aca="false">AS249*1.2</f>
        <v>0</v>
      </c>
      <c r="T249" s="27" t="n">
        <f aca="false">AT249*1.2</f>
        <v>0</v>
      </c>
      <c r="U249" s="27" t="n">
        <f aca="false">AU249*1.2</f>
        <v>0</v>
      </c>
      <c r="V249" s="27" t="n">
        <f aca="false">AV249*1.2</f>
        <v>0</v>
      </c>
      <c r="W249" s="27" t="n">
        <f aca="false">AW249*1.2</f>
        <v>0</v>
      </c>
      <c r="X249" s="27" t="n">
        <f aca="false">AX249*1.2</f>
        <v>0</v>
      </c>
      <c r="Y249" s="27" t="n">
        <f aca="false">AY249*1.2</f>
        <v>0</v>
      </c>
      <c r="Z249" s="27" t="n">
        <f aca="false">AZ249*1.2</f>
        <v>0</v>
      </c>
      <c r="AA249" s="27" t="n">
        <f aca="false">BA249*1.2</f>
        <v>0</v>
      </c>
      <c r="AB249" s="27" t="n">
        <f aca="false">BB249*1.2</f>
        <v>0</v>
      </c>
      <c r="AC249" s="27" t="n">
        <f aca="false">BC249*1.2</f>
        <v>0</v>
      </c>
      <c r="AD249" s="27" t="n">
        <v>0</v>
      </c>
      <c r="AE249" s="27" t="n">
        <f aca="false">AJ249+AO249+AT249+AY249</f>
        <v>0</v>
      </c>
      <c r="AF249" s="27" t="n">
        <f aca="false">AK249+AP249+AU249+AZ249</f>
        <v>0</v>
      </c>
      <c r="AG249" s="27" t="n">
        <f aca="false">AL249+AQ249+AV249+BA249</f>
        <v>0</v>
      </c>
      <c r="AH249" s="27" t="n">
        <f aca="false">AM249+AR249+AW249+BB249</f>
        <v>0</v>
      </c>
      <c r="AI249" s="27" t="n">
        <f aca="false">AN249+AS249+AX249+BC249</f>
        <v>0</v>
      </c>
      <c r="AJ249" s="27" t="n">
        <v>0</v>
      </c>
      <c r="AK249" s="27" t="n">
        <v>0</v>
      </c>
      <c r="AL249" s="27" t="n">
        <v>0</v>
      </c>
      <c r="AM249" s="27" t="n">
        <v>0</v>
      </c>
      <c r="AN249" s="27" t="n">
        <v>0</v>
      </c>
      <c r="AO249" s="27" t="n">
        <v>0</v>
      </c>
      <c r="AP249" s="27" t="n">
        <v>0</v>
      </c>
      <c r="AQ249" s="27" t="n">
        <v>0</v>
      </c>
      <c r="AR249" s="27" t="n">
        <v>0</v>
      </c>
      <c r="AS249" s="27" t="n">
        <v>0</v>
      </c>
      <c r="AT249" s="27" t="n">
        <v>0</v>
      </c>
      <c r="AU249" s="27" t="n">
        <v>0</v>
      </c>
      <c r="AV249" s="27" t="n">
        <v>0</v>
      </c>
      <c r="AW249" s="27" t="n">
        <v>0</v>
      </c>
      <c r="AX249" s="27" t="n">
        <v>0</v>
      </c>
      <c r="AY249" s="27" t="n">
        <v>0</v>
      </c>
      <c r="AZ249" s="27" t="n">
        <v>0</v>
      </c>
      <c r="BA249" s="27" t="n">
        <v>0</v>
      </c>
      <c r="BB249" s="27" t="n">
        <v>0</v>
      </c>
      <c r="BC249" s="27" t="n">
        <v>0</v>
      </c>
      <c r="BD249" s="13"/>
      <c r="BE249" s="13"/>
      <c r="BF249" s="13"/>
      <c r="BG249" s="13"/>
    </row>
    <row r="250" customFormat="false" ht="15.75" hidden="false" customHeight="false" outlineLevel="0" collapsed="false">
      <c r="A250" s="28"/>
      <c r="B250" s="40" t="s">
        <v>322</v>
      </c>
      <c r="C250" s="47" t="s">
        <v>302</v>
      </c>
      <c r="D250" s="26" t="n">
        <f aca="false">AD250*1.2</f>
        <v>0.448213820961314</v>
      </c>
      <c r="E250" s="27" t="n">
        <f aca="false">AE250*1.2</f>
        <v>0.009901896</v>
      </c>
      <c r="F250" s="27" t="n">
        <f aca="false">AF250*1.2</f>
        <v>0.009901896</v>
      </c>
      <c r="G250" s="27" t="n">
        <f aca="false">AG250*1.2</f>
        <v>0</v>
      </c>
      <c r="H250" s="27" t="n">
        <f aca="false">AH250*1.2</f>
        <v>0</v>
      </c>
      <c r="I250" s="27" t="n">
        <f aca="false">AI250*1.2</f>
        <v>0</v>
      </c>
      <c r="J250" s="27" t="n">
        <f aca="false">AJ250*1.2</f>
        <v>0.009901896</v>
      </c>
      <c r="K250" s="27" t="n">
        <f aca="false">AK250*1.2</f>
        <v>0.009901896</v>
      </c>
      <c r="L250" s="27" t="n">
        <f aca="false">AL250*1.2</f>
        <v>0</v>
      </c>
      <c r="M250" s="27" t="n">
        <f aca="false">AM250*1.2</f>
        <v>0</v>
      </c>
      <c r="N250" s="27" t="n">
        <f aca="false">AN250*1.2</f>
        <v>0</v>
      </c>
      <c r="O250" s="27" t="n">
        <f aca="false">AO250*1.2</f>
        <v>0</v>
      </c>
      <c r="P250" s="27" t="n">
        <f aca="false">AP250*1.2</f>
        <v>0</v>
      </c>
      <c r="Q250" s="27" t="n">
        <f aca="false">AQ250*1.2</f>
        <v>0</v>
      </c>
      <c r="R250" s="27" t="n">
        <f aca="false">AR250*1.2</f>
        <v>0</v>
      </c>
      <c r="S250" s="27" t="n">
        <f aca="false">AS250*1.2</f>
        <v>0</v>
      </c>
      <c r="T250" s="27" t="n">
        <f aca="false">AT250*1.2</f>
        <v>0</v>
      </c>
      <c r="U250" s="27" t="n">
        <f aca="false">AU250*1.2</f>
        <v>0</v>
      </c>
      <c r="V250" s="27" t="n">
        <f aca="false">AV250*1.2</f>
        <v>0</v>
      </c>
      <c r="W250" s="27" t="n">
        <f aca="false">AW250*1.2</f>
        <v>0</v>
      </c>
      <c r="X250" s="27" t="n">
        <f aca="false">AX250*1.2</f>
        <v>0</v>
      </c>
      <c r="Y250" s="27" t="n">
        <f aca="false">AY250*1.2</f>
        <v>0</v>
      </c>
      <c r="Z250" s="27" t="n">
        <f aca="false">AZ250*1.2</f>
        <v>0</v>
      </c>
      <c r="AA250" s="27" t="n">
        <f aca="false">BA250*1.2</f>
        <v>0</v>
      </c>
      <c r="AB250" s="27" t="n">
        <f aca="false">BB250*1.2</f>
        <v>0</v>
      </c>
      <c r="AC250" s="27" t="n">
        <f aca="false">BC250*1.2</f>
        <v>0</v>
      </c>
      <c r="AD250" s="27" t="n">
        <v>0.373511517467762</v>
      </c>
      <c r="AE250" s="27" t="n">
        <f aca="false">AJ250+AO250+AT250+AY250</f>
        <v>0.00825158</v>
      </c>
      <c r="AF250" s="27" t="n">
        <f aca="false">AK250+AP250+AU250+AZ250</f>
        <v>0.00825158</v>
      </c>
      <c r="AG250" s="27" t="n">
        <f aca="false">AL250+AQ250+AV250+BA250</f>
        <v>0</v>
      </c>
      <c r="AH250" s="27" t="n">
        <f aca="false">AM250+AR250+AW250+BB250</f>
        <v>0</v>
      </c>
      <c r="AI250" s="27" t="n">
        <f aca="false">AN250+AS250+AX250+BC250</f>
        <v>0</v>
      </c>
      <c r="AJ250" s="27" t="n">
        <v>0.00825158</v>
      </c>
      <c r="AK250" s="27" t="n">
        <v>0.00825158</v>
      </c>
      <c r="AL250" s="27" t="n">
        <v>0</v>
      </c>
      <c r="AM250" s="27" t="n">
        <v>0</v>
      </c>
      <c r="AN250" s="27" t="n">
        <v>0</v>
      </c>
      <c r="AO250" s="27" t="n">
        <v>0</v>
      </c>
      <c r="AP250" s="27" t="n">
        <v>0</v>
      </c>
      <c r="AQ250" s="27" t="n">
        <v>0</v>
      </c>
      <c r="AR250" s="27" t="n">
        <v>0</v>
      </c>
      <c r="AS250" s="27" t="n">
        <v>0</v>
      </c>
      <c r="AT250" s="27" t="n">
        <v>0</v>
      </c>
      <c r="AU250" s="27" t="n">
        <v>0</v>
      </c>
      <c r="AV250" s="27" t="n">
        <v>0</v>
      </c>
      <c r="AW250" s="27" t="n">
        <v>0</v>
      </c>
      <c r="AX250" s="27" t="n">
        <v>0</v>
      </c>
      <c r="AY250" s="27" t="n">
        <v>0</v>
      </c>
      <c r="AZ250" s="27" t="n">
        <v>0</v>
      </c>
      <c r="BA250" s="27" t="n">
        <v>0</v>
      </c>
      <c r="BB250" s="27" t="n">
        <v>0</v>
      </c>
      <c r="BC250" s="27" t="n">
        <v>0</v>
      </c>
      <c r="BD250" s="13"/>
      <c r="BE250" s="13"/>
      <c r="BF250" s="13"/>
      <c r="BG250" s="13"/>
    </row>
    <row r="251" customFormat="false" ht="15.75" hidden="false" customHeight="false" outlineLevel="0" collapsed="false">
      <c r="A251" s="28"/>
      <c r="B251" s="37" t="s">
        <v>148</v>
      </c>
      <c r="C251" s="47"/>
      <c r="D251" s="26" t="n">
        <f aca="false">AD251*1.2</f>
        <v>0</v>
      </c>
      <c r="E251" s="27" t="n">
        <f aca="false">AE251*1.2</f>
        <v>0</v>
      </c>
      <c r="F251" s="27" t="n">
        <f aca="false">AF251*1.2</f>
        <v>0</v>
      </c>
      <c r="G251" s="27" t="n">
        <f aca="false">AG251*1.2</f>
        <v>0</v>
      </c>
      <c r="H251" s="27" t="n">
        <f aca="false">AH251*1.2</f>
        <v>0</v>
      </c>
      <c r="I251" s="27" t="n">
        <f aca="false">AI251*1.2</f>
        <v>0</v>
      </c>
      <c r="J251" s="27" t="n">
        <f aca="false">AJ251*1.2</f>
        <v>0</v>
      </c>
      <c r="K251" s="27" t="n">
        <f aca="false">AK251*1.2</f>
        <v>0</v>
      </c>
      <c r="L251" s="27" t="n">
        <f aca="false">AL251*1.2</f>
        <v>0</v>
      </c>
      <c r="M251" s="27" t="n">
        <f aca="false">AM251*1.2</f>
        <v>0</v>
      </c>
      <c r="N251" s="27" t="n">
        <f aca="false">AN251*1.2</f>
        <v>0</v>
      </c>
      <c r="O251" s="27" t="n">
        <f aca="false">AO251*1.2</f>
        <v>0</v>
      </c>
      <c r="P251" s="27" t="n">
        <f aca="false">AP251*1.2</f>
        <v>0</v>
      </c>
      <c r="Q251" s="27" t="n">
        <f aca="false">AQ251*1.2</f>
        <v>0</v>
      </c>
      <c r="R251" s="27" t="n">
        <f aca="false">AR251*1.2</f>
        <v>0</v>
      </c>
      <c r="S251" s="27" t="n">
        <f aca="false">AS251*1.2</f>
        <v>0</v>
      </c>
      <c r="T251" s="27" t="n">
        <f aca="false">AT251*1.2</f>
        <v>0</v>
      </c>
      <c r="U251" s="27" t="n">
        <f aca="false">AU251*1.2</f>
        <v>0</v>
      </c>
      <c r="V251" s="27" t="n">
        <f aca="false">AV251*1.2</f>
        <v>0</v>
      </c>
      <c r="W251" s="27" t="n">
        <f aca="false">AW251*1.2</f>
        <v>0</v>
      </c>
      <c r="X251" s="27" t="n">
        <f aca="false">AX251*1.2</f>
        <v>0</v>
      </c>
      <c r="Y251" s="27" t="n">
        <f aca="false">AY251*1.2</f>
        <v>0</v>
      </c>
      <c r="Z251" s="27" t="n">
        <f aca="false">AZ251*1.2</f>
        <v>0</v>
      </c>
      <c r="AA251" s="27" t="n">
        <f aca="false">BA251*1.2</f>
        <v>0</v>
      </c>
      <c r="AB251" s="27" t="n">
        <f aca="false">BB251*1.2</f>
        <v>0</v>
      </c>
      <c r="AC251" s="27" t="n">
        <f aca="false">BC251*1.2</f>
        <v>0</v>
      </c>
      <c r="AD251" s="27" t="n">
        <v>0</v>
      </c>
      <c r="AE251" s="27" t="n">
        <f aca="false">AJ251+AO251+AT251+AY251</f>
        <v>0</v>
      </c>
      <c r="AF251" s="27" t="n">
        <f aca="false">AK251+AP251+AU251+AZ251</f>
        <v>0</v>
      </c>
      <c r="AG251" s="27" t="n">
        <f aca="false">AL251+AQ251+AV251+BA251</f>
        <v>0</v>
      </c>
      <c r="AH251" s="27" t="n">
        <f aca="false">AM251+AR251+AW251+BB251</f>
        <v>0</v>
      </c>
      <c r="AI251" s="27" t="n">
        <f aca="false">AN251+AS251+AX251+BC251</f>
        <v>0</v>
      </c>
      <c r="AJ251" s="27" t="n">
        <v>0</v>
      </c>
      <c r="AK251" s="27" t="n">
        <v>0</v>
      </c>
      <c r="AL251" s="27" t="n">
        <v>0</v>
      </c>
      <c r="AM251" s="27" t="n">
        <v>0</v>
      </c>
      <c r="AN251" s="27" t="n">
        <v>0</v>
      </c>
      <c r="AO251" s="27" t="n">
        <v>0</v>
      </c>
      <c r="AP251" s="27" t="n">
        <v>0</v>
      </c>
      <c r="AQ251" s="27" t="n">
        <v>0</v>
      </c>
      <c r="AR251" s="27" t="n">
        <v>0</v>
      </c>
      <c r="AS251" s="27" t="n">
        <v>0</v>
      </c>
      <c r="AT251" s="27" t="n">
        <v>0</v>
      </c>
      <c r="AU251" s="27" t="n">
        <v>0</v>
      </c>
      <c r="AV251" s="27" t="n">
        <v>0</v>
      </c>
      <c r="AW251" s="27" t="n">
        <v>0</v>
      </c>
      <c r="AX251" s="27" t="n">
        <v>0</v>
      </c>
      <c r="AY251" s="27" t="n">
        <v>0</v>
      </c>
      <c r="AZ251" s="27" t="n">
        <v>0</v>
      </c>
      <c r="BA251" s="27" t="n">
        <v>0</v>
      </c>
      <c r="BB251" s="27" t="n">
        <v>0</v>
      </c>
      <c r="BC251" s="27" t="n">
        <v>0</v>
      </c>
      <c r="BD251" s="13"/>
      <c r="BE251" s="13"/>
      <c r="BF251" s="13"/>
      <c r="BG251" s="13"/>
    </row>
    <row r="252" customFormat="false" ht="30" hidden="false" customHeight="false" outlineLevel="0" collapsed="false">
      <c r="A252" s="28"/>
      <c r="B252" s="40" t="s">
        <v>323</v>
      </c>
      <c r="C252" s="47" t="s">
        <v>302</v>
      </c>
      <c r="D252" s="26" t="n">
        <f aca="false">AD252*1.2</f>
        <v>0.622700081276396</v>
      </c>
      <c r="E252" s="27" t="n">
        <f aca="false">AE252*1.2</f>
        <v>0.00405978</v>
      </c>
      <c r="F252" s="27" t="n">
        <f aca="false">AF252*1.2</f>
        <v>0.00405978</v>
      </c>
      <c r="G252" s="27" t="n">
        <f aca="false">AG252*1.2</f>
        <v>0</v>
      </c>
      <c r="H252" s="27" t="n">
        <f aca="false">AH252*1.2</f>
        <v>0</v>
      </c>
      <c r="I252" s="27" t="n">
        <f aca="false">AI252*1.2</f>
        <v>0</v>
      </c>
      <c r="J252" s="27" t="n">
        <f aca="false">AJ252*1.2</f>
        <v>0.00405978</v>
      </c>
      <c r="K252" s="27" t="n">
        <f aca="false">AK252*1.2</f>
        <v>0.00405978</v>
      </c>
      <c r="L252" s="27" t="n">
        <f aca="false">AL252*1.2</f>
        <v>0</v>
      </c>
      <c r="M252" s="27" t="n">
        <f aca="false">AM252*1.2</f>
        <v>0</v>
      </c>
      <c r="N252" s="27" t="n">
        <f aca="false">AN252*1.2</f>
        <v>0</v>
      </c>
      <c r="O252" s="27" t="n">
        <f aca="false">AO252*1.2</f>
        <v>0</v>
      </c>
      <c r="P252" s="27" t="n">
        <f aca="false">AP252*1.2</f>
        <v>0</v>
      </c>
      <c r="Q252" s="27" t="n">
        <f aca="false">AQ252*1.2</f>
        <v>0</v>
      </c>
      <c r="R252" s="27" t="n">
        <f aca="false">AR252*1.2</f>
        <v>0</v>
      </c>
      <c r="S252" s="27" t="n">
        <f aca="false">AS252*1.2</f>
        <v>0</v>
      </c>
      <c r="T252" s="27" t="n">
        <f aca="false">AT252*1.2</f>
        <v>0</v>
      </c>
      <c r="U252" s="27" t="n">
        <f aca="false">AU252*1.2</f>
        <v>0</v>
      </c>
      <c r="V252" s="27" t="n">
        <f aca="false">AV252*1.2</f>
        <v>0</v>
      </c>
      <c r="W252" s="27" t="n">
        <f aca="false">AW252*1.2</f>
        <v>0</v>
      </c>
      <c r="X252" s="27" t="n">
        <f aca="false">AX252*1.2</f>
        <v>0</v>
      </c>
      <c r="Y252" s="27" t="n">
        <f aca="false">AY252*1.2</f>
        <v>0</v>
      </c>
      <c r="Z252" s="27" t="n">
        <f aca="false">AZ252*1.2</f>
        <v>0</v>
      </c>
      <c r="AA252" s="27" t="n">
        <f aca="false">BA252*1.2</f>
        <v>0</v>
      </c>
      <c r="AB252" s="27" t="n">
        <f aca="false">BB252*1.2</f>
        <v>0</v>
      </c>
      <c r="AC252" s="27" t="n">
        <f aca="false">BC252*1.2</f>
        <v>0</v>
      </c>
      <c r="AD252" s="27" t="n">
        <v>0.518916734396997</v>
      </c>
      <c r="AE252" s="27" t="n">
        <f aca="false">AJ252+AO252+AT252+AY252</f>
        <v>0.00338315</v>
      </c>
      <c r="AF252" s="27" t="n">
        <f aca="false">AK252+AP252+AU252+AZ252</f>
        <v>0.00338315</v>
      </c>
      <c r="AG252" s="27" t="n">
        <f aca="false">AL252+AQ252+AV252+BA252</f>
        <v>0</v>
      </c>
      <c r="AH252" s="27" t="n">
        <f aca="false">AM252+AR252+AW252+BB252</f>
        <v>0</v>
      </c>
      <c r="AI252" s="27" t="n">
        <f aca="false">AN252+AS252+AX252+BC252</f>
        <v>0</v>
      </c>
      <c r="AJ252" s="27" t="n">
        <v>0.00338315</v>
      </c>
      <c r="AK252" s="27" t="n">
        <v>0.00338315</v>
      </c>
      <c r="AL252" s="27" t="n">
        <v>0</v>
      </c>
      <c r="AM252" s="27" t="n">
        <v>0</v>
      </c>
      <c r="AN252" s="27" t="n">
        <v>0</v>
      </c>
      <c r="AO252" s="27" t="n">
        <v>0</v>
      </c>
      <c r="AP252" s="27" t="n">
        <v>0</v>
      </c>
      <c r="AQ252" s="27" t="n">
        <v>0</v>
      </c>
      <c r="AR252" s="27" t="n">
        <v>0</v>
      </c>
      <c r="AS252" s="27" t="n">
        <v>0</v>
      </c>
      <c r="AT252" s="27" t="n">
        <v>0</v>
      </c>
      <c r="AU252" s="27" t="n">
        <v>0</v>
      </c>
      <c r="AV252" s="27" t="n">
        <v>0</v>
      </c>
      <c r="AW252" s="27" t="n">
        <v>0</v>
      </c>
      <c r="AX252" s="27" t="n">
        <v>0</v>
      </c>
      <c r="AY252" s="27" t="n">
        <v>0</v>
      </c>
      <c r="AZ252" s="27" t="n">
        <v>0</v>
      </c>
      <c r="BA252" s="27" t="n">
        <v>0</v>
      </c>
      <c r="BB252" s="27" t="n">
        <v>0</v>
      </c>
      <c r="BC252" s="27" t="n">
        <v>0</v>
      </c>
      <c r="BD252" s="13"/>
      <c r="BE252" s="13"/>
      <c r="BF252" s="13"/>
      <c r="BG252" s="13"/>
    </row>
    <row r="253" customFormat="false" ht="30" hidden="false" customHeight="false" outlineLevel="0" collapsed="false">
      <c r="A253" s="28"/>
      <c r="B253" s="40" t="s">
        <v>324</v>
      </c>
      <c r="C253" s="47" t="s">
        <v>302</v>
      </c>
      <c r="D253" s="26" t="n">
        <f aca="false">AD253*1.2</f>
        <v>0.328906589198114</v>
      </c>
      <c r="E253" s="27" t="n">
        <f aca="false">AE253*1.2</f>
        <v>0.002772528</v>
      </c>
      <c r="F253" s="27" t="n">
        <f aca="false">AF253*1.2</f>
        <v>0.002772528</v>
      </c>
      <c r="G253" s="27" t="n">
        <f aca="false">AG253*1.2</f>
        <v>0</v>
      </c>
      <c r="H253" s="27" t="n">
        <f aca="false">AH253*1.2</f>
        <v>0</v>
      </c>
      <c r="I253" s="27" t="n">
        <f aca="false">AI253*1.2</f>
        <v>0</v>
      </c>
      <c r="J253" s="27" t="n">
        <f aca="false">AJ253*1.2</f>
        <v>0.002772528</v>
      </c>
      <c r="K253" s="27" t="n">
        <f aca="false">AK253*1.2</f>
        <v>0.002772528</v>
      </c>
      <c r="L253" s="27" t="n">
        <f aca="false">AL253*1.2</f>
        <v>0</v>
      </c>
      <c r="M253" s="27" t="n">
        <f aca="false">AM253*1.2</f>
        <v>0</v>
      </c>
      <c r="N253" s="27" t="n">
        <f aca="false">AN253*1.2</f>
        <v>0</v>
      </c>
      <c r="O253" s="27" t="n">
        <f aca="false">AO253*1.2</f>
        <v>0</v>
      </c>
      <c r="P253" s="27" t="n">
        <f aca="false">AP253*1.2</f>
        <v>0</v>
      </c>
      <c r="Q253" s="27" t="n">
        <f aca="false">AQ253*1.2</f>
        <v>0</v>
      </c>
      <c r="R253" s="27" t="n">
        <f aca="false">AR253*1.2</f>
        <v>0</v>
      </c>
      <c r="S253" s="27" t="n">
        <f aca="false">AS253*1.2</f>
        <v>0</v>
      </c>
      <c r="T253" s="27" t="n">
        <f aca="false">AT253*1.2</f>
        <v>0</v>
      </c>
      <c r="U253" s="27" t="n">
        <f aca="false">AU253*1.2</f>
        <v>0</v>
      </c>
      <c r="V253" s="27" t="n">
        <f aca="false">AV253*1.2</f>
        <v>0</v>
      </c>
      <c r="W253" s="27" t="n">
        <f aca="false">AW253*1.2</f>
        <v>0</v>
      </c>
      <c r="X253" s="27" t="n">
        <f aca="false">AX253*1.2</f>
        <v>0</v>
      </c>
      <c r="Y253" s="27" t="n">
        <f aca="false">AY253*1.2</f>
        <v>0</v>
      </c>
      <c r="Z253" s="27" t="n">
        <f aca="false">AZ253*1.2</f>
        <v>0</v>
      </c>
      <c r="AA253" s="27" t="n">
        <f aca="false">BA253*1.2</f>
        <v>0</v>
      </c>
      <c r="AB253" s="27" t="n">
        <f aca="false">BB253*1.2</f>
        <v>0</v>
      </c>
      <c r="AC253" s="27" t="n">
        <f aca="false">BC253*1.2</f>
        <v>0</v>
      </c>
      <c r="AD253" s="27" t="n">
        <v>0.274088824331762</v>
      </c>
      <c r="AE253" s="27" t="n">
        <f aca="false">AJ253+AO253+AT253+AY253</f>
        <v>0.00231044</v>
      </c>
      <c r="AF253" s="27" t="n">
        <f aca="false">AK253+AP253+AU253+AZ253</f>
        <v>0.00231044</v>
      </c>
      <c r="AG253" s="27" t="n">
        <f aca="false">AL253+AQ253+AV253+BA253</f>
        <v>0</v>
      </c>
      <c r="AH253" s="27" t="n">
        <f aca="false">AM253+AR253+AW253+BB253</f>
        <v>0</v>
      </c>
      <c r="AI253" s="27" t="n">
        <f aca="false">AN253+AS253+AX253+BC253</f>
        <v>0</v>
      </c>
      <c r="AJ253" s="27" t="n">
        <v>0.00231044</v>
      </c>
      <c r="AK253" s="27" t="n">
        <v>0.00231044</v>
      </c>
      <c r="AL253" s="27" t="n">
        <v>0</v>
      </c>
      <c r="AM253" s="27" t="n">
        <v>0</v>
      </c>
      <c r="AN253" s="27" t="n">
        <v>0</v>
      </c>
      <c r="AO253" s="27" t="n">
        <v>0</v>
      </c>
      <c r="AP253" s="27" t="n">
        <v>0</v>
      </c>
      <c r="AQ253" s="27" t="n">
        <v>0</v>
      </c>
      <c r="AR253" s="27" t="n">
        <v>0</v>
      </c>
      <c r="AS253" s="27" t="n">
        <v>0</v>
      </c>
      <c r="AT253" s="27" t="n">
        <v>0</v>
      </c>
      <c r="AU253" s="27" t="n">
        <v>0</v>
      </c>
      <c r="AV253" s="27" t="n">
        <v>0</v>
      </c>
      <c r="AW253" s="27" t="n">
        <v>0</v>
      </c>
      <c r="AX253" s="27" t="n">
        <v>0</v>
      </c>
      <c r="AY253" s="27" t="n">
        <v>0</v>
      </c>
      <c r="AZ253" s="27" t="n">
        <v>0</v>
      </c>
      <c r="BA253" s="27" t="n">
        <v>0</v>
      </c>
      <c r="BB253" s="27" t="n">
        <v>0</v>
      </c>
      <c r="BC253" s="27" t="n">
        <v>0</v>
      </c>
      <c r="BD253" s="13"/>
      <c r="BE253" s="13"/>
      <c r="BF253" s="13"/>
      <c r="BG253" s="13"/>
    </row>
    <row r="254" s="34" customFormat="true" ht="30" hidden="false" customHeight="false" outlineLevel="0" collapsed="false">
      <c r="A254" s="28"/>
      <c r="B254" s="40" t="s">
        <v>325</v>
      </c>
      <c r="C254" s="47" t="s">
        <v>302</v>
      </c>
      <c r="D254" s="26" t="n">
        <f aca="false">AD254*1.2</f>
        <v>0.350134619504846</v>
      </c>
      <c r="E254" s="27" t="n">
        <f aca="false">AE254*1.2</f>
        <v>0.003069588</v>
      </c>
      <c r="F254" s="27" t="n">
        <f aca="false">AF254*1.2</f>
        <v>0.003069588</v>
      </c>
      <c r="G254" s="27" t="n">
        <f aca="false">AG254*1.2</f>
        <v>0</v>
      </c>
      <c r="H254" s="27" t="n">
        <f aca="false">AH254*1.2</f>
        <v>0</v>
      </c>
      <c r="I254" s="27" t="n">
        <f aca="false">AI254*1.2</f>
        <v>0</v>
      </c>
      <c r="J254" s="27" t="n">
        <f aca="false">AJ254*1.2</f>
        <v>0.003069588</v>
      </c>
      <c r="K254" s="27" t="n">
        <f aca="false">AK254*1.2</f>
        <v>0.003069588</v>
      </c>
      <c r="L254" s="27" t="n">
        <f aca="false">AL254*1.2</f>
        <v>0</v>
      </c>
      <c r="M254" s="27" t="n">
        <f aca="false">AM254*1.2</f>
        <v>0</v>
      </c>
      <c r="N254" s="27" t="n">
        <f aca="false">AN254*1.2</f>
        <v>0</v>
      </c>
      <c r="O254" s="27" t="n">
        <f aca="false">AO254*1.2</f>
        <v>0</v>
      </c>
      <c r="P254" s="27" t="n">
        <f aca="false">AP254*1.2</f>
        <v>0</v>
      </c>
      <c r="Q254" s="27" t="n">
        <f aca="false">AQ254*1.2</f>
        <v>0</v>
      </c>
      <c r="R254" s="27" t="n">
        <f aca="false">AR254*1.2</f>
        <v>0</v>
      </c>
      <c r="S254" s="27" t="n">
        <f aca="false">AS254*1.2</f>
        <v>0</v>
      </c>
      <c r="T254" s="27" t="n">
        <f aca="false">AT254*1.2</f>
        <v>0</v>
      </c>
      <c r="U254" s="27" t="n">
        <f aca="false">AU254*1.2</f>
        <v>0</v>
      </c>
      <c r="V254" s="27" t="n">
        <f aca="false">AV254*1.2</f>
        <v>0</v>
      </c>
      <c r="W254" s="27" t="n">
        <f aca="false">AW254*1.2</f>
        <v>0</v>
      </c>
      <c r="X254" s="27" t="n">
        <f aca="false">AX254*1.2</f>
        <v>0</v>
      </c>
      <c r="Y254" s="27" t="n">
        <f aca="false">AY254*1.2</f>
        <v>0</v>
      </c>
      <c r="Z254" s="27" t="n">
        <f aca="false">AZ254*1.2</f>
        <v>0</v>
      </c>
      <c r="AA254" s="27" t="n">
        <f aca="false">BA254*1.2</f>
        <v>0</v>
      </c>
      <c r="AB254" s="27" t="n">
        <f aca="false">BB254*1.2</f>
        <v>0</v>
      </c>
      <c r="AC254" s="27" t="n">
        <f aca="false">BC254*1.2</f>
        <v>0</v>
      </c>
      <c r="AD254" s="32" t="n">
        <v>0.291778849587372</v>
      </c>
      <c r="AE254" s="27" t="n">
        <f aca="false">AJ254+AO254+AT254+AY254</f>
        <v>0.00255799</v>
      </c>
      <c r="AF254" s="27" t="n">
        <f aca="false">AK254+AP254+AU254+AZ254</f>
        <v>0.00255799</v>
      </c>
      <c r="AG254" s="27" t="n">
        <f aca="false">AL254+AQ254+AV254+BA254</f>
        <v>0</v>
      </c>
      <c r="AH254" s="27" t="n">
        <f aca="false">AM254+AR254+AW254+BB254</f>
        <v>0</v>
      </c>
      <c r="AI254" s="27" t="n">
        <f aca="false">AN254+AS254+AX254+BC254</f>
        <v>0</v>
      </c>
      <c r="AJ254" s="27" t="n">
        <v>0.00255799</v>
      </c>
      <c r="AK254" s="32" t="n">
        <v>0.00255799</v>
      </c>
      <c r="AL254" s="32" t="n">
        <v>0</v>
      </c>
      <c r="AM254" s="32" t="n">
        <v>0</v>
      </c>
      <c r="AN254" s="32" t="n">
        <v>0</v>
      </c>
      <c r="AO254" s="32" t="n">
        <v>0</v>
      </c>
      <c r="AP254" s="32" t="n">
        <v>0</v>
      </c>
      <c r="AQ254" s="32" t="n">
        <v>0</v>
      </c>
      <c r="AR254" s="32" t="n">
        <v>0</v>
      </c>
      <c r="AS254" s="32" t="n">
        <v>0</v>
      </c>
      <c r="AT254" s="32" t="n">
        <v>0</v>
      </c>
      <c r="AU254" s="32" t="n">
        <v>0</v>
      </c>
      <c r="AV254" s="32" t="n">
        <v>0</v>
      </c>
      <c r="AW254" s="32" t="n">
        <v>0</v>
      </c>
      <c r="AX254" s="32" t="n">
        <v>0</v>
      </c>
      <c r="AY254" s="32" t="n">
        <v>0</v>
      </c>
      <c r="AZ254" s="32" t="n">
        <v>0</v>
      </c>
      <c r="BA254" s="32" t="n">
        <v>0</v>
      </c>
      <c r="BB254" s="32" t="n">
        <v>0</v>
      </c>
      <c r="BC254" s="32" t="n">
        <v>0</v>
      </c>
      <c r="BD254" s="33"/>
      <c r="BE254" s="33"/>
      <c r="BF254" s="33"/>
      <c r="BG254" s="33"/>
    </row>
    <row r="255" s="34" customFormat="true" ht="30" hidden="false" customHeight="false" outlineLevel="0" collapsed="false">
      <c r="A255" s="28"/>
      <c r="B255" s="40" t="s">
        <v>326</v>
      </c>
      <c r="C255" s="47" t="s">
        <v>302</v>
      </c>
      <c r="D255" s="26" t="n">
        <f aca="false">AD255*1.2</f>
        <v>0.286362061569783</v>
      </c>
      <c r="E255" s="27" t="n">
        <f aca="false">AE255*1.2</f>
        <v>0.00217842</v>
      </c>
      <c r="F255" s="27" t="n">
        <f aca="false">AF255*1.2</f>
        <v>0.00217842</v>
      </c>
      <c r="G255" s="27" t="n">
        <f aca="false">AG255*1.2</f>
        <v>0</v>
      </c>
      <c r="H255" s="27" t="n">
        <f aca="false">AH255*1.2</f>
        <v>0</v>
      </c>
      <c r="I255" s="27" t="n">
        <f aca="false">AI255*1.2</f>
        <v>0</v>
      </c>
      <c r="J255" s="27" t="n">
        <f aca="false">AJ255*1.2</f>
        <v>0.00217842</v>
      </c>
      <c r="K255" s="27" t="n">
        <f aca="false">AK255*1.2</f>
        <v>0.00217842</v>
      </c>
      <c r="L255" s="27" t="n">
        <f aca="false">AL255*1.2</f>
        <v>0</v>
      </c>
      <c r="M255" s="27" t="n">
        <f aca="false">AM255*1.2</f>
        <v>0</v>
      </c>
      <c r="N255" s="27" t="n">
        <f aca="false">AN255*1.2</f>
        <v>0</v>
      </c>
      <c r="O255" s="27" t="n">
        <f aca="false">AO255*1.2</f>
        <v>0</v>
      </c>
      <c r="P255" s="27" t="n">
        <f aca="false">AP255*1.2</f>
        <v>0</v>
      </c>
      <c r="Q255" s="27" t="n">
        <f aca="false">AQ255*1.2</f>
        <v>0</v>
      </c>
      <c r="R255" s="27" t="n">
        <f aca="false">AR255*1.2</f>
        <v>0</v>
      </c>
      <c r="S255" s="27" t="n">
        <f aca="false">AS255*1.2</f>
        <v>0</v>
      </c>
      <c r="T255" s="27" t="n">
        <f aca="false">AT255*1.2</f>
        <v>0</v>
      </c>
      <c r="U255" s="27" t="n">
        <f aca="false">AU255*1.2</f>
        <v>0</v>
      </c>
      <c r="V255" s="27" t="n">
        <f aca="false">AV255*1.2</f>
        <v>0</v>
      </c>
      <c r="W255" s="27" t="n">
        <f aca="false">AW255*1.2</f>
        <v>0</v>
      </c>
      <c r="X255" s="27" t="n">
        <f aca="false">AX255*1.2</f>
        <v>0</v>
      </c>
      <c r="Y255" s="27" t="n">
        <f aca="false">AY255*1.2</f>
        <v>0</v>
      </c>
      <c r="Z255" s="27" t="n">
        <f aca="false">AZ255*1.2</f>
        <v>0</v>
      </c>
      <c r="AA255" s="27" t="n">
        <f aca="false">BA255*1.2</f>
        <v>0</v>
      </c>
      <c r="AB255" s="27" t="n">
        <f aca="false">BB255*1.2</f>
        <v>0</v>
      </c>
      <c r="AC255" s="27" t="n">
        <f aca="false">BC255*1.2</f>
        <v>0</v>
      </c>
      <c r="AD255" s="32" t="n">
        <v>0.238635051308152</v>
      </c>
      <c r="AE255" s="27" t="n">
        <f aca="false">AJ255+AO255+AT255+AY255</f>
        <v>0.00181535</v>
      </c>
      <c r="AF255" s="27" t="n">
        <f aca="false">AK255+AP255+AU255+AZ255</f>
        <v>0.00181535</v>
      </c>
      <c r="AG255" s="27" t="n">
        <f aca="false">AL255+AQ255+AV255+BA255</f>
        <v>0</v>
      </c>
      <c r="AH255" s="27" t="n">
        <f aca="false">AM255+AR255+AW255+BB255</f>
        <v>0</v>
      </c>
      <c r="AI255" s="27" t="n">
        <f aca="false">AN255+AS255+AX255+BC255</f>
        <v>0</v>
      </c>
      <c r="AJ255" s="27" t="n">
        <v>0.00181535</v>
      </c>
      <c r="AK255" s="32" t="n">
        <v>0.00181535</v>
      </c>
      <c r="AL255" s="32" t="n">
        <v>0</v>
      </c>
      <c r="AM255" s="32" t="n">
        <v>0</v>
      </c>
      <c r="AN255" s="32" t="n">
        <v>0</v>
      </c>
      <c r="AO255" s="32" t="n">
        <v>0</v>
      </c>
      <c r="AP255" s="32" t="n">
        <v>0</v>
      </c>
      <c r="AQ255" s="32" t="n">
        <v>0</v>
      </c>
      <c r="AR255" s="32" t="n">
        <v>0</v>
      </c>
      <c r="AS255" s="32" t="n">
        <v>0</v>
      </c>
      <c r="AT255" s="32" t="n">
        <v>0</v>
      </c>
      <c r="AU255" s="32" t="n">
        <v>0</v>
      </c>
      <c r="AV255" s="32" t="n">
        <v>0</v>
      </c>
      <c r="AW255" s="32" t="n">
        <v>0</v>
      </c>
      <c r="AX255" s="32" t="n">
        <v>0</v>
      </c>
      <c r="AY255" s="32" t="n">
        <v>0</v>
      </c>
      <c r="AZ255" s="32" t="n">
        <v>0</v>
      </c>
      <c r="BA255" s="32" t="n">
        <v>0</v>
      </c>
      <c r="BB255" s="32" t="n">
        <v>0</v>
      </c>
      <c r="BC255" s="32" t="n">
        <v>0</v>
      </c>
      <c r="BD255" s="33"/>
      <c r="BE255" s="33"/>
      <c r="BF255" s="33"/>
      <c r="BG255" s="33"/>
    </row>
    <row r="256" customFormat="false" ht="30" hidden="false" customHeight="false" outlineLevel="0" collapsed="false">
      <c r="A256" s="28"/>
      <c r="B256" s="40" t="s">
        <v>327</v>
      </c>
      <c r="C256" s="47" t="s">
        <v>302</v>
      </c>
      <c r="D256" s="26" t="n">
        <f aca="false">AD256*1.2</f>
        <v>0.576593999494591</v>
      </c>
      <c r="E256" s="27" t="n">
        <f aca="false">AE256*1.2</f>
        <v>0.004851924</v>
      </c>
      <c r="F256" s="27" t="n">
        <f aca="false">AF256*1.2</f>
        <v>0.004851924</v>
      </c>
      <c r="G256" s="27" t="n">
        <f aca="false">AG256*1.2</f>
        <v>0</v>
      </c>
      <c r="H256" s="27" t="n">
        <f aca="false">AH256*1.2</f>
        <v>0</v>
      </c>
      <c r="I256" s="27" t="n">
        <f aca="false">AI256*1.2</f>
        <v>0</v>
      </c>
      <c r="J256" s="27" t="n">
        <f aca="false">AJ256*1.2</f>
        <v>0.004851924</v>
      </c>
      <c r="K256" s="27" t="n">
        <f aca="false">AK256*1.2</f>
        <v>0.004851924</v>
      </c>
      <c r="L256" s="27" t="n">
        <f aca="false">AL256*1.2</f>
        <v>0</v>
      </c>
      <c r="M256" s="27" t="n">
        <f aca="false">AM256*1.2</f>
        <v>0</v>
      </c>
      <c r="N256" s="27" t="n">
        <f aca="false">AN256*1.2</f>
        <v>0</v>
      </c>
      <c r="O256" s="27" t="n">
        <f aca="false">AO256*1.2</f>
        <v>0</v>
      </c>
      <c r="P256" s="27" t="n">
        <f aca="false">AP256*1.2</f>
        <v>0</v>
      </c>
      <c r="Q256" s="27" t="n">
        <f aca="false">AQ256*1.2</f>
        <v>0</v>
      </c>
      <c r="R256" s="27" t="n">
        <f aca="false">AR256*1.2</f>
        <v>0</v>
      </c>
      <c r="S256" s="27" t="n">
        <f aca="false">AS256*1.2</f>
        <v>0</v>
      </c>
      <c r="T256" s="27" t="n">
        <f aca="false">AT256*1.2</f>
        <v>0</v>
      </c>
      <c r="U256" s="27" t="n">
        <f aca="false">AU256*1.2</f>
        <v>0</v>
      </c>
      <c r="V256" s="27" t="n">
        <f aca="false">AV256*1.2</f>
        <v>0</v>
      </c>
      <c r="W256" s="27" t="n">
        <f aca="false">AW256*1.2</f>
        <v>0</v>
      </c>
      <c r="X256" s="27" t="n">
        <f aca="false">AX256*1.2</f>
        <v>0</v>
      </c>
      <c r="Y256" s="27" t="n">
        <f aca="false">AY256*1.2</f>
        <v>0</v>
      </c>
      <c r="Z256" s="27" t="n">
        <f aca="false">AZ256*1.2</f>
        <v>0</v>
      </c>
      <c r="AA256" s="27" t="n">
        <f aca="false">BA256*1.2</f>
        <v>0</v>
      </c>
      <c r="AB256" s="27" t="n">
        <f aca="false">BB256*1.2</f>
        <v>0</v>
      </c>
      <c r="AC256" s="27" t="n">
        <f aca="false">BC256*1.2</f>
        <v>0</v>
      </c>
      <c r="AD256" s="27" t="n">
        <v>0.480494999578826</v>
      </c>
      <c r="AE256" s="27" t="n">
        <f aca="false">AJ256+AO256+AT256+AY256</f>
        <v>0.00404327</v>
      </c>
      <c r="AF256" s="27" t="n">
        <f aca="false">AK256+AP256+AU256+AZ256</f>
        <v>0.00404327</v>
      </c>
      <c r="AG256" s="27" t="n">
        <f aca="false">AL256+AQ256+AV256+BA256</f>
        <v>0</v>
      </c>
      <c r="AH256" s="27" t="n">
        <f aca="false">AM256+AR256+AW256+BB256</f>
        <v>0</v>
      </c>
      <c r="AI256" s="27" t="n">
        <f aca="false">AN256+AS256+AX256+BC256</f>
        <v>0</v>
      </c>
      <c r="AJ256" s="27" t="n">
        <v>0.00404327</v>
      </c>
      <c r="AK256" s="27" t="n">
        <v>0.00404327</v>
      </c>
      <c r="AL256" s="27" t="n">
        <v>0</v>
      </c>
      <c r="AM256" s="27" t="n">
        <v>0</v>
      </c>
      <c r="AN256" s="27" t="n">
        <v>0</v>
      </c>
      <c r="AO256" s="27" t="n">
        <v>0</v>
      </c>
      <c r="AP256" s="27" t="n">
        <v>0</v>
      </c>
      <c r="AQ256" s="27" t="n">
        <v>0</v>
      </c>
      <c r="AR256" s="27" t="n">
        <v>0</v>
      </c>
      <c r="AS256" s="27" t="n">
        <v>0</v>
      </c>
      <c r="AT256" s="27" t="n">
        <v>0</v>
      </c>
      <c r="AU256" s="27" t="n">
        <v>0</v>
      </c>
      <c r="AV256" s="27" t="n">
        <v>0</v>
      </c>
      <c r="AW256" s="27" t="n">
        <v>0</v>
      </c>
      <c r="AX256" s="27" t="n">
        <v>0</v>
      </c>
      <c r="AY256" s="27" t="n">
        <v>0</v>
      </c>
      <c r="AZ256" s="27" t="n">
        <v>0</v>
      </c>
      <c r="BA256" s="27" t="n">
        <v>0</v>
      </c>
      <c r="BB256" s="27" t="n">
        <v>0</v>
      </c>
      <c r="BC256" s="27" t="n">
        <v>0</v>
      </c>
      <c r="BD256" s="13"/>
      <c r="BE256" s="13"/>
      <c r="BF256" s="13"/>
      <c r="BG256" s="13"/>
    </row>
    <row r="257" customFormat="false" ht="30" hidden="false" customHeight="false" outlineLevel="0" collapsed="false">
      <c r="A257" s="28"/>
      <c r="B257" s="40" t="s">
        <v>328</v>
      </c>
      <c r="C257" s="47" t="s">
        <v>302</v>
      </c>
      <c r="D257" s="26" t="n">
        <f aca="false">AD257*1.2</f>
        <v>0.612197627360846</v>
      </c>
      <c r="E257" s="27" t="n">
        <f aca="false">AE257*1.2</f>
        <v>0.002871552</v>
      </c>
      <c r="F257" s="27" t="n">
        <f aca="false">AF257*1.2</f>
        <v>0.002871552</v>
      </c>
      <c r="G257" s="27" t="n">
        <f aca="false">AG257*1.2</f>
        <v>0</v>
      </c>
      <c r="H257" s="27" t="n">
        <f aca="false">AH257*1.2</f>
        <v>0</v>
      </c>
      <c r="I257" s="27" t="n">
        <f aca="false">AI257*1.2</f>
        <v>0</v>
      </c>
      <c r="J257" s="27" t="n">
        <f aca="false">AJ257*1.2</f>
        <v>0.002871552</v>
      </c>
      <c r="K257" s="27" t="n">
        <f aca="false">AK257*1.2</f>
        <v>0.002871552</v>
      </c>
      <c r="L257" s="27" t="n">
        <f aca="false">AL257*1.2</f>
        <v>0</v>
      </c>
      <c r="M257" s="27" t="n">
        <f aca="false">AM257*1.2</f>
        <v>0</v>
      </c>
      <c r="N257" s="27" t="n">
        <f aca="false">AN257*1.2</f>
        <v>0</v>
      </c>
      <c r="O257" s="27" t="n">
        <f aca="false">AO257*1.2</f>
        <v>0</v>
      </c>
      <c r="P257" s="27" t="n">
        <f aca="false">AP257*1.2</f>
        <v>0</v>
      </c>
      <c r="Q257" s="27" t="n">
        <f aca="false">AQ257*1.2</f>
        <v>0</v>
      </c>
      <c r="R257" s="27" t="n">
        <f aca="false">AR257*1.2</f>
        <v>0</v>
      </c>
      <c r="S257" s="27" t="n">
        <f aca="false">AS257*1.2</f>
        <v>0</v>
      </c>
      <c r="T257" s="27" t="n">
        <f aca="false">AT257*1.2</f>
        <v>0</v>
      </c>
      <c r="U257" s="27" t="n">
        <f aca="false">AU257*1.2</f>
        <v>0</v>
      </c>
      <c r="V257" s="27" t="n">
        <f aca="false">AV257*1.2</f>
        <v>0</v>
      </c>
      <c r="W257" s="27" t="n">
        <f aca="false">AW257*1.2</f>
        <v>0</v>
      </c>
      <c r="X257" s="27" t="n">
        <f aca="false">AX257*1.2</f>
        <v>0</v>
      </c>
      <c r="Y257" s="27" t="n">
        <f aca="false">AY257*1.2</f>
        <v>0</v>
      </c>
      <c r="Z257" s="27" t="n">
        <f aca="false">AZ257*1.2</f>
        <v>0</v>
      </c>
      <c r="AA257" s="27" t="n">
        <f aca="false">BA257*1.2</f>
        <v>0</v>
      </c>
      <c r="AB257" s="27" t="n">
        <f aca="false">BB257*1.2</f>
        <v>0</v>
      </c>
      <c r="AC257" s="27" t="n">
        <f aca="false">BC257*1.2</f>
        <v>0</v>
      </c>
      <c r="AD257" s="27" t="n">
        <v>0.510164689467372</v>
      </c>
      <c r="AE257" s="27" t="n">
        <f aca="false">AJ257+AO257+AT257+AY257</f>
        <v>0.00239296</v>
      </c>
      <c r="AF257" s="27" t="n">
        <f aca="false">AK257+AP257+AU257+AZ257</f>
        <v>0.00239296</v>
      </c>
      <c r="AG257" s="27" t="n">
        <f aca="false">AL257+AQ257+AV257+BA257</f>
        <v>0</v>
      </c>
      <c r="AH257" s="27" t="n">
        <f aca="false">AM257+AR257+AW257+BB257</f>
        <v>0</v>
      </c>
      <c r="AI257" s="27" t="n">
        <f aca="false">AN257+AS257+AX257+BC257</f>
        <v>0</v>
      </c>
      <c r="AJ257" s="27" t="n">
        <v>0.00239296</v>
      </c>
      <c r="AK257" s="27" t="n">
        <v>0.00239296</v>
      </c>
      <c r="AL257" s="27" t="n">
        <v>0</v>
      </c>
      <c r="AM257" s="27" t="n">
        <v>0</v>
      </c>
      <c r="AN257" s="27" t="n">
        <v>0</v>
      </c>
      <c r="AO257" s="27" t="n">
        <v>0</v>
      </c>
      <c r="AP257" s="27" t="n">
        <v>0</v>
      </c>
      <c r="AQ257" s="27" t="n">
        <v>0</v>
      </c>
      <c r="AR257" s="27" t="n">
        <v>0</v>
      </c>
      <c r="AS257" s="27" t="n">
        <v>0</v>
      </c>
      <c r="AT257" s="27" t="n">
        <v>0</v>
      </c>
      <c r="AU257" s="27" t="n">
        <v>0</v>
      </c>
      <c r="AV257" s="27" t="n">
        <v>0</v>
      </c>
      <c r="AW257" s="27" t="n">
        <v>0</v>
      </c>
      <c r="AX257" s="27" t="n">
        <v>0</v>
      </c>
      <c r="AY257" s="27" t="n">
        <v>0</v>
      </c>
      <c r="AZ257" s="27" t="n">
        <v>0</v>
      </c>
      <c r="BA257" s="27" t="n">
        <v>0</v>
      </c>
      <c r="BB257" s="27" t="n">
        <v>0</v>
      </c>
      <c r="BC257" s="27" t="n">
        <v>0</v>
      </c>
      <c r="BD257" s="13"/>
      <c r="BE257" s="13"/>
      <c r="BF257" s="13"/>
      <c r="BG257" s="13"/>
    </row>
    <row r="258" customFormat="false" ht="15.75" hidden="false" customHeight="false" outlineLevel="0" collapsed="false">
      <c r="A258" s="28"/>
      <c r="B258" s="37" t="s">
        <v>150</v>
      </c>
      <c r="C258" s="47"/>
      <c r="D258" s="26" t="n">
        <f aca="false">AD258*1.2</f>
        <v>0</v>
      </c>
      <c r="E258" s="27" t="n">
        <f aca="false">AE258*1.2</f>
        <v>0</v>
      </c>
      <c r="F258" s="27" t="n">
        <f aca="false">AF258*1.2</f>
        <v>0</v>
      </c>
      <c r="G258" s="27" t="n">
        <f aca="false">AG258*1.2</f>
        <v>0</v>
      </c>
      <c r="H258" s="27" t="n">
        <f aca="false">AH258*1.2</f>
        <v>0</v>
      </c>
      <c r="I258" s="27" t="n">
        <f aca="false">AI258*1.2</f>
        <v>0</v>
      </c>
      <c r="J258" s="27" t="n">
        <f aca="false">AJ258*1.2</f>
        <v>0</v>
      </c>
      <c r="K258" s="27" t="n">
        <f aca="false">AK258*1.2</f>
        <v>0</v>
      </c>
      <c r="L258" s="27" t="n">
        <f aca="false">AL258*1.2</f>
        <v>0</v>
      </c>
      <c r="M258" s="27" t="n">
        <f aca="false">AM258*1.2</f>
        <v>0</v>
      </c>
      <c r="N258" s="27" t="n">
        <f aca="false">AN258*1.2</f>
        <v>0</v>
      </c>
      <c r="O258" s="27" t="n">
        <f aca="false">AO258*1.2</f>
        <v>0</v>
      </c>
      <c r="P258" s="27" t="n">
        <f aca="false">AP258*1.2</f>
        <v>0</v>
      </c>
      <c r="Q258" s="27" t="n">
        <f aca="false">AQ258*1.2</f>
        <v>0</v>
      </c>
      <c r="R258" s="27" t="n">
        <f aca="false">AR258*1.2</f>
        <v>0</v>
      </c>
      <c r="S258" s="27" t="n">
        <f aca="false">AS258*1.2</f>
        <v>0</v>
      </c>
      <c r="T258" s="27" t="n">
        <f aca="false">AT258*1.2</f>
        <v>0</v>
      </c>
      <c r="U258" s="27" t="n">
        <f aca="false">AU258*1.2</f>
        <v>0</v>
      </c>
      <c r="V258" s="27" t="n">
        <f aca="false">AV258*1.2</f>
        <v>0</v>
      </c>
      <c r="W258" s="27" t="n">
        <f aca="false">AW258*1.2</f>
        <v>0</v>
      </c>
      <c r="X258" s="27" t="n">
        <f aca="false">AX258*1.2</f>
        <v>0</v>
      </c>
      <c r="Y258" s="27" t="n">
        <f aca="false">AY258*1.2</f>
        <v>0</v>
      </c>
      <c r="Z258" s="27" t="n">
        <f aca="false">AZ258*1.2</f>
        <v>0</v>
      </c>
      <c r="AA258" s="27" t="n">
        <f aca="false">BA258*1.2</f>
        <v>0</v>
      </c>
      <c r="AB258" s="27" t="n">
        <f aca="false">BB258*1.2</f>
        <v>0</v>
      </c>
      <c r="AC258" s="27" t="n">
        <f aca="false">BC258*1.2</f>
        <v>0</v>
      </c>
      <c r="AD258" s="27" t="n">
        <v>0</v>
      </c>
      <c r="AE258" s="27" t="n">
        <f aca="false">AJ258+AO258+AT258+AY258</f>
        <v>0</v>
      </c>
      <c r="AF258" s="27" t="n">
        <f aca="false">AK258+AP258+AU258+AZ258</f>
        <v>0</v>
      </c>
      <c r="AG258" s="27" t="n">
        <f aca="false">AL258+AQ258+AV258+BA258</f>
        <v>0</v>
      </c>
      <c r="AH258" s="27" t="n">
        <f aca="false">AM258+AR258+AW258+BB258</f>
        <v>0</v>
      </c>
      <c r="AI258" s="27" t="n">
        <f aca="false">AN258+AS258+AX258+BC258</f>
        <v>0</v>
      </c>
      <c r="AJ258" s="27" t="n">
        <v>0</v>
      </c>
      <c r="AK258" s="27" t="n">
        <v>0</v>
      </c>
      <c r="AL258" s="27" t="n">
        <v>0</v>
      </c>
      <c r="AM258" s="27" t="n">
        <v>0</v>
      </c>
      <c r="AN258" s="27" t="n">
        <v>0</v>
      </c>
      <c r="AO258" s="27" t="n">
        <v>0</v>
      </c>
      <c r="AP258" s="27" t="n">
        <v>0</v>
      </c>
      <c r="AQ258" s="27" t="n">
        <v>0</v>
      </c>
      <c r="AR258" s="27" t="n">
        <v>0</v>
      </c>
      <c r="AS258" s="27" t="n">
        <v>0</v>
      </c>
      <c r="AT258" s="27" t="n">
        <v>0</v>
      </c>
      <c r="AU258" s="27" t="n">
        <v>0</v>
      </c>
      <c r="AV258" s="27" t="n">
        <v>0</v>
      </c>
      <c r="AW258" s="27" t="n">
        <v>0</v>
      </c>
      <c r="AX258" s="27" t="n">
        <v>0</v>
      </c>
      <c r="AY258" s="27" t="n">
        <v>0</v>
      </c>
      <c r="AZ258" s="27" t="n">
        <v>0</v>
      </c>
      <c r="BA258" s="27" t="n">
        <v>0</v>
      </c>
      <c r="BB258" s="27" t="n">
        <v>0</v>
      </c>
      <c r="BC258" s="27" t="n">
        <v>0</v>
      </c>
      <c r="BD258" s="13"/>
      <c r="BE258" s="13"/>
      <c r="BF258" s="13"/>
      <c r="BG258" s="13"/>
    </row>
    <row r="259" customFormat="false" ht="30" hidden="false" customHeight="false" outlineLevel="0" collapsed="false">
      <c r="A259" s="28"/>
      <c r="B259" s="53" t="s">
        <v>329</v>
      </c>
      <c r="C259" s="47" t="s">
        <v>302</v>
      </c>
      <c r="D259" s="26" t="n">
        <f aca="false">AD259*1.2</f>
        <v>3.3004435883305</v>
      </c>
      <c r="E259" s="27" t="n">
        <f aca="false">AE259*1.2</f>
        <v>0.017137884</v>
      </c>
      <c r="F259" s="27" t="n">
        <f aca="false">AF259*1.2</f>
        <v>0.017137884</v>
      </c>
      <c r="G259" s="27" t="n">
        <f aca="false">AG259*1.2</f>
        <v>0</v>
      </c>
      <c r="H259" s="27" t="n">
        <f aca="false">AH259*1.2</f>
        <v>0</v>
      </c>
      <c r="I259" s="27" t="n">
        <f aca="false">AI259*1.2</f>
        <v>0</v>
      </c>
      <c r="J259" s="27" t="n">
        <f aca="false">AJ259*1.2</f>
        <v>0.017137884</v>
      </c>
      <c r="K259" s="27" t="n">
        <f aca="false">AK259*1.2</f>
        <v>0.017137884</v>
      </c>
      <c r="L259" s="27" t="n">
        <f aca="false">AL259*1.2</f>
        <v>0</v>
      </c>
      <c r="M259" s="27" t="n">
        <f aca="false">AM259*1.2</f>
        <v>0</v>
      </c>
      <c r="N259" s="27" t="n">
        <f aca="false">AN259*1.2</f>
        <v>0</v>
      </c>
      <c r="O259" s="27" t="n">
        <f aca="false">AO259*1.2</f>
        <v>0</v>
      </c>
      <c r="P259" s="27" t="n">
        <f aca="false">AP259*1.2</f>
        <v>0</v>
      </c>
      <c r="Q259" s="27" t="n">
        <f aca="false">AQ259*1.2</f>
        <v>0</v>
      </c>
      <c r="R259" s="27" t="n">
        <f aca="false">AR259*1.2</f>
        <v>0</v>
      </c>
      <c r="S259" s="27" t="n">
        <f aca="false">AS259*1.2</f>
        <v>0</v>
      </c>
      <c r="T259" s="27" t="n">
        <f aca="false">AT259*1.2</f>
        <v>0</v>
      </c>
      <c r="U259" s="27" t="n">
        <f aca="false">AU259*1.2</f>
        <v>0</v>
      </c>
      <c r="V259" s="27" t="n">
        <f aca="false">AV259*1.2</f>
        <v>0</v>
      </c>
      <c r="W259" s="27" t="n">
        <f aca="false">AW259*1.2</f>
        <v>0</v>
      </c>
      <c r="X259" s="27" t="n">
        <f aca="false">AX259*1.2</f>
        <v>0</v>
      </c>
      <c r="Y259" s="27" t="n">
        <f aca="false">AY259*1.2</f>
        <v>0</v>
      </c>
      <c r="Z259" s="27" t="n">
        <f aca="false">AZ259*1.2</f>
        <v>0</v>
      </c>
      <c r="AA259" s="27" t="n">
        <f aca="false">BA259*1.2</f>
        <v>0</v>
      </c>
      <c r="AB259" s="27" t="n">
        <f aca="false">BB259*1.2</f>
        <v>0</v>
      </c>
      <c r="AC259" s="27" t="n">
        <f aca="false">BC259*1.2</f>
        <v>0</v>
      </c>
      <c r="AD259" s="27" t="n">
        <v>2.75036965694209</v>
      </c>
      <c r="AE259" s="27" t="n">
        <f aca="false">AJ259+AO259+AT259+AY259</f>
        <v>0.01428157</v>
      </c>
      <c r="AF259" s="27" t="n">
        <f aca="false">AK259+AP259+AU259+AZ259</f>
        <v>0.01428157</v>
      </c>
      <c r="AG259" s="27" t="n">
        <f aca="false">AL259+AQ259+AV259+BA259</f>
        <v>0</v>
      </c>
      <c r="AH259" s="27" t="n">
        <f aca="false">AM259+AR259+AW259+BB259</f>
        <v>0</v>
      </c>
      <c r="AI259" s="27" t="n">
        <f aca="false">AN259+AS259+AX259+BC259</f>
        <v>0</v>
      </c>
      <c r="AJ259" s="27" t="n">
        <v>0.01428157</v>
      </c>
      <c r="AK259" s="27" t="n">
        <v>0.01428157</v>
      </c>
      <c r="AL259" s="27" t="n">
        <v>0</v>
      </c>
      <c r="AM259" s="27" t="n">
        <v>0</v>
      </c>
      <c r="AN259" s="27" t="n">
        <v>0</v>
      </c>
      <c r="AO259" s="27" t="n">
        <v>0</v>
      </c>
      <c r="AP259" s="27" t="n">
        <v>0</v>
      </c>
      <c r="AQ259" s="27" t="n">
        <v>0</v>
      </c>
      <c r="AR259" s="27" t="n">
        <v>0</v>
      </c>
      <c r="AS259" s="27" t="n">
        <v>0</v>
      </c>
      <c r="AT259" s="27" t="n">
        <v>0</v>
      </c>
      <c r="AU259" s="27" t="n">
        <v>0</v>
      </c>
      <c r="AV259" s="27" t="n">
        <v>0</v>
      </c>
      <c r="AW259" s="27" t="n">
        <v>0</v>
      </c>
      <c r="AX259" s="27" t="n">
        <v>0</v>
      </c>
      <c r="AY259" s="27" t="n">
        <v>0</v>
      </c>
      <c r="AZ259" s="27" t="n">
        <v>0</v>
      </c>
      <c r="BA259" s="27" t="n">
        <v>0</v>
      </c>
      <c r="BB259" s="27" t="n">
        <v>0</v>
      </c>
      <c r="BC259" s="27" t="n">
        <v>0</v>
      </c>
      <c r="BD259" s="13"/>
      <c r="BE259" s="13"/>
      <c r="BF259" s="13"/>
      <c r="BG259" s="13"/>
    </row>
    <row r="260" s="34" customFormat="true" ht="30" hidden="false" customHeight="false" outlineLevel="0" collapsed="false">
      <c r="A260" s="28"/>
      <c r="B260" s="53" t="s">
        <v>330</v>
      </c>
      <c r="C260" s="47" t="s">
        <v>302</v>
      </c>
      <c r="D260" s="26" t="n">
        <f aca="false">AD260*1.2</f>
        <v>0.265397913013608</v>
      </c>
      <c r="E260" s="27" t="n">
        <f aca="false">AE260*1.2</f>
        <v>0.004950948</v>
      </c>
      <c r="F260" s="27" t="n">
        <f aca="false">AF260*1.2</f>
        <v>0.004950948</v>
      </c>
      <c r="G260" s="27" t="n">
        <f aca="false">AG260*1.2</f>
        <v>0</v>
      </c>
      <c r="H260" s="27" t="n">
        <f aca="false">AH260*1.2</f>
        <v>0</v>
      </c>
      <c r="I260" s="27" t="n">
        <f aca="false">AI260*1.2</f>
        <v>0</v>
      </c>
      <c r="J260" s="27" t="n">
        <f aca="false">AJ260*1.2</f>
        <v>0.004950948</v>
      </c>
      <c r="K260" s="27" t="n">
        <f aca="false">AK260*1.2</f>
        <v>0.004950948</v>
      </c>
      <c r="L260" s="27" t="n">
        <f aca="false">AL260*1.2</f>
        <v>0</v>
      </c>
      <c r="M260" s="27" t="n">
        <f aca="false">AM260*1.2</f>
        <v>0</v>
      </c>
      <c r="N260" s="27" t="n">
        <f aca="false">AN260*1.2</f>
        <v>0</v>
      </c>
      <c r="O260" s="27" t="n">
        <f aca="false">AO260*1.2</f>
        <v>0</v>
      </c>
      <c r="P260" s="27" t="n">
        <f aca="false">AP260*1.2</f>
        <v>0</v>
      </c>
      <c r="Q260" s="27" t="n">
        <f aca="false">AQ260*1.2</f>
        <v>0</v>
      </c>
      <c r="R260" s="27" t="n">
        <f aca="false">AR260*1.2</f>
        <v>0</v>
      </c>
      <c r="S260" s="27" t="n">
        <f aca="false">AS260*1.2</f>
        <v>0</v>
      </c>
      <c r="T260" s="27" t="n">
        <f aca="false">AT260*1.2</f>
        <v>0</v>
      </c>
      <c r="U260" s="27" t="n">
        <f aca="false">AU260*1.2</f>
        <v>0</v>
      </c>
      <c r="V260" s="27" t="n">
        <f aca="false">AV260*1.2</f>
        <v>0</v>
      </c>
      <c r="W260" s="27" t="n">
        <f aca="false">AW260*1.2</f>
        <v>0</v>
      </c>
      <c r="X260" s="27" t="n">
        <f aca="false">AX260*1.2</f>
        <v>0</v>
      </c>
      <c r="Y260" s="27" t="n">
        <f aca="false">AY260*1.2</f>
        <v>0</v>
      </c>
      <c r="Z260" s="27" t="n">
        <f aca="false">AZ260*1.2</f>
        <v>0</v>
      </c>
      <c r="AA260" s="27" t="n">
        <f aca="false">BA260*1.2</f>
        <v>0</v>
      </c>
      <c r="AB260" s="27" t="n">
        <f aca="false">BB260*1.2</f>
        <v>0</v>
      </c>
      <c r="AC260" s="27" t="n">
        <f aca="false">BC260*1.2</f>
        <v>0</v>
      </c>
      <c r="AD260" s="32" t="n">
        <v>0.22116492751134</v>
      </c>
      <c r="AE260" s="27" t="n">
        <f aca="false">AJ260+AO260+AT260+AY260</f>
        <v>0.00412579</v>
      </c>
      <c r="AF260" s="27" t="n">
        <f aca="false">AK260+AP260+AU260+AZ260</f>
        <v>0.00412579</v>
      </c>
      <c r="AG260" s="27" t="n">
        <f aca="false">AL260+AQ260+AV260+BA260</f>
        <v>0</v>
      </c>
      <c r="AH260" s="27" t="n">
        <f aca="false">AM260+AR260+AW260+BB260</f>
        <v>0</v>
      </c>
      <c r="AI260" s="27" t="n">
        <f aca="false">AN260+AS260+AX260+BC260</f>
        <v>0</v>
      </c>
      <c r="AJ260" s="32" t="n">
        <v>0.00412579</v>
      </c>
      <c r="AK260" s="32" t="n">
        <v>0.00412579</v>
      </c>
      <c r="AL260" s="32" t="n">
        <v>0</v>
      </c>
      <c r="AM260" s="32" t="n">
        <v>0</v>
      </c>
      <c r="AN260" s="32" t="n">
        <v>0</v>
      </c>
      <c r="AO260" s="32" t="n">
        <v>0</v>
      </c>
      <c r="AP260" s="32" t="n">
        <v>0</v>
      </c>
      <c r="AQ260" s="32" t="n">
        <v>0</v>
      </c>
      <c r="AR260" s="32" t="n">
        <v>0</v>
      </c>
      <c r="AS260" s="32" t="n">
        <v>0</v>
      </c>
      <c r="AT260" s="32" t="n">
        <v>0</v>
      </c>
      <c r="AU260" s="32" t="n">
        <v>0</v>
      </c>
      <c r="AV260" s="32" t="n">
        <v>0</v>
      </c>
      <c r="AW260" s="32" t="n">
        <v>0</v>
      </c>
      <c r="AX260" s="32" t="n">
        <v>0</v>
      </c>
      <c r="AY260" s="32" t="n">
        <v>0</v>
      </c>
      <c r="AZ260" s="32" t="n">
        <v>0</v>
      </c>
      <c r="BA260" s="32" t="n">
        <v>0</v>
      </c>
      <c r="BB260" s="32" t="n">
        <v>0</v>
      </c>
      <c r="BC260" s="32" t="n">
        <v>0</v>
      </c>
      <c r="BD260" s="33"/>
      <c r="BE260" s="33"/>
      <c r="BF260" s="33"/>
      <c r="BG260" s="33"/>
    </row>
    <row r="261" customFormat="false" ht="30" hidden="false" customHeight="false" outlineLevel="0" collapsed="false">
      <c r="A261" s="28"/>
      <c r="B261" s="53" t="s">
        <v>331</v>
      </c>
      <c r="C261" s="47" t="s">
        <v>302</v>
      </c>
      <c r="D261" s="26" t="n">
        <f aca="false">AD261*1.2</f>
        <v>0.309572142874758</v>
      </c>
      <c r="E261" s="27" t="n">
        <f aca="false">AE261*1.2</f>
        <v>0.004950948</v>
      </c>
      <c r="F261" s="27" t="n">
        <f aca="false">AF261*1.2</f>
        <v>0.004950948</v>
      </c>
      <c r="G261" s="27" t="n">
        <f aca="false">AG261*1.2</f>
        <v>0</v>
      </c>
      <c r="H261" s="27" t="n">
        <f aca="false">AH261*1.2</f>
        <v>0</v>
      </c>
      <c r="I261" s="27" t="n">
        <f aca="false">AI261*1.2</f>
        <v>0</v>
      </c>
      <c r="J261" s="27" t="n">
        <f aca="false">AJ261*1.2</f>
        <v>0.004950948</v>
      </c>
      <c r="K261" s="27" t="n">
        <f aca="false">AK261*1.2</f>
        <v>0.004950948</v>
      </c>
      <c r="L261" s="27" t="n">
        <f aca="false">AL261*1.2</f>
        <v>0</v>
      </c>
      <c r="M261" s="27" t="n">
        <f aca="false">AM261*1.2</f>
        <v>0</v>
      </c>
      <c r="N261" s="27" t="n">
        <f aca="false">AN261*1.2</f>
        <v>0</v>
      </c>
      <c r="O261" s="27" t="n">
        <f aca="false">AO261*1.2</f>
        <v>0</v>
      </c>
      <c r="P261" s="27" t="n">
        <f aca="false">AP261*1.2</f>
        <v>0</v>
      </c>
      <c r="Q261" s="27" t="n">
        <f aca="false">AQ261*1.2</f>
        <v>0</v>
      </c>
      <c r="R261" s="27" t="n">
        <f aca="false">AR261*1.2</f>
        <v>0</v>
      </c>
      <c r="S261" s="27" t="n">
        <f aca="false">AS261*1.2</f>
        <v>0</v>
      </c>
      <c r="T261" s="27" t="n">
        <f aca="false">AT261*1.2</f>
        <v>0</v>
      </c>
      <c r="U261" s="27" t="n">
        <f aca="false">AU261*1.2</f>
        <v>0</v>
      </c>
      <c r="V261" s="27" t="n">
        <f aca="false">AV261*1.2</f>
        <v>0</v>
      </c>
      <c r="W261" s="27" t="n">
        <f aca="false">AW261*1.2</f>
        <v>0</v>
      </c>
      <c r="X261" s="27" t="n">
        <f aca="false">AX261*1.2</f>
        <v>0</v>
      </c>
      <c r="Y261" s="27" t="n">
        <f aca="false">AY261*1.2</f>
        <v>0</v>
      </c>
      <c r="Z261" s="27" t="n">
        <f aca="false">AZ261*1.2</f>
        <v>0</v>
      </c>
      <c r="AA261" s="27" t="n">
        <f aca="false">BA261*1.2</f>
        <v>0</v>
      </c>
      <c r="AB261" s="27" t="n">
        <f aca="false">BB261*1.2</f>
        <v>0</v>
      </c>
      <c r="AC261" s="27" t="n">
        <f aca="false">BC261*1.2</f>
        <v>0</v>
      </c>
      <c r="AD261" s="27" t="n">
        <v>0.257976785728965</v>
      </c>
      <c r="AE261" s="27" t="n">
        <f aca="false">AJ261+AO261+AT261+AY261</f>
        <v>0.00412579</v>
      </c>
      <c r="AF261" s="27" t="n">
        <f aca="false">AK261+AP261+AU261+AZ261</f>
        <v>0.00412579</v>
      </c>
      <c r="AG261" s="27" t="n">
        <f aca="false">AL261+AQ261+AV261+BA261</f>
        <v>0</v>
      </c>
      <c r="AH261" s="27" t="n">
        <f aca="false">AM261+AR261+AW261+BB261</f>
        <v>0</v>
      </c>
      <c r="AI261" s="27" t="n">
        <f aca="false">AN261+AS261+AX261+BC261</f>
        <v>0</v>
      </c>
      <c r="AJ261" s="27" t="n">
        <v>0.00412579</v>
      </c>
      <c r="AK261" s="27" t="n">
        <v>0.00412579</v>
      </c>
      <c r="AL261" s="27" t="n">
        <v>0</v>
      </c>
      <c r="AM261" s="27" t="n">
        <v>0</v>
      </c>
      <c r="AN261" s="27" t="n">
        <v>0</v>
      </c>
      <c r="AO261" s="27" t="n">
        <v>0</v>
      </c>
      <c r="AP261" s="27" t="n">
        <v>0</v>
      </c>
      <c r="AQ261" s="27" t="n">
        <v>0</v>
      </c>
      <c r="AR261" s="27" t="n">
        <v>0</v>
      </c>
      <c r="AS261" s="27" t="n">
        <v>0</v>
      </c>
      <c r="AT261" s="27" t="n">
        <v>0</v>
      </c>
      <c r="AU261" s="27" t="n">
        <v>0</v>
      </c>
      <c r="AV261" s="27" t="n">
        <v>0</v>
      </c>
      <c r="AW261" s="27" t="n">
        <v>0</v>
      </c>
      <c r="AX261" s="27" t="n">
        <v>0</v>
      </c>
      <c r="AY261" s="27" t="n">
        <v>0</v>
      </c>
      <c r="AZ261" s="27" t="n">
        <v>0</v>
      </c>
      <c r="BA261" s="27" t="n">
        <v>0</v>
      </c>
      <c r="BB261" s="27" t="n">
        <v>0</v>
      </c>
      <c r="BC261" s="27" t="n">
        <v>0</v>
      </c>
      <c r="BD261" s="13"/>
      <c r="BE261" s="13"/>
      <c r="BF261" s="13"/>
      <c r="BG261" s="13"/>
    </row>
    <row r="262" customFormat="false" ht="30" hidden="false" customHeight="false" outlineLevel="0" collapsed="false">
      <c r="A262" s="28"/>
      <c r="B262" s="53" t="s">
        <v>332</v>
      </c>
      <c r="C262" s="47" t="s">
        <v>302</v>
      </c>
      <c r="D262" s="26" t="n">
        <f aca="false">AD262*1.2</f>
        <v>0.162739659920113</v>
      </c>
      <c r="E262" s="27" t="n">
        <f aca="false">AE262*1.2</f>
        <v>0.009901896</v>
      </c>
      <c r="F262" s="27" t="n">
        <f aca="false">AF262*1.2</f>
        <v>0.009901896</v>
      </c>
      <c r="G262" s="27" t="n">
        <f aca="false">AG262*1.2</f>
        <v>0</v>
      </c>
      <c r="H262" s="27" t="n">
        <f aca="false">AH262*1.2</f>
        <v>0</v>
      </c>
      <c r="I262" s="27" t="n">
        <f aca="false">AI262*1.2</f>
        <v>0</v>
      </c>
      <c r="J262" s="27" t="n">
        <f aca="false">AJ262*1.2</f>
        <v>0.009901896</v>
      </c>
      <c r="K262" s="27" t="n">
        <f aca="false">AK262*1.2</f>
        <v>0.009901896</v>
      </c>
      <c r="L262" s="27" t="n">
        <f aca="false">AL262*1.2</f>
        <v>0</v>
      </c>
      <c r="M262" s="27" t="n">
        <f aca="false">AM262*1.2</f>
        <v>0</v>
      </c>
      <c r="N262" s="27" t="n">
        <f aca="false">AN262*1.2</f>
        <v>0</v>
      </c>
      <c r="O262" s="27" t="n">
        <f aca="false">AO262*1.2</f>
        <v>0</v>
      </c>
      <c r="P262" s="27" t="n">
        <f aca="false">AP262*1.2</f>
        <v>0</v>
      </c>
      <c r="Q262" s="27" t="n">
        <f aca="false">AQ262*1.2</f>
        <v>0</v>
      </c>
      <c r="R262" s="27" t="n">
        <f aca="false">AR262*1.2</f>
        <v>0</v>
      </c>
      <c r="S262" s="27" t="n">
        <f aca="false">AS262*1.2</f>
        <v>0</v>
      </c>
      <c r="T262" s="27" t="n">
        <f aca="false">AT262*1.2</f>
        <v>0</v>
      </c>
      <c r="U262" s="27" t="n">
        <f aca="false">AU262*1.2</f>
        <v>0</v>
      </c>
      <c r="V262" s="27" t="n">
        <f aca="false">AV262*1.2</f>
        <v>0</v>
      </c>
      <c r="W262" s="27" t="n">
        <f aca="false">AW262*1.2</f>
        <v>0</v>
      </c>
      <c r="X262" s="27" t="n">
        <f aca="false">AX262*1.2</f>
        <v>0</v>
      </c>
      <c r="Y262" s="27" t="n">
        <f aca="false">AY262*1.2</f>
        <v>0</v>
      </c>
      <c r="Z262" s="27" t="n">
        <f aca="false">AZ262*1.2</f>
        <v>0</v>
      </c>
      <c r="AA262" s="27" t="n">
        <f aca="false">BA262*1.2</f>
        <v>0</v>
      </c>
      <c r="AB262" s="27" t="n">
        <f aca="false">BB262*1.2</f>
        <v>0</v>
      </c>
      <c r="AC262" s="27" t="n">
        <f aca="false">BC262*1.2</f>
        <v>0</v>
      </c>
      <c r="AD262" s="27" t="n">
        <v>0.135616383266761</v>
      </c>
      <c r="AE262" s="27" t="n">
        <f aca="false">AJ262+AO262+AT262+AY262</f>
        <v>0.00825158</v>
      </c>
      <c r="AF262" s="27" t="n">
        <f aca="false">AK262+AP262+AU262+AZ262</f>
        <v>0.00825158</v>
      </c>
      <c r="AG262" s="27" t="n">
        <f aca="false">AL262+AQ262+AV262+BA262</f>
        <v>0</v>
      </c>
      <c r="AH262" s="27" t="n">
        <f aca="false">AM262+AR262+AW262+BB262</f>
        <v>0</v>
      </c>
      <c r="AI262" s="27" t="n">
        <f aca="false">AN262+AS262+AX262+BC262</f>
        <v>0</v>
      </c>
      <c r="AJ262" s="27" t="n">
        <v>0.00825158</v>
      </c>
      <c r="AK262" s="27" t="n">
        <v>0.00825158</v>
      </c>
      <c r="AL262" s="27" t="n">
        <v>0</v>
      </c>
      <c r="AM262" s="27" t="n">
        <v>0</v>
      </c>
      <c r="AN262" s="27" t="n">
        <v>0</v>
      </c>
      <c r="AO262" s="27" t="n">
        <v>0</v>
      </c>
      <c r="AP262" s="27" t="n">
        <v>0</v>
      </c>
      <c r="AQ262" s="27" t="n">
        <v>0</v>
      </c>
      <c r="AR262" s="27" t="n">
        <v>0</v>
      </c>
      <c r="AS262" s="27" t="n">
        <v>0</v>
      </c>
      <c r="AT262" s="27" t="n">
        <v>0</v>
      </c>
      <c r="AU262" s="27" t="n">
        <v>0</v>
      </c>
      <c r="AV262" s="27" t="n">
        <v>0</v>
      </c>
      <c r="AW262" s="27" t="n">
        <v>0</v>
      </c>
      <c r="AX262" s="27" t="n">
        <v>0</v>
      </c>
      <c r="AY262" s="27" t="n">
        <v>0</v>
      </c>
      <c r="AZ262" s="27" t="n">
        <v>0</v>
      </c>
      <c r="BA262" s="27" t="n">
        <v>0</v>
      </c>
      <c r="BB262" s="27" t="n">
        <v>0</v>
      </c>
      <c r="BC262" s="27" t="n">
        <v>0</v>
      </c>
      <c r="BD262" s="13"/>
      <c r="BE262" s="13"/>
      <c r="BF262" s="13"/>
      <c r="BG262" s="13"/>
    </row>
    <row r="263" customFormat="false" ht="15.75" hidden="false" customHeight="false" outlineLevel="0" collapsed="false">
      <c r="A263" s="28"/>
      <c r="B263" s="53" t="s">
        <v>333</v>
      </c>
      <c r="C263" s="47" t="s">
        <v>302</v>
      </c>
      <c r="D263" s="26" t="n">
        <f aca="false">AD263*1.2</f>
        <v>0.931059384230455</v>
      </c>
      <c r="E263" s="27" t="n">
        <f aca="false">AE263*1.2</f>
        <v>0.004950948</v>
      </c>
      <c r="F263" s="27" t="n">
        <f aca="false">AF263*1.2</f>
        <v>0.004950948</v>
      </c>
      <c r="G263" s="27" t="n">
        <f aca="false">AG263*1.2</f>
        <v>0</v>
      </c>
      <c r="H263" s="27" t="n">
        <f aca="false">AH263*1.2</f>
        <v>0</v>
      </c>
      <c r="I263" s="27" t="n">
        <f aca="false">AI263*1.2</f>
        <v>0</v>
      </c>
      <c r="J263" s="27" t="n">
        <f aca="false">AJ263*1.2</f>
        <v>0.004950948</v>
      </c>
      <c r="K263" s="27" t="n">
        <f aca="false">AK263*1.2</f>
        <v>0.004950948</v>
      </c>
      <c r="L263" s="27" t="n">
        <f aca="false">AL263*1.2</f>
        <v>0</v>
      </c>
      <c r="M263" s="27" t="n">
        <f aca="false">AM263*1.2</f>
        <v>0</v>
      </c>
      <c r="N263" s="27" t="n">
        <f aca="false">AN263*1.2</f>
        <v>0</v>
      </c>
      <c r="O263" s="27" t="n">
        <f aca="false">AO263*1.2</f>
        <v>0</v>
      </c>
      <c r="P263" s="27" t="n">
        <f aca="false">AP263*1.2</f>
        <v>0</v>
      </c>
      <c r="Q263" s="27" t="n">
        <f aca="false">AQ263*1.2</f>
        <v>0</v>
      </c>
      <c r="R263" s="27" t="n">
        <f aca="false">AR263*1.2</f>
        <v>0</v>
      </c>
      <c r="S263" s="27" t="n">
        <f aca="false">AS263*1.2</f>
        <v>0</v>
      </c>
      <c r="T263" s="27" t="n">
        <f aca="false">AT263*1.2</f>
        <v>0</v>
      </c>
      <c r="U263" s="27" t="n">
        <f aca="false">AU263*1.2</f>
        <v>0</v>
      </c>
      <c r="V263" s="27" t="n">
        <f aca="false">AV263*1.2</f>
        <v>0</v>
      </c>
      <c r="W263" s="27" t="n">
        <f aca="false">AW263*1.2</f>
        <v>0</v>
      </c>
      <c r="X263" s="27" t="n">
        <f aca="false">AX263*1.2</f>
        <v>0</v>
      </c>
      <c r="Y263" s="27" t="n">
        <f aca="false">AY263*1.2</f>
        <v>0</v>
      </c>
      <c r="Z263" s="27" t="n">
        <f aca="false">AZ263*1.2</f>
        <v>0</v>
      </c>
      <c r="AA263" s="27" t="n">
        <f aca="false">BA263*1.2</f>
        <v>0</v>
      </c>
      <c r="AB263" s="27" t="n">
        <f aca="false">BB263*1.2</f>
        <v>0</v>
      </c>
      <c r="AC263" s="27" t="n">
        <f aca="false">BC263*1.2</f>
        <v>0</v>
      </c>
      <c r="AD263" s="27" t="n">
        <v>0.775882820192046</v>
      </c>
      <c r="AE263" s="27" t="n">
        <f aca="false">AJ263+AO263+AT263+AY263</f>
        <v>0.00412579</v>
      </c>
      <c r="AF263" s="27" t="n">
        <f aca="false">AK263+AP263+AU263+AZ263</f>
        <v>0.00412579</v>
      </c>
      <c r="AG263" s="27" t="n">
        <f aca="false">AL263+AQ263+AV263+BA263</f>
        <v>0</v>
      </c>
      <c r="AH263" s="27" t="n">
        <f aca="false">AM263+AR263+AW263+BB263</f>
        <v>0</v>
      </c>
      <c r="AI263" s="27" t="n">
        <f aca="false">AN263+AS263+AX263+BC263</f>
        <v>0</v>
      </c>
      <c r="AJ263" s="27" t="n">
        <v>0.00412579</v>
      </c>
      <c r="AK263" s="27" t="n">
        <v>0.00412579</v>
      </c>
      <c r="AL263" s="27" t="n">
        <v>0</v>
      </c>
      <c r="AM263" s="27" t="n">
        <v>0</v>
      </c>
      <c r="AN263" s="27" t="n">
        <v>0</v>
      </c>
      <c r="AO263" s="27" t="n">
        <v>0</v>
      </c>
      <c r="AP263" s="27" t="n">
        <v>0</v>
      </c>
      <c r="AQ263" s="27" t="n">
        <v>0</v>
      </c>
      <c r="AR263" s="27" t="n">
        <v>0</v>
      </c>
      <c r="AS263" s="27" t="n">
        <v>0</v>
      </c>
      <c r="AT263" s="27" t="n">
        <v>0</v>
      </c>
      <c r="AU263" s="27" t="n">
        <v>0</v>
      </c>
      <c r="AV263" s="27" t="n">
        <v>0</v>
      </c>
      <c r="AW263" s="27" t="n">
        <v>0</v>
      </c>
      <c r="AX263" s="27" t="n">
        <v>0</v>
      </c>
      <c r="AY263" s="27" t="n">
        <v>0</v>
      </c>
      <c r="AZ263" s="27" t="n">
        <v>0</v>
      </c>
      <c r="BA263" s="27" t="n">
        <v>0</v>
      </c>
      <c r="BB263" s="27" t="n">
        <v>0</v>
      </c>
      <c r="BC263" s="27" t="n">
        <v>0</v>
      </c>
      <c r="BD263" s="13"/>
      <c r="BE263" s="13"/>
      <c r="BF263" s="13"/>
      <c r="BG263" s="13"/>
    </row>
    <row r="264" customFormat="false" ht="15.75" hidden="false" customHeight="false" outlineLevel="0" collapsed="false">
      <c r="A264" s="28"/>
      <c r="B264" s="53" t="s">
        <v>334</v>
      </c>
      <c r="C264" s="47" t="s">
        <v>302</v>
      </c>
      <c r="D264" s="26" t="n">
        <f aca="false">AD264*1.2</f>
        <v>1.52592948258374</v>
      </c>
      <c r="E264" s="27" t="n">
        <f aca="false">AE264*1.2</f>
        <v>0.004950948</v>
      </c>
      <c r="F264" s="27" t="n">
        <f aca="false">AF264*1.2</f>
        <v>0.004950948</v>
      </c>
      <c r="G264" s="27" t="n">
        <f aca="false">AG264*1.2</f>
        <v>0</v>
      </c>
      <c r="H264" s="27" t="n">
        <f aca="false">AH264*1.2</f>
        <v>0</v>
      </c>
      <c r="I264" s="27" t="n">
        <f aca="false">AI264*1.2</f>
        <v>0</v>
      </c>
      <c r="J264" s="27" t="n">
        <f aca="false">AJ264*1.2</f>
        <v>0.004950948</v>
      </c>
      <c r="K264" s="27" t="n">
        <f aca="false">AK264*1.2</f>
        <v>0.004950948</v>
      </c>
      <c r="L264" s="27" t="n">
        <f aca="false">AL264*1.2</f>
        <v>0</v>
      </c>
      <c r="M264" s="27" t="n">
        <f aca="false">AM264*1.2</f>
        <v>0</v>
      </c>
      <c r="N264" s="27" t="n">
        <f aca="false">AN264*1.2</f>
        <v>0</v>
      </c>
      <c r="O264" s="27" t="n">
        <f aca="false">AO264*1.2</f>
        <v>0</v>
      </c>
      <c r="P264" s="27" t="n">
        <f aca="false">AP264*1.2</f>
        <v>0</v>
      </c>
      <c r="Q264" s="27" t="n">
        <f aca="false">AQ264*1.2</f>
        <v>0</v>
      </c>
      <c r="R264" s="27" t="n">
        <f aca="false">AR264*1.2</f>
        <v>0</v>
      </c>
      <c r="S264" s="27" t="n">
        <f aca="false">AS264*1.2</f>
        <v>0</v>
      </c>
      <c r="T264" s="27" t="n">
        <f aca="false">AT264*1.2</f>
        <v>0</v>
      </c>
      <c r="U264" s="27" t="n">
        <f aca="false">AU264*1.2</f>
        <v>0</v>
      </c>
      <c r="V264" s="27" t="n">
        <f aca="false">AV264*1.2</f>
        <v>0</v>
      </c>
      <c r="W264" s="27" t="n">
        <f aca="false">AW264*1.2</f>
        <v>0</v>
      </c>
      <c r="X264" s="27" t="n">
        <f aca="false">AX264*1.2</f>
        <v>0</v>
      </c>
      <c r="Y264" s="27" t="n">
        <f aca="false">AY264*1.2</f>
        <v>0</v>
      </c>
      <c r="Z264" s="27" t="n">
        <f aca="false">AZ264*1.2</f>
        <v>0</v>
      </c>
      <c r="AA264" s="27" t="n">
        <f aca="false">BA264*1.2</f>
        <v>0</v>
      </c>
      <c r="AB264" s="27" t="n">
        <f aca="false">BB264*1.2</f>
        <v>0</v>
      </c>
      <c r="AC264" s="27" t="n">
        <f aca="false">BC264*1.2</f>
        <v>0</v>
      </c>
      <c r="AD264" s="27" t="n">
        <v>1.27160790215312</v>
      </c>
      <c r="AE264" s="27" t="n">
        <f aca="false">AJ264+AO264+AT264+AY264</f>
        <v>0.00412579</v>
      </c>
      <c r="AF264" s="27" t="n">
        <f aca="false">AK264+AP264+AU264+AZ264</f>
        <v>0.00412579</v>
      </c>
      <c r="AG264" s="27" t="n">
        <f aca="false">AL264+AQ264+AV264+BA264</f>
        <v>0</v>
      </c>
      <c r="AH264" s="27" t="n">
        <f aca="false">AM264+AR264+AW264+BB264</f>
        <v>0</v>
      </c>
      <c r="AI264" s="27" t="n">
        <f aca="false">AN264+AS264+AX264+BC264</f>
        <v>0</v>
      </c>
      <c r="AJ264" s="27" t="n">
        <v>0.00412579</v>
      </c>
      <c r="AK264" s="27" t="n">
        <v>0.00412579</v>
      </c>
      <c r="AL264" s="27" t="n">
        <v>0</v>
      </c>
      <c r="AM264" s="27" t="n">
        <v>0</v>
      </c>
      <c r="AN264" s="27" t="n">
        <v>0</v>
      </c>
      <c r="AO264" s="27" t="n">
        <v>0</v>
      </c>
      <c r="AP264" s="27" t="n">
        <v>0</v>
      </c>
      <c r="AQ264" s="27" t="n">
        <v>0</v>
      </c>
      <c r="AR264" s="27" t="n">
        <v>0</v>
      </c>
      <c r="AS264" s="27" t="n">
        <v>0</v>
      </c>
      <c r="AT264" s="27" t="n">
        <v>0</v>
      </c>
      <c r="AU264" s="27" t="n">
        <v>0</v>
      </c>
      <c r="AV264" s="27" t="n">
        <v>0</v>
      </c>
      <c r="AW264" s="27" t="n">
        <v>0</v>
      </c>
      <c r="AX264" s="27" t="n">
        <v>0</v>
      </c>
      <c r="AY264" s="27" t="n">
        <v>0</v>
      </c>
      <c r="AZ264" s="27" t="n">
        <v>0</v>
      </c>
      <c r="BA264" s="27" t="n">
        <v>0</v>
      </c>
      <c r="BB264" s="27" t="n">
        <v>0</v>
      </c>
      <c r="BC264" s="27" t="n">
        <v>0</v>
      </c>
      <c r="BD264" s="13"/>
      <c r="BE264" s="13"/>
      <c r="BF264" s="13"/>
      <c r="BG264" s="13"/>
    </row>
    <row r="265" customFormat="false" ht="15.75" hidden="false" customHeight="false" outlineLevel="0" collapsed="false">
      <c r="A265" s="28"/>
      <c r="B265" s="37" t="s">
        <v>152</v>
      </c>
      <c r="C265" s="47"/>
      <c r="D265" s="26" t="n">
        <f aca="false">AD265*1.2</f>
        <v>0</v>
      </c>
      <c r="E265" s="27" t="n">
        <f aca="false">AE265*1.2</f>
        <v>0</v>
      </c>
      <c r="F265" s="27" t="n">
        <f aca="false">AF265*1.2</f>
        <v>0</v>
      </c>
      <c r="G265" s="27" t="n">
        <f aca="false">AG265*1.2</f>
        <v>0</v>
      </c>
      <c r="H265" s="27" t="n">
        <f aca="false">AH265*1.2</f>
        <v>0</v>
      </c>
      <c r="I265" s="27" t="n">
        <f aca="false">AI265*1.2</f>
        <v>0</v>
      </c>
      <c r="J265" s="27" t="n">
        <f aca="false">AJ265*1.2</f>
        <v>0</v>
      </c>
      <c r="K265" s="27" t="n">
        <f aca="false">AK265*1.2</f>
        <v>0</v>
      </c>
      <c r="L265" s="27" t="n">
        <f aca="false">AL265*1.2</f>
        <v>0</v>
      </c>
      <c r="M265" s="27" t="n">
        <f aca="false">AM265*1.2</f>
        <v>0</v>
      </c>
      <c r="N265" s="27" t="n">
        <f aca="false">AN265*1.2</f>
        <v>0</v>
      </c>
      <c r="O265" s="27" t="n">
        <f aca="false">AO265*1.2</f>
        <v>0</v>
      </c>
      <c r="P265" s="27" t="n">
        <f aca="false">AP265*1.2</f>
        <v>0</v>
      </c>
      <c r="Q265" s="27" t="n">
        <f aca="false">AQ265*1.2</f>
        <v>0</v>
      </c>
      <c r="R265" s="27" t="n">
        <f aca="false">AR265*1.2</f>
        <v>0</v>
      </c>
      <c r="S265" s="27" t="n">
        <f aca="false">AS265*1.2</f>
        <v>0</v>
      </c>
      <c r="T265" s="27" t="n">
        <f aca="false">AT265*1.2</f>
        <v>0</v>
      </c>
      <c r="U265" s="27" t="n">
        <f aca="false">AU265*1.2</f>
        <v>0</v>
      </c>
      <c r="V265" s="27" t="n">
        <f aca="false">AV265*1.2</f>
        <v>0</v>
      </c>
      <c r="W265" s="27" t="n">
        <f aca="false">AW265*1.2</f>
        <v>0</v>
      </c>
      <c r="X265" s="27" t="n">
        <f aca="false">AX265*1.2</f>
        <v>0</v>
      </c>
      <c r="Y265" s="27" t="n">
        <f aca="false">AY265*1.2</f>
        <v>0</v>
      </c>
      <c r="Z265" s="27" t="n">
        <f aca="false">AZ265*1.2</f>
        <v>0</v>
      </c>
      <c r="AA265" s="27" t="n">
        <f aca="false">BA265*1.2</f>
        <v>0</v>
      </c>
      <c r="AB265" s="27" t="n">
        <f aca="false">BB265*1.2</f>
        <v>0</v>
      </c>
      <c r="AC265" s="27" t="n">
        <f aca="false">BC265*1.2</f>
        <v>0</v>
      </c>
      <c r="AD265" s="27" t="n">
        <v>0</v>
      </c>
      <c r="AE265" s="27" t="n">
        <f aca="false">AJ265+AO265+AT265+AY265</f>
        <v>0</v>
      </c>
      <c r="AF265" s="27" t="n">
        <f aca="false">AK265+AP265+AU265+AZ265</f>
        <v>0</v>
      </c>
      <c r="AG265" s="27" t="n">
        <f aca="false">AL265+AQ265+AV265+BA265</f>
        <v>0</v>
      </c>
      <c r="AH265" s="27" t="n">
        <f aca="false">AM265+AR265+AW265+BB265</f>
        <v>0</v>
      </c>
      <c r="AI265" s="27" t="n">
        <f aca="false">AN265+AS265+AX265+BC265</f>
        <v>0</v>
      </c>
      <c r="AJ265" s="27" t="n">
        <v>0</v>
      </c>
      <c r="AK265" s="27" t="n">
        <v>0</v>
      </c>
      <c r="AL265" s="27" t="n">
        <v>0</v>
      </c>
      <c r="AM265" s="27" t="n">
        <v>0</v>
      </c>
      <c r="AN265" s="27" t="n">
        <v>0</v>
      </c>
      <c r="AO265" s="27" t="n">
        <v>0</v>
      </c>
      <c r="AP265" s="27" t="n">
        <v>0</v>
      </c>
      <c r="AQ265" s="27" t="n">
        <v>0</v>
      </c>
      <c r="AR265" s="27" t="n">
        <v>0</v>
      </c>
      <c r="AS265" s="27" t="n">
        <v>0</v>
      </c>
      <c r="AT265" s="27" t="n">
        <v>0</v>
      </c>
      <c r="AU265" s="27" t="n">
        <v>0</v>
      </c>
      <c r="AV265" s="27" t="n">
        <v>0</v>
      </c>
      <c r="AW265" s="27" t="n">
        <v>0</v>
      </c>
      <c r="AX265" s="27" t="n">
        <v>0</v>
      </c>
      <c r="AY265" s="27" t="n">
        <v>0</v>
      </c>
      <c r="AZ265" s="27" t="n">
        <v>0</v>
      </c>
      <c r="BA265" s="27" t="n">
        <v>0</v>
      </c>
      <c r="BB265" s="27" t="n">
        <v>0</v>
      </c>
      <c r="BC265" s="27" t="n">
        <v>0</v>
      </c>
      <c r="BD265" s="13"/>
      <c r="BE265" s="13"/>
      <c r="BF265" s="13"/>
      <c r="BG265" s="13"/>
    </row>
    <row r="266" customFormat="false" ht="30" hidden="false" customHeight="false" outlineLevel="0" collapsed="false">
      <c r="A266" s="28"/>
      <c r="B266" s="40" t="s">
        <v>335</v>
      </c>
      <c r="C266" s="47" t="s">
        <v>302</v>
      </c>
      <c r="D266" s="26" t="n">
        <f aca="false">AD266*1.2</f>
        <v>0.382980061703246</v>
      </c>
      <c r="E266" s="27" t="n">
        <f aca="false">AE266*1.2</f>
        <v>0.003541248</v>
      </c>
      <c r="F266" s="27" t="n">
        <f aca="false">AF266*1.2</f>
        <v>0.003541248</v>
      </c>
      <c r="G266" s="27" t="n">
        <f aca="false">AG266*1.2</f>
        <v>0</v>
      </c>
      <c r="H266" s="27" t="n">
        <f aca="false">AH266*1.2</f>
        <v>0</v>
      </c>
      <c r="I266" s="27" t="n">
        <f aca="false">AI266*1.2</f>
        <v>0</v>
      </c>
      <c r="J266" s="27" t="n">
        <f aca="false">AJ266*1.2</f>
        <v>0.003541248</v>
      </c>
      <c r="K266" s="27" t="n">
        <f aca="false">AK266*1.2</f>
        <v>0.003541248</v>
      </c>
      <c r="L266" s="27" t="n">
        <f aca="false">AL266*1.2</f>
        <v>0</v>
      </c>
      <c r="M266" s="27" t="n">
        <f aca="false">AM266*1.2</f>
        <v>0</v>
      </c>
      <c r="N266" s="27" t="n">
        <f aca="false">AN266*1.2</f>
        <v>0</v>
      </c>
      <c r="O266" s="27" t="n">
        <f aca="false">AO266*1.2</f>
        <v>0</v>
      </c>
      <c r="P266" s="27" t="n">
        <f aca="false">AP266*1.2</f>
        <v>0</v>
      </c>
      <c r="Q266" s="27" t="n">
        <f aca="false">AQ266*1.2</f>
        <v>0</v>
      </c>
      <c r="R266" s="27" t="n">
        <f aca="false">AR266*1.2</f>
        <v>0</v>
      </c>
      <c r="S266" s="27" t="n">
        <f aca="false">AS266*1.2</f>
        <v>0</v>
      </c>
      <c r="T266" s="27" t="n">
        <f aca="false">AT266*1.2</f>
        <v>0</v>
      </c>
      <c r="U266" s="27" t="n">
        <f aca="false">AU266*1.2</f>
        <v>0</v>
      </c>
      <c r="V266" s="27" t="n">
        <f aca="false">AV266*1.2</f>
        <v>0</v>
      </c>
      <c r="W266" s="27" t="n">
        <f aca="false">AW266*1.2</f>
        <v>0</v>
      </c>
      <c r="X266" s="27" t="n">
        <f aca="false">AX266*1.2</f>
        <v>0</v>
      </c>
      <c r="Y266" s="27" t="n">
        <f aca="false">AY266*1.2</f>
        <v>0</v>
      </c>
      <c r="Z266" s="27" t="n">
        <f aca="false">AZ266*1.2</f>
        <v>0</v>
      </c>
      <c r="AA266" s="27" t="n">
        <f aca="false">BA266*1.2</f>
        <v>0</v>
      </c>
      <c r="AB266" s="27" t="n">
        <f aca="false">BB266*1.2</f>
        <v>0</v>
      </c>
      <c r="AC266" s="27" t="n">
        <f aca="false">BC266*1.2</f>
        <v>0</v>
      </c>
      <c r="AD266" s="27" t="n">
        <v>0.319150051419371</v>
      </c>
      <c r="AE266" s="27" t="n">
        <f aca="false">AJ266+AO266+AT266+AY266</f>
        <v>0.00295104</v>
      </c>
      <c r="AF266" s="27" t="n">
        <f aca="false">AK266+AP266+AU266+AZ266</f>
        <v>0.00295104</v>
      </c>
      <c r="AG266" s="27" t="n">
        <f aca="false">AL266+AQ266+AV266+BA266</f>
        <v>0</v>
      </c>
      <c r="AH266" s="27" t="n">
        <f aca="false">AM266+AR266+AW266+BB266</f>
        <v>0</v>
      </c>
      <c r="AI266" s="27" t="n">
        <f aca="false">AN266+AS266+AX266+BC266</f>
        <v>0</v>
      </c>
      <c r="AJ266" s="27" t="n">
        <v>0.00295104</v>
      </c>
      <c r="AK266" s="27" t="n">
        <v>0.00295104</v>
      </c>
      <c r="AL266" s="27" t="n">
        <v>0</v>
      </c>
      <c r="AM266" s="27" t="n">
        <v>0</v>
      </c>
      <c r="AN266" s="27" t="n">
        <v>0</v>
      </c>
      <c r="AO266" s="27" t="n">
        <v>0</v>
      </c>
      <c r="AP266" s="27" t="n">
        <v>0</v>
      </c>
      <c r="AQ266" s="27" t="n">
        <v>0</v>
      </c>
      <c r="AR266" s="27" t="n">
        <v>0</v>
      </c>
      <c r="AS266" s="27" t="n">
        <v>0</v>
      </c>
      <c r="AT266" s="27" t="n">
        <v>0</v>
      </c>
      <c r="AU266" s="27" t="n">
        <v>0</v>
      </c>
      <c r="AV266" s="27" t="n">
        <v>0</v>
      </c>
      <c r="AW266" s="27" t="n">
        <v>0</v>
      </c>
      <c r="AX266" s="27" t="n">
        <v>0</v>
      </c>
      <c r="AY266" s="27" t="n">
        <v>0</v>
      </c>
      <c r="AZ266" s="27" t="n">
        <v>0</v>
      </c>
      <c r="BA266" s="27" t="n">
        <v>0</v>
      </c>
      <c r="BB266" s="27" t="n">
        <v>0</v>
      </c>
      <c r="BC266" s="27" t="n">
        <v>0</v>
      </c>
      <c r="BD266" s="13"/>
      <c r="BE266" s="13"/>
      <c r="BF266" s="13"/>
      <c r="BG266" s="13"/>
    </row>
    <row r="267" customFormat="false" ht="15.75" hidden="false" customHeight="false" outlineLevel="0" collapsed="false">
      <c r="A267" s="28"/>
      <c r="B267" s="37" t="s">
        <v>156</v>
      </c>
      <c r="C267" s="47"/>
      <c r="D267" s="26" t="n">
        <f aca="false">AD267*1.2</f>
        <v>0</v>
      </c>
      <c r="E267" s="27" t="n">
        <f aca="false">AE267*1.2</f>
        <v>0</v>
      </c>
      <c r="F267" s="27" t="n">
        <f aca="false">AF267*1.2</f>
        <v>0</v>
      </c>
      <c r="G267" s="27" t="n">
        <f aca="false">AG267*1.2</f>
        <v>0</v>
      </c>
      <c r="H267" s="27" t="n">
        <f aca="false">AH267*1.2</f>
        <v>0</v>
      </c>
      <c r="I267" s="27" t="n">
        <f aca="false">AI267*1.2</f>
        <v>0</v>
      </c>
      <c r="J267" s="27" t="n">
        <f aca="false">AJ267*1.2</f>
        <v>0</v>
      </c>
      <c r="K267" s="27" t="n">
        <f aca="false">AK267*1.2</f>
        <v>0</v>
      </c>
      <c r="L267" s="27" t="n">
        <f aca="false">AL267*1.2</f>
        <v>0</v>
      </c>
      <c r="M267" s="27" t="n">
        <f aca="false">AM267*1.2</f>
        <v>0</v>
      </c>
      <c r="N267" s="27" t="n">
        <f aca="false">AN267*1.2</f>
        <v>0</v>
      </c>
      <c r="O267" s="27" t="n">
        <f aca="false">AO267*1.2</f>
        <v>0</v>
      </c>
      <c r="P267" s="27" t="n">
        <f aca="false">AP267*1.2</f>
        <v>0</v>
      </c>
      <c r="Q267" s="27" t="n">
        <f aca="false">AQ267*1.2</f>
        <v>0</v>
      </c>
      <c r="R267" s="27" t="n">
        <f aca="false">AR267*1.2</f>
        <v>0</v>
      </c>
      <c r="S267" s="27" t="n">
        <f aca="false">AS267*1.2</f>
        <v>0</v>
      </c>
      <c r="T267" s="27" t="n">
        <f aca="false">AT267*1.2</f>
        <v>0</v>
      </c>
      <c r="U267" s="27" t="n">
        <f aca="false">AU267*1.2</f>
        <v>0</v>
      </c>
      <c r="V267" s="27" t="n">
        <f aca="false">AV267*1.2</f>
        <v>0</v>
      </c>
      <c r="W267" s="27" t="n">
        <f aca="false">AW267*1.2</f>
        <v>0</v>
      </c>
      <c r="X267" s="27" t="n">
        <f aca="false">AX267*1.2</f>
        <v>0</v>
      </c>
      <c r="Y267" s="27" t="n">
        <f aca="false">AY267*1.2</f>
        <v>0</v>
      </c>
      <c r="Z267" s="27" t="n">
        <f aca="false">AZ267*1.2</f>
        <v>0</v>
      </c>
      <c r="AA267" s="27" t="n">
        <f aca="false">BA267*1.2</f>
        <v>0</v>
      </c>
      <c r="AB267" s="27" t="n">
        <f aca="false">BB267*1.2</f>
        <v>0</v>
      </c>
      <c r="AC267" s="27" t="n">
        <f aca="false">BC267*1.2</f>
        <v>0</v>
      </c>
      <c r="AD267" s="27" t="n">
        <v>0</v>
      </c>
      <c r="AE267" s="27" t="n">
        <f aca="false">AJ267+AO267+AT267+AY267</f>
        <v>0</v>
      </c>
      <c r="AF267" s="27" t="n">
        <f aca="false">AK267+AP267+AU267+AZ267</f>
        <v>0</v>
      </c>
      <c r="AG267" s="27" t="n">
        <f aca="false">AL267+AQ267+AV267+BA267</f>
        <v>0</v>
      </c>
      <c r="AH267" s="27" t="n">
        <f aca="false">AM267+AR267+AW267+BB267</f>
        <v>0</v>
      </c>
      <c r="AI267" s="27" t="n">
        <f aca="false">AN267+AS267+AX267+BC267</f>
        <v>0</v>
      </c>
      <c r="AJ267" s="27" t="n">
        <v>0</v>
      </c>
      <c r="AK267" s="27" t="n">
        <v>0</v>
      </c>
      <c r="AL267" s="27" t="n">
        <v>0</v>
      </c>
      <c r="AM267" s="27" t="n">
        <v>0</v>
      </c>
      <c r="AN267" s="27" t="n">
        <v>0</v>
      </c>
      <c r="AO267" s="27" t="n">
        <v>0</v>
      </c>
      <c r="AP267" s="27" t="n">
        <v>0</v>
      </c>
      <c r="AQ267" s="27" t="n">
        <v>0</v>
      </c>
      <c r="AR267" s="27" t="n">
        <v>0</v>
      </c>
      <c r="AS267" s="27" t="n">
        <v>0</v>
      </c>
      <c r="AT267" s="27" t="n">
        <v>0</v>
      </c>
      <c r="AU267" s="27" t="n">
        <v>0</v>
      </c>
      <c r="AV267" s="27" t="n">
        <v>0</v>
      </c>
      <c r="AW267" s="27" t="n">
        <v>0</v>
      </c>
      <c r="AX267" s="27" t="n">
        <v>0</v>
      </c>
      <c r="AY267" s="27" t="n">
        <v>0</v>
      </c>
      <c r="AZ267" s="27" t="n">
        <v>0</v>
      </c>
      <c r="BA267" s="27" t="n">
        <v>0</v>
      </c>
      <c r="BB267" s="27" t="n">
        <v>0</v>
      </c>
      <c r="BC267" s="27" t="n">
        <v>0</v>
      </c>
      <c r="BD267" s="13"/>
      <c r="BE267" s="13"/>
      <c r="BF267" s="13"/>
      <c r="BG267" s="13"/>
    </row>
    <row r="268" customFormat="false" ht="30" hidden="false" customHeight="false" outlineLevel="0" collapsed="false">
      <c r="A268" s="28"/>
      <c r="B268" s="40" t="s">
        <v>336</v>
      </c>
      <c r="C268" s="47" t="s">
        <v>302</v>
      </c>
      <c r="D268" s="26" t="n">
        <f aca="false">AD268*1.2</f>
        <v>0.221005181440457</v>
      </c>
      <c r="E268" s="27" t="n">
        <f aca="false">AE268*1.2</f>
        <v>0.009901896</v>
      </c>
      <c r="F268" s="27" t="n">
        <f aca="false">AF268*1.2</f>
        <v>0.009901896</v>
      </c>
      <c r="G268" s="27" t="n">
        <f aca="false">AG268*1.2</f>
        <v>0</v>
      </c>
      <c r="H268" s="27" t="n">
        <f aca="false">AH268*1.2</f>
        <v>0</v>
      </c>
      <c r="I268" s="27" t="n">
        <f aca="false">AI268*1.2</f>
        <v>0</v>
      </c>
      <c r="J268" s="27" t="n">
        <f aca="false">AJ268*1.2</f>
        <v>0.009901896</v>
      </c>
      <c r="K268" s="27" t="n">
        <f aca="false">AK268*1.2</f>
        <v>0.009901896</v>
      </c>
      <c r="L268" s="27" t="n">
        <f aca="false">AL268*1.2</f>
        <v>0</v>
      </c>
      <c r="M268" s="27" t="n">
        <f aca="false">AM268*1.2</f>
        <v>0</v>
      </c>
      <c r="N268" s="27" t="n">
        <f aca="false">AN268*1.2</f>
        <v>0</v>
      </c>
      <c r="O268" s="27" t="n">
        <f aca="false">AO268*1.2</f>
        <v>0</v>
      </c>
      <c r="P268" s="27" t="n">
        <f aca="false">AP268*1.2</f>
        <v>0</v>
      </c>
      <c r="Q268" s="27" t="n">
        <f aca="false">AQ268*1.2</f>
        <v>0</v>
      </c>
      <c r="R268" s="27" t="n">
        <f aca="false">AR268*1.2</f>
        <v>0</v>
      </c>
      <c r="S268" s="27" t="n">
        <f aca="false">AS268*1.2</f>
        <v>0</v>
      </c>
      <c r="T268" s="27" t="n">
        <f aca="false">AT268*1.2</f>
        <v>0</v>
      </c>
      <c r="U268" s="27" t="n">
        <f aca="false">AU268*1.2</f>
        <v>0</v>
      </c>
      <c r="V268" s="27" t="n">
        <f aca="false">AV268*1.2</f>
        <v>0</v>
      </c>
      <c r="W268" s="27" t="n">
        <f aca="false">AW268*1.2</f>
        <v>0</v>
      </c>
      <c r="X268" s="27" t="n">
        <f aca="false">AX268*1.2</f>
        <v>0</v>
      </c>
      <c r="Y268" s="27" t="n">
        <f aca="false">AY268*1.2</f>
        <v>0</v>
      </c>
      <c r="Z268" s="27" t="n">
        <f aca="false">AZ268*1.2</f>
        <v>0</v>
      </c>
      <c r="AA268" s="27" t="n">
        <f aca="false">BA268*1.2</f>
        <v>0</v>
      </c>
      <c r="AB268" s="27" t="n">
        <f aca="false">BB268*1.2</f>
        <v>0</v>
      </c>
      <c r="AC268" s="27" t="n">
        <f aca="false">BC268*1.2</f>
        <v>0</v>
      </c>
      <c r="AD268" s="27" t="n">
        <v>0.184170984533714</v>
      </c>
      <c r="AE268" s="27" t="n">
        <f aca="false">AJ268+AO268+AT268+AY268</f>
        <v>0.00825158</v>
      </c>
      <c r="AF268" s="27" t="n">
        <f aca="false">AK268+AP268+AU268+AZ268</f>
        <v>0.00825158</v>
      </c>
      <c r="AG268" s="27" t="n">
        <f aca="false">AL268+AQ268+AV268+BA268</f>
        <v>0</v>
      </c>
      <c r="AH268" s="27" t="n">
        <f aca="false">AM268+AR268+AW268+BB268</f>
        <v>0</v>
      </c>
      <c r="AI268" s="27" t="n">
        <f aca="false">AN268+AS268+AX268+BC268</f>
        <v>0</v>
      </c>
      <c r="AJ268" s="27" t="n">
        <v>0.00825158</v>
      </c>
      <c r="AK268" s="27" t="n">
        <v>0.00825158</v>
      </c>
      <c r="AL268" s="27" t="n">
        <v>0</v>
      </c>
      <c r="AM268" s="27" t="n">
        <v>0</v>
      </c>
      <c r="AN268" s="27" t="n">
        <v>0</v>
      </c>
      <c r="AO268" s="27" t="n">
        <v>0</v>
      </c>
      <c r="AP268" s="27" t="n">
        <v>0</v>
      </c>
      <c r="AQ268" s="27" t="n">
        <v>0</v>
      </c>
      <c r="AR268" s="27" t="n">
        <v>0</v>
      </c>
      <c r="AS268" s="27" t="n">
        <v>0</v>
      </c>
      <c r="AT268" s="27" t="n">
        <v>0</v>
      </c>
      <c r="AU268" s="27" t="n">
        <v>0</v>
      </c>
      <c r="AV268" s="27" t="n">
        <v>0</v>
      </c>
      <c r="AW268" s="27" t="n">
        <v>0</v>
      </c>
      <c r="AX268" s="27" t="n">
        <v>0</v>
      </c>
      <c r="AY268" s="27" t="n">
        <v>0</v>
      </c>
      <c r="AZ268" s="27" t="n">
        <v>0</v>
      </c>
      <c r="BA268" s="27" t="n">
        <v>0</v>
      </c>
      <c r="BB268" s="27" t="n">
        <v>0</v>
      </c>
      <c r="BC268" s="27" t="n">
        <v>0</v>
      </c>
      <c r="BD268" s="13"/>
      <c r="BE268" s="13"/>
      <c r="BF268" s="13"/>
      <c r="BG268" s="13"/>
    </row>
    <row r="269" s="34" customFormat="true" ht="30" hidden="false" customHeight="false" outlineLevel="0" collapsed="false">
      <c r="A269" s="28"/>
      <c r="B269" s="40" t="s">
        <v>337</v>
      </c>
      <c r="C269" s="47" t="s">
        <v>302</v>
      </c>
      <c r="D269" s="26" t="n">
        <f aca="false">AD269*1.2</f>
        <v>0.378130751915351</v>
      </c>
      <c r="E269" s="27" t="n">
        <f aca="false">AE269*1.2</f>
        <v>0.009901896</v>
      </c>
      <c r="F269" s="27" t="n">
        <f aca="false">AF269*1.2</f>
        <v>0.009901896</v>
      </c>
      <c r="G269" s="27" t="n">
        <f aca="false">AG269*1.2</f>
        <v>0</v>
      </c>
      <c r="H269" s="27" t="n">
        <f aca="false">AH269*1.2</f>
        <v>0</v>
      </c>
      <c r="I269" s="27" t="n">
        <f aca="false">AI269*1.2</f>
        <v>0</v>
      </c>
      <c r="J269" s="27" t="n">
        <f aca="false">AJ269*1.2</f>
        <v>0.009901896</v>
      </c>
      <c r="K269" s="27" t="n">
        <f aca="false">AK269*1.2</f>
        <v>0.009901896</v>
      </c>
      <c r="L269" s="27" t="n">
        <f aca="false">AL269*1.2</f>
        <v>0</v>
      </c>
      <c r="M269" s="27" t="n">
        <f aca="false">AM269*1.2</f>
        <v>0</v>
      </c>
      <c r="N269" s="27" t="n">
        <f aca="false">AN269*1.2</f>
        <v>0</v>
      </c>
      <c r="O269" s="27" t="n">
        <f aca="false">AO269*1.2</f>
        <v>0</v>
      </c>
      <c r="P269" s="27" t="n">
        <f aca="false">AP269*1.2</f>
        <v>0</v>
      </c>
      <c r="Q269" s="27" t="n">
        <f aca="false">AQ269*1.2</f>
        <v>0</v>
      </c>
      <c r="R269" s="27" t="n">
        <f aca="false">AR269*1.2</f>
        <v>0</v>
      </c>
      <c r="S269" s="27" t="n">
        <f aca="false">AS269*1.2</f>
        <v>0</v>
      </c>
      <c r="T269" s="27" t="n">
        <f aca="false">AT269*1.2</f>
        <v>0</v>
      </c>
      <c r="U269" s="27" t="n">
        <f aca="false">AU269*1.2</f>
        <v>0</v>
      </c>
      <c r="V269" s="27" t="n">
        <f aca="false">AV269*1.2</f>
        <v>0</v>
      </c>
      <c r="W269" s="27" t="n">
        <f aca="false">AW269*1.2</f>
        <v>0</v>
      </c>
      <c r="X269" s="27" t="n">
        <f aca="false">AX269*1.2</f>
        <v>0</v>
      </c>
      <c r="Y269" s="27" t="n">
        <f aca="false">AY269*1.2</f>
        <v>0</v>
      </c>
      <c r="Z269" s="27" t="n">
        <f aca="false">AZ269*1.2</f>
        <v>0</v>
      </c>
      <c r="AA269" s="27" t="n">
        <f aca="false">BA269*1.2</f>
        <v>0</v>
      </c>
      <c r="AB269" s="27" t="n">
        <f aca="false">BB269*1.2</f>
        <v>0</v>
      </c>
      <c r="AC269" s="27" t="n">
        <f aca="false">BC269*1.2</f>
        <v>0</v>
      </c>
      <c r="AD269" s="32" t="n">
        <v>0.315108959929459</v>
      </c>
      <c r="AE269" s="27" t="n">
        <f aca="false">AJ269+AO269+AT269+AY269</f>
        <v>0.00825158</v>
      </c>
      <c r="AF269" s="27" t="n">
        <f aca="false">AK269+AP269+AU269+AZ269</f>
        <v>0.00825158</v>
      </c>
      <c r="AG269" s="27" t="n">
        <f aca="false">AL269+AQ269+AV269+BA269</f>
        <v>0</v>
      </c>
      <c r="AH269" s="27" t="n">
        <f aca="false">AM269+AR269+AW269+BB269</f>
        <v>0</v>
      </c>
      <c r="AI269" s="27" t="n">
        <f aca="false">AN269+AS269+AX269+BC269</f>
        <v>0</v>
      </c>
      <c r="AJ269" s="27" t="n">
        <v>0.00825158</v>
      </c>
      <c r="AK269" s="32" t="n">
        <v>0.00825158</v>
      </c>
      <c r="AL269" s="32" t="n">
        <v>0</v>
      </c>
      <c r="AM269" s="32" t="n">
        <v>0</v>
      </c>
      <c r="AN269" s="32" t="n">
        <v>0</v>
      </c>
      <c r="AO269" s="32" t="n">
        <v>0</v>
      </c>
      <c r="AP269" s="32" t="n">
        <v>0</v>
      </c>
      <c r="AQ269" s="32" t="n">
        <v>0</v>
      </c>
      <c r="AR269" s="32" t="n">
        <v>0</v>
      </c>
      <c r="AS269" s="32" t="n">
        <v>0</v>
      </c>
      <c r="AT269" s="32" t="n">
        <v>0</v>
      </c>
      <c r="AU269" s="32" t="n">
        <v>0</v>
      </c>
      <c r="AV269" s="32" t="n">
        <v>0</v>
      </c>
      <c r="AW269" s="32" t="n">
        <v>0</v>
      </c>
      <c r="AX269" s="32" t="n">
        <v>0</v>
      </c>
      <c r="AY269" s="32" t="n">
        <v>0</v>
      </c>
      <c r="AZ269" s="32" t="n">
        <v>0</v>
      </c>
      <c r="BA269" s="32" t="n">
        <v>0</v>
      </c>
      <c r="BB269" s="32" t="n">
        <v>0</v>
      </c>
      <c r="BC269" s="32" t="n">
        <v>0</v>
      </c>
      <c r="BD269" s="33"/>
      <c r="BE269" s="33"/>
      <c r="BF269" s="33"/>
      <c r="BG269" s="33"/>
    </row>
    <row r="270" s="34" customFormat="true" ht="15.75" hidden="false" customHeight="false" outlineLevel="0" collapsed="false">
      <c r="A270" s="28"/>
      <c r="B270" s="37" t="s">
        <v>158</v>
      </c>
      <c r="C270" s="47"/>
      <c r="D270" s="26" t="n">
        <f aca="false">AD270*1.2</f>
        <v>0</v>
      </c>
      <c r="E270" s="27" t="n">
        <f aca="false">AE270*1.2</f>
        <v>0</v>
      </c>
      <c r="F270" s="27" t="n">
        <f aca="false">AF270*1.2</f>
        <v>0</v>
      </c>
      <c r="G270" s="27" t="n">
        <f aca="false">AG270*1.2</f>
        <v>0</v>
      </c>
      <c r="H270" s="27" t="n">
        <f aca="false">AH270*1.2</f>
        <v>0</v>
      </c>
      <c r="I270" s="27" t="n">
        <f aca="false">AI270*1.2</f>
        <v>0</v>
      </c>
      <c r="J270" s="27" t="n">
        <f aca="false">AJ270*1.2</f>
        <v>0</v>
      </c>
      <c r="K270" s="27" t="n">
        <f aca="false">AK270*1.2</f>
        <v>0</v>
      </c>
      <c r="L270" s="27" t="n">
        <f aca="false">AL270*1.2</f>
        <v>0</v>
      </c>
      <c r="M270" s="27" t="n">
        <f aca="false">AM270*1.2</f>
        <v>0</v>
      </c>
      <c r="N270" s="27" t="n">
        <f aca="false">AN270*1.2</f>
        <v>0</v>
      </c>
      <c r="O270" s="27" t="n">
        <f aca="false">AO270*1.2</f>
        <v>0</v>
      </c>
      <c r="P270" s="27" t="n">
        <f aca="false">AP270*1.2</f>
        <v>0</v>
      </c>
      <c r="Q270" s="27" t="n">
        <f aca="false">AQ270*1.2</f>
        <v>0</v>
      </c>
      <c r="R270" s="27" t="n">
        <f aca="false">AR270*1.2</f>
        <v>0</v>
      </c>
      <c r="S270" s="27" t="n">
        <f aca="false">AS270*1.2</f>
        <v>0</v>
      </c>
      <c r="T270" s="27" t="n">
        <f aca="false">AT270*1.2</f>
        <v>0</v>
      </c>
      <c r="U270" s="27" t="n">
        <f aca="false">AU270*1.2</f>
        <v>0</v>
      </c>
      <c r="V270" s="27" t="n">
        <f aca="false">AV270*1.2</f>
        <v>0</v>
      </c>
      <c r="W270" s="27" t="n">
        <f aca="false">AW270*1.2</f>
        <v>0</v>
      </c>
      <c r="X270" s="27" t="n">
        <f aca="false">AX270*1.2</f>
        <v>0</v>
      </c>
      <c r="Y270" s="27" t="n">
        <f aca="false">AY270*1.2</f>
        <v>0</v>
      </c>
      <c r="Z270" s="27" t="n">
        <f aca="false">AZ270*1.2</f>
        <v>0</v>
      </c>
      <c r="AA270" s="27" t="n">
        <f aca="false">BA270*1.2</f>
        <v>0</v>
      </c>
      <c r="AB270" s="27" t="n">
        <f aca="false">BB270*1.2</f>
        <v>0</v>
      </c>
      <c r="AC270" s="27" t="n">
        <f aca="false">BC270*1.2</f>
        <v>0</v>
      </c>
      <c r="AD270" s="32" t="n">
        <v>0</v>
      </c>
      <c r="AE270" s="27" t="n">
        <f aca="false">AJ270+AO270+AT270+AY270</f>
        <v>0</v>
      </c>
      <c r="AF270" s="27" t="n">
        <f aca="false">AK270+AP270+AU270+AZ270</f>
        <v>0</v>
      </c>
      <c r="AG270" s="27" t="n">
        <f aca="false">AL270+AQ270+AV270+BA270</f>
        <v>0</v>
      </c>
      <c r="AH270" s="27" t="n">
        <f aca="false">AM270+AR270+AW270+BB270</f>
        <v>0</v>
      </c>
      <c r="AI270" s="27" t="n">
        <f aca="false">AN270+AS270+AX270+BC270</f>
        <v>0</v>
      </c>
      <c r="AJ270" s="27" t="n">
        <v>0</v>
      </c>
      <c r="AK270" s="32" t="n">
        <v>0</v>
      </c>
      <c r="AL270" s="32" t="n">
        <v>0</v>
      </c>
      <c r="AM270" s="32" t="n">
        <v>0</v>
      </c>
      <c r="AN270" s="32" t="n">
        <v>0</v>
      </c>
      <c r="AO270" s="32" t="n">
        <v>0</v>
      </c>
      <c r="AP270" s="32" t="n">
        <v>0</v>
      </c>
      <c r="AQ270" s="32" t="n">
        <v>0</v>
      </c>
      <c r="AR270" s="32" t="n">
        <v>0</v>
      </c>
      <c r="AS270" s="32" t="n">
        <v>0</v>
      </c>
      <c r="AT270" s="32" t="n">
        <v>0</v>
      </c>
      <c r="AU270" s="32" t="n">
        <v>0</v>
      </c>
      <c r="AV270" s="32" t="n">
        <v>0</v>
      </c>
      <c r="AW270" s="32" t="n">
        <v>0</v>
      </c>
      <c r="AX270" s="32" t="n">
        <v>0</v>
      </c>
      <c r="AY270" s="32" t="n">
        <v>0</v>
      </c>
      <c r="AZ270" s="32" t="n">
        <v>0</v>
      </c>
      <c r="BA270" s="32" t="n">
        <v>0</v>
      </c>
      <c r="BB270" s="32" t="n">
        <v>0</v>
      </c>
      <c r="BC270" s="32" t="n">
        <v>0</v>
      </c>
      <c r="BD270" s="33"/>
      <c r="BE270" s="33"/>
      <c r="BF270" s="33"/>
      <c r="BG270" s="33"/>
    </row>
    <row r="271" s="34" customFormat="true" ht="45" hidden="false" customHeight="false" outlineLevel="0" collapsed="false">
      <c r="A271" s="28"/>
      <c r="B271" s="40" t="s">
        <v>338</v>
      </c>
      <c r="C271" s="47" t="s">
        <v>302</v>
      </c>
      <c r="D271" s="26" t="n">
        <f aca="false">AD271*1.2</f>
        <v>1.82105753294247</v>
      </c>
      <c r="E271" s="27" t="n">
        <f aca="false">AE271*1.2</f>
        <v>0.010473156</v>
      </c>
      <c r="F271" s="27" t="n">
        <f aca="false">AF271*1.2</f>
        <v>0.010473156</v>
      </c>
      <c r="G271" s="27" t="n">
        <f aca="false">AG271*1.2</f>
        <v>0</v>
      </c>
      <c r="H271" s="27" t="n">
        <f aca="false">AH271*1.2</f>
        <v>0</v>
      </c>
      <c r="I271" s="27" t="n">
        <f aca="false">AI271*1.2</f>
        <v>0</v>
      </c>
      <c r="J271" s="27" t="n">
        <f aca="false">AJ271*1.2</f>
        <v>0.010473156</v>
      </c>
      <c r="K271" s="27" t="n">
        <f aca="false">AK271*1.2</f>
        <v>0.010473156</v>
      </c>
      <c r="L271" s="27" t="n">
        <f aca="false">AL271*1.2</f>
        <v>0</v>
      </c>
      <c r="M271" s="27" t="n">
        <f aca="false">AM271*1.2</f>
        <v>0</v>
      </c>
      <c r="N271" s="27" t="n">
        <f aca="false">AN271*1.2</f>
        <v>0</v>
      </c>
      <c r="O271" s="27" t="n">
        <f aca="false">AO271*1.2</f>
        <v>0</v>
      </c>
      <c r="P271" s="27" t="n">
        <f aca="false">AP271*1.2</f>
        <v>0</v>
      </c>
      <c r="Q271" s="27" t="n">
        <f aca="false">AQ271*1.2</f>
        <v>0</v>
      </c>
      <c r="R271" s="27" t="n">
        <f aca="false">AR271*1.2</f>
        <v>0</v>
      </c>
      <c r="S271" s="27" t="n">
        <f aca="false">AS271*1.2</f>
        <v>0</v>
      </c>
      <c r="T271" s="27" t="n">
        <f aca="false">AT271*1.2</f>
        <v>0</v>
      </c>
      <c r="U271" s="27" t="n">
        <f aca="false">AU271*1.2</f>
        <v>0</v>
      </c>
      <c r="V271" s="27" t="n">
        <f aca="false">AV271*1.2</f>
        <v>0</v>
      </c>
      <c r="W271" s="27" t="n">
        <f aca="false">AW271*1.2</f>
        <v>0</v>
      </c>
      <c r="X271" s="27" t="n">
        <f aca="false">AX271*1.2</f>
        <v>0</v>
      </c>
      <c r="Y271" s="27" t="n">
        <f aca="false">AY271*1.2</f>
        <v>0</v>
      </c>
      <c r="Z271" s="27" t="n">
        <f aca="false">AZ271*1.2</f>
        <v>0</v>
      </c>
      <c r="AA271" s="27" t="n">
        <f aca="false">BA271*1.2</f>
        <v>0</v>
      </c>
      <c r="AB271" s="27" t="n">
        <f aca="false">BB271*1.2</f>
        <v>0</v>
      </c>
      <c r="AC271" s="27" t="n">
        <f aca="false">BC271*1.2</f>
        <v>0</v>
      </c>
      <c r="AD271" s="32" t="n">
        <v>1.51754794411872</v>
      </c>
      <c r="AE271" s="27" t="n">
        <f aca="false">AJ271+AO271+AT271+AY271</f>
        <v>0.00872763</v>
      </c>
      <c r="AF271" s="27" t="n">
        <f aca="false">AK271+AP271+AU271+AZ271</f>
        <v>0.00872763</v>
      </c>
      <c r="AG271" s="27" t="n">
        <f aca="false">AL271+AQ271+AV271+BA271</f>
        <v>0</v>
      </c>
      <c r="AH271" s="27" t="n">
        <f aca="false">AM271+AR271+AW271+BB271</f>
        <v>0</v>
      </c>
      <c r="AI271" s="27" t="n">
        <f aca="false">AN271+AS271+AX271+BC271</f>
        <v>0</v>
      </c>
      <c r="AJ271" s="27" t="n">
        <v>0.00872763</v>
      </c>
      <c r="AK271" s="32" t="n">
        <v>0.00872763</v>
      </c>
      <c r="AL271" s="32" t="n">
        <v>0</v>
      </c>
      <c r="AM271" s="32" t="n">
        <v>0</v>
      </c>
      <c r="AN271" s="32" t="n">
        <v>0</v>
      </c>
      <c r="AO271" s="32" t="n">
        <v>0</v>
      </c>
      <c r="AP271" s="32" t="n">
        <v>0</v>
      </c>
      <c r="AQ271" s="32" t="n">
        <v>0</v>
      </c>
      <c r="AR271" s="32" t="n">
        <v>0</v>
      </c>
      <c r="AS271" s="32" t="n">
        <v>0</v>
      </c>
      <c r="AT271" s="32" t="n">
        <v>0</v>
      </c>
      <c r="AU271" s="32" t="n">
        <v>0</v>
      </c>
      <c r="AV271" s="32" t="n">
        <v>0</v>
      </c>
      <c r="AW271" s="32" t="n">
        <v>0</v>
      </c>
      <c r="AX271" s="32" t="n">
        <v>0</v>
      </c>
      <c r="AY271" s="32" t="n">
        <v>0</v>
      </c>
      <c r="AZ271" s="32" t="n">
        <v>0</v>
      </c>
      <c r="BA271" s="32" t="n">
        <v>0</v>
      </c>
      <c r="BB271" s="32" t="n">
        <v>0</v>
      </c>
      <c r="BC271" s="32" t="n">
        <v>0</v>
      </c>
      <c r="BD271" s="33"/>
      <c r="BE271" s="33"/>
      <c r="BF271" s="33"/>
      <c r="BG271" s="33"/>
    </row>
    <row r="272" customFormat="false" ht="47.25" hidden="false" customHeight="false" outlineLevel="0" collapsed="false">
      <c r="A272" s="23" t="s">
        <v>339</v>
      </c>
      <c r="B272" s="49" t="s">
        <v>340</v>
      </c>
      <c r="C272" s="50" t="s">
        <v>85</v>
      </c>
      <c r="D272" s="26" t="n">
        <f aca="false">AD272*1.2</f>
        <v>10.7527367465856</v>
      </c>
      <c r="E272" s="27" t="n">
        <f aca="false">AE272*1.2</f>
        <v>0</v>
      </c>
      <c r="F272" s="27" t="n">
        <f aca="false">AF272*1.2</f>
        <v>0</v>
      </c>
      <c r="G272" s="27" t="n">
        <f aca="false">AG272*1.2</f>
        <v>0</v>
      </c>
      <c r="H272" s="27" t="n">
        <f aca="false">AH272*1.2</f>
        <v>0</v>
      </c>
      <c r="I272" s="27" t="n">
        <f aca="false">AI272*1.2</f>
        <v>0</v>
      </c>
      <c r="J272" s="27" t="n">
        <f aca="false">AJ272*1.2</f>
        <v>0</v>
      </c>
      <c r="K272" s="27" t="n">
        <f aca="false">AK272*1.2</f>
        <v>0</v>
      </c>
      <c r="L272" s="27" t="n">
        <f aca="false">AL272*1.2</f>
        <v>0</v>
      </c>
      <c r="M272" s="27" t="n">
        <f aca="false">AM272*1.2</f>
        <v>0</v>
      </c>
      <c r="N272" s="27" t="n">
        <f aca="false">AN272*1.2</f>
        <v>0</v>
      </c>
      <c r="O272" s="27" t="n">
        <f aca="false">AO272*1.2</f>
        <v>0</v>
      </c>
      <c r="P272" s="27" t="n">
        <f aca="false">AP272*1.2</f>
        <v>0</v>
      </c>
      <c r="Q272" s="27" t="n">
        <f aca="false">AQ272*1.2</f>
        <v>0</v>
      </c>
      <c r="R272" s="27" t="n">
        <f aca="false">AR272*1.2</f>
        <v>0</v>
      </c>
      <c r="S272" s="27" t="n">
        <f aca="false">AS272*1.2</f>
        <v>0</v>
      </c>
      <c r="T272" s="27" t="n">
        <f aca="false">AT272*1.2</f>
        <v>0</v>
      </c>
      <c r="U272" s="27" t="n">
        <f aca="false">AU272*1.2</f>
        <v>0</v>
      </c>
      <c r="V272" s="27" t="n">
        <f aca="false">AV272*1.2</f>
        <v>0</v>
      </c>
      <c r="W272" s="27" t="n">
        <f aca="false">AW272*1.2</f>
        <v>0</v>
      </c>
      <c r="X272" s="27" t="n">
        <f aca="false">AX272*1.2</f>
        <v>0</v>
      </c>
      <c r="Y272" s="27" t="n">
        <f aca="false">AY272*1.2</f>
        <v>0</v>
      </c>
      <c r="Z272" s="27" t="n">
        <f aca="false">AZ272*1.2</f>
        <v>0</v>
      </c>
      <c r="AA272" s="27" t="n">
        <f aca="false">BA272*1.2</f>
        <v>0</v>
      </c>
      <c r="AB272" s="27" t="n">
        <f aca="false">BB272*1.2</f>
        <v>0</v>
      </c>
      <c r="AC272" s="27" t="n">
        <f aca="false">BC272*1.2</f>
        <v>0</v>
      </c>
      <c r="AD272" s="27" t="n">
        <v>8.960613955488</v>
      </c>
      <c r="AE272" s="27" t="n">
        <f aca="false">AJ272+AO272+AT272+AY272</f>
        <v>0</v>
      </c>
      <c r="AF272" s="27" t="n">
        <f aca="false">AK272+AP272+AU272+AZ272</f>
        <v>0</v>
      </c>
      <c r="AG272" s="27" t="n">
        <f aca="false">AL272+AQ272+AV272+BA272</f>
        <v>0</v>
      </c>
      <c r="AH272" s="27" t="n">
        <f aca="false">AM272+AR272+AW272+BB272</f>
        <v>0</v>
      </c>
      <c r="AI272" s="27" t="n">
        <f aca="false">AN272+AS272+AX272+BC272</f>
        <v>0</v>
      </c>
      <c r="AJ272" s="27" t="n">
        <v>0</v>
      </c>
      <c r="AK272" s="27" t="n">
        <v>0</v>
      </c>
      <c r="AL272" s="27" t="n">
        <v>0</v>
      </c>
      <c r="AM272" s="27" t="n">
        <v>0</v>
      </c>
      <c r="AN272" s="27" t="n">
        <v>0</v>
      </c>
      <c r="AO272" s="27" t="n">
        <v>0</v>
      </c>
      <c r="AP272" s="27" t="n">
        <v>0</v>
      </c>
      <c r="AQ272" s="27" t="n">
        <v>0</v>
      </c>
      <c r="AR272" s="27" t="n">
        <v>0</v>
      </c>
      <c r="AS272" s="27" t="n">
        <v>0</v>
      </c>
      <c r="AT272" s="27" t="n">
        <v>0</v>
      </c>
      <c r="AU272" s="27" t="n">
        <v>0</v>
      </c>
      <c r="AV272" s="27" t="n">
        <v>0</v>
      </c>
      <c r="AW272" s="27" t="n">
        <v>0</v>
      </c>
      <c r="AX272" s="27" t="n">
        <v>0</v>
      </c>
      <c r="AY272" s="27" t="n">
        <v>0</v>
      </c>
      <c r="AZ272" s="27" t="n">
        <v>0</v>
      </c>
      <c r="BA272" s="27" t="n">
        <v>0</v>
      </c>
      <c r="BB272" s="27" t="n">
        <v>0</v>
      </c>
      <c r="BC272" s="27" t="n">
        <v>0</v>
      </c>
      <c r="BD272" s="13"/>
      <c r="BE272" s="13"/>
      <c r="BF272" s="13"/>
      <c r="BG272" s="13"/>
    </row>
    <row r="273" customFormat="false" ht="47.25" hidden="false" customHeight="false" outlineLevel="0" collapsed="false">
      <c r="A273" s="23" t="s">
        <v>341</v>
      </c>
      <c r="B273" s="54" t="s">
        <v>342</v>
      </c>
      <c r="C273" s="46" t="s">
        <v>343</v>
      </c>
      <c r="D273" s="26" t="n">
        <f aca="false">AD273*1.2</f>
        <v>10.7527367465856</v>
      </c>
      <c r="E273" s="27" t="n">
        <f aca="false">AE273*1.2</f>
        <v>0</v>
      </c>
      <c r="F273" s="27" t="n">
        <f aca="false">AF273*1.2</f>
        <v>0</v>
      </c>
      <c r="G273" s="27" t="n">
        <f aca="false">AG273*1.2</f>
        <v>0</v>
      </c>
      <c r="H273" s="27" t="n">
        <f aca="false">AH273*1.2</f>
        <v>0</v>
      </c>
      <c r="I273" s="27" t="n">
        <f aca="false">AI273*1.2</f>
        <v>0</v>
      </c>
      <c r="J273" s="27" t="n">
        <f aca="false">AJ273*1.2</f>
        <v>0</v>
      </c>
      <c r="K273" s="27" t="n">
        <f aca="false">AK273*1.2</f>
        <v>0</v>
      </c>
      <c r="L273" s="27" t="n">
        <f aca="false">AL273*1.2</f>
        <v>0</v>
      </c>
      <c r="M273" s="27" t="n">
        <f aca="false">AM273*1.2</f>
        <v>0</v>
      </c>
      <c r="N273" s="27" t="n">
        <f aca="false">AN273*1.2</f>
        <v>0</v>
      </c>
      <c r="O273" s="27" t="n">
        <f aca="false">AO273*1.2</f>
        <v>0</v>
      </c>
      <c r="P273" s="27" t="n">
        <f aca="false">AP273*1.2</f>
        <v>0</v>
      </c>
      <c r="Q273" s="27" t="n">
        <f aca="false">AQ273*1.2</f>
        <v>0</v>
      </c>
      <c r="R273" s="27" t="n">
        <f aca="false">AR273*1.2</f>
        <v>0</v>
      </c>
      <c r="S273" s="27" t="n">
        <f aca="false">AS273*1.2</f>
        <v>0</v>
      </c>
      <c r="T273" s="27" t="n">
        <f aca="false">AT273*1.2</f>
        <v>0</v>
      </c>
      <c r="U273" s="27" t="n">
        <f aca="false">AU273*1.2</f>
        <v>0</v>
      </c>
      <c r="V273" s="27" t="n">
        <f aca="false">AV273*1.2</f>
        <v>0</v>
      </c>
      <c r="W273" s="27" t="n">
        <f aca="false">AW273*1.2</f>
        <v>0</v>
      </c>
      <c r="X273" s="27" t="n">
        <f aca="false">AX273*1.2</f>
        <v>0</v>
      </c>
      <c r="Y273" s="27" t="n">
        <f aca="false">AY273*1.2</f>
        <v>0</v>
      </c>
      <c r="Z273" s="27" t="n">
        <f aca="false">AZ273*1.2</f>
        <v>0</v>
      </c>
      <c r="AA273" s="27" t="n">
        <f aca="false">BA273*1.2</f>
        <v>0</v>
      </c>
      <c r="AB273" s="27" t="n">
        <f aca="false">BB273*1.2</f>
        <v>0</v>
      </c>
      <c r="AC273" s="27" t="n">
        <f aca="false">BC273*1.2</f>
        <v>0</v>
      </c>
      <c r="AD273" s="27" t="n">
        <v>8.960613955488</v>
      </c>
      <c r="AE273" s="27" t="n">
        <f aca="false">AJ273+AO273+AT273+AY273</f>
        <v>0</v>
      </c>
      <c r="AF273" s="27" t="n">
        <f aca="false">AK273+AP273+AU273+AZ273</f>
        <v>0</v>
      </c>
      <c r="AG273" s="27" t="n">
        <f aca="false">AL273+AQ273+AV273+BA273</f>
        <v>0</v>
      </c>
      <c r="AH273" s="27" t="n">
        <f aca="false">AM273+AR273+AW273+BB273</f>
        <v>0</v>
      </c>
      <c r="AI273" s="27" t="n">
        <f aca="false">AN273+AS273+AX273+BC273</f>
        <v>0</v>
      </c>
      <c r="AJ273" s="27" t="n">
        <v>0</v>
      </c>
      <c r="AK273" s="27" t="n">
        <v>0</v>
      </c>
      <c r="AL273" s="27" t="n">
        <v>0</v>
      </c>
      <c r="AM273" s="27" t="n">
        <v>0</v>
      </c>
      <c r="AN273" s="27" t="n">
        <v>0</v>
      </c>
      <c r="AO273" s="27" t="n">
        <v>0</v>
      </c>
      <c r="AP273" s="27" t="n">
        <v>0</v>
      </c>
      <c r="AQ273" s="27" t="n">
        <v>0</v>
      </c>
      <c r="AR273" s="27" t="n">
        <v>0</v>
      </c>
      <c r="AS273" s="27" t="n">
        <v>0</v>
      </c>
      <c r="AT273" s="27" t="n">
        <v>0</v>
      </c>
      <c r="AU273" s="27" t="n">
        <v>0</v>
      </c>
      <c r="AV273" s="27" t="n">
        <v>0</v>
      </c>
      <c r="AW273" s="27" t="n">
        <v>0</v>
      </c>
      <c r="AX273" s="27" t="n">
        <v>0</v>
      </c>
      <c r="AY273" s="27" t="n">
        <v>0</v>
      </c>
      <c r="AZ273" s="27" t="n">
        <v>0</v>
      </c>
      <c r="BA273" s="27" t="n">
        <v>0</v>
      </c>
      <c r="BB273" s="27" t="n">
        <v>0</v>
      </c>
      <c r="BC273" s="27" t="n">
        <v>0</v>
      </c>
      <c r="BD273" s="13"/>
      <c r="BE273" s="13"/>
      <c r="BF273" s="13"/>
      <c r="BG273" s="13"/>
    </row>
    <row r="274" s="34" customFormat="true" ht="15.75" hidden="false" customHeight="false" outlineLevel="0" collapsed="false">
      <c r="A274" s="47"/>
      <c r="B274" s="37" t="s">
        <v>140</v>
      </c>
      <c r="C274" s="47"/>
      <c r="D274" s="26" t="n">
        <f aca="false">AD274*1.2</f>
        <v>0</v>
      </c>
      <c r="E274" s="27" t="n">
        <f aca="false">AE274*1.2</f>
        <v>0</v>
      </c>
      <c r="F274" s="27" t="n">
        <f aca="false">AF274*1.2</f>
        <v>0</v>
      </c>
      <c r="G274" s="27" t="n">
        <f aca="false">AG274*1.2</f>
        <v>0</v>
      </c>
      <c r="H274" s="27" t="n">
        <f aca="false">AH274*1.2</f>
        <v>0</v>
      </c>
      <c r="I274" s="27" t="n">
        <f aca="false">AI274*1.2</f>
        <v>0</v>
      </c>
      <c r="J274" s="27" t="n">
        <f aca="false">AJ274*1.2</f>
        <v>0</v>
      </c>
      <c r="K274" s="27" t="n">
        <f aca="false">AK274*1.2</f>
        <v>0</v>
      </c>
      <c r="L274" s="27" t="n">
        <f aca="false">AL274*1.2</f>
        <v>0</v>
      </c>
      <c r="M274" s="27" t="n">
        <f aca="false">AM274*1.2</f>
        <v>0</v>
      </c>
      <c r="N274" s="27" t="n">
        <f aca="false">AN274*1.2</f>
        <v>0</v>
      </c>
      <c r="O274" s="27" t="n">
        <f aca="false">AO274*1.2</f>
        <v>0</v>
      </c>
      <c r="P274" s="27" t="n">
        <f aca="false">AP274*1.2</f>
        <v>0</v>
      </c>
      <c r="Q274" s="27" t="n">
        <f aca="false">AQ274*1.2</f>
        <v>0</v>
      </c>
      <c r="R274" s="27" t="n">
        <f aca="false">AR274*1.2</f>
        <v>0</v>
      </c>
      <c r="S274" s="27" t="n">
        <f aca="false">AS274*1.2</f>
        <v>0</v>
      </c>
      <c r="T274" s="27" t="n">
        <f aca="false">AT274*1.2</f>
        <v>0</v>
      </c>
      <c r="U274" s="27" t="n">
        <f aca="false">AU274*1.2</f>
        <v>0</v>
      </c>
      <c r="V274" s="27" t="n">
        <f aca="false">AV274*1.2</f>
        <v>0</v>
      </c>
      <c r="W274" s="27" t="n">
        <f aca="false">AW274*1.2</f>
        <v>0</v>
      </c>
      <c r="X274" s="27" t="n">
        <f aca="false">AX274*1.2</f>
        <v>0</v>
      </c>
      <c r="Y274" s="27" t="n">
        <f aca="false">AY274*1.2</f>
        <v>0</v>
      </c>
      <c r="Z274" s="27" t="n">
        <f aca="false">AZ274*1.2</f>
        <v>0</v>
      </c>
      <c r="AA274" s="27" t="n">
        <f aca="false">BA274*1.2</f>
        <v>0</v>
      </c>
      <c r="AB274" s="27" t="n">
        <f aca="false">BB274*1.2</f>
        <v>0</v>
      </c>
      <c r="AC274" s="27" t="n">
        <f aca="false">BC274*1.2</f>
        <v>0</v>
      </c>
      <c r="AD274" s="32" t="n">
        <v>0</v>
      </c>
      <c r="AE274" s="27" t="n">
        <f aca="false">AJ274+AO274+AT274+AY274</f>
        <v>0</v>
      </c>
      <c r="AF274" s="27" t="n">
        <f aca="false">AK274+AP274+AU274+AZ274</f>
        <v>0</v>
      </c>
      <c r="AG274" s="27" t="n">
        <f aca="false">AL274+AQ274+AV274+BA274</f>
        <v>0</v>
      </c>
      <c r="AH274" s="27" t="n">
        <f aca="false">AM274+AR274+AW274+BB274</f>
        <v>0</v>
      </c>
      <c r="AI274" s="27" t="n">
        <f aca="false">AN274+AS274+AX274+BC274</f>
        <v>0</v>
      </c>
      <c r="AJ274" s="27" t="n">
        <v>0</v>
      </c>
      <c r="AK274" s="32" t="n">
        <v>0</v>
      </c>
      <c r="AL274" s="32" t="n">
        <v>0</v>
      </c>
      <c r="AM274" s="32" t="n">
        <v>0</v>
      </c>
      <c r="AN274" s="32" t="n">
        <v>0</v>
      </c>
      <c r="AO274" s="32" t="n">
        <v>0</v>
      </c>
      <c r="AP274" s="32" t="n">
        <v>0</v>
      </c>
      <c r="AQ274" s="32" t="n">
        <v>0</v>
      </c>
      <c r="AR274" s="32" t="n">
        <v>0</v>
      </c>
      <c r="AS274" s="32" t="n">
        <v>0</v>
      </c>
      <c r="AT274" s="32" t="n">
        <v>0</v>
      </c>
      <c r="AU274" s="32" t="n">
        <v>0</v>
      </c>
      <c r="AV274" s="32" t="n">
        <v>0</v>
      </c>
      <c r="AW274" s="32" t="n">
        <v>0</v>
      </c>
      <c r="AX274" s="32" t="n">
        <v>0</v>
      </c>
      <c r="AY274" s="32" t="n">
        <v>0</v>
      </c>
      <c r="AZ274" s="32" t="n">
        <v>0</v>
      </c>
      <c r="BA274" s="32" t="n">
        <v>0</v>
      </c>
      <c r="BB274" s="32" t="n">
        <v>0</v>
      </c>
      <c r="BC274" s="32" t="n">
        <v>0</v>
      </c>
      <c r="BD274" s="33"/>
      <c r="BE274" s="33"/>
      <c r="BF274" s="33"/>
      <c r="BG274" s="33"/>
    </row>
    <row r="275" s="34" customFormat="true" ht="15.75" hidden="false" customHeight="false" outlineLevel="0" collapsed="false">
      <c r="A275" s="47"/>
      <c r="B275" s="37" t="s">
        <v>148</v>
      </c>
      <c r="C275" s="47"/>
      <c r="D275" s="26" t="n">
        <f aca="false">AD275*1.2</f>
        <v>0</v>
      </c>
      <c r="E275" s="27" t="n">
        <f aca="false">AE275*1.2</f>
        <v>0</v>
      </c>
      <c r="F275" s="27" t="n">
        <f aca="false">AF275*1.2</f>
        <v>0</v>
      </c>
      <c r="G275" s="27" t="n">
        <f aca="false">AG275*1.2</f>
        <v>0</v>
      </c>
      <c r="H275" s="27" t="n">
        <f aca="false">AH275*1.2</f>
        <v>0</v>
      </c>
      <c r="I275" s="27" t="n">
        <f aca="false">AI275*1.2</f>
        <v>0</v>
      </c>
      <c r="J275" s="27" t="n">
        <f aca="false">AJ275*1.2</f>
        <v>0</v>
      </c>
      <c r="K275" s="27" t="n">
        <f aca="false">AK275*1.2</f>
        <v>0</v>
      </c>
      <c r="L275" s="27" t="n">
        <f aca="false">AL275*1.2</f>
        <v>0</v>
      </c>
      <c r="M275" s="27" t="n">
        <f aca="false">AM275*1.2</f>
        <v>0</v>
      </c>
      <c r="N275" s="27" t="n">
        <f aca="false">AN275*1.2</f>
        <v>0</v>
      </c>
      <c r="O275" s="27" t="n">
        <f aca="false">AO275*1.2</f>
        <v>0</v>
      </c>
      <c r="P275" s="27" t="n">
        <f aca="false">AP275*1.2</f>
        <v>0</v>
      </c>
      <c r="Q275" s="27" t="n">
        <f aca="false">AQ275*1.2</f>
        <v>0</v>
      </c>
      <c r="R275" s="27" t="n">
        <f aca="false">AR275*1.2</f>
        <v>0</v>
      </c>
      <c r="S275" s="27" t="n">
        <f aca="false">AS275*1.2</f>
        <v>0</v>
      </c>
      <c r="T275" s="27" t="n">
        <f aca="false">AT275*1.2</f>
        <v>0</v>
      </c>
      <c r="U275" s="27" t="n">
        <f aca="false">AU275*1.2</f>
        <v>0</v>
      </c>
      <c r="V275" s="27" t="n">
        <f aca="false">AV275*1.2</f>
        <v>0</v>
      </c>
      <c r="W275" s="27" t="n">
        <f aca="false">AW275*1.2</f>
        <v>0</v>
      </c>
      <c r="X275" s="27" t="n">
        <f aca="false">AX275*1.2</f>
        <v>0</v>
      </c>
      <c r="Y275" s="27" t="n">
        <f aca="false">AY275*1.2</f>
        <v>0</v>
      </c>
      <c r="Z275" s="27" t="n">
        <f aca="false">AZ275*1.2</f>
        <v>0</v>
      </c>
      <c r="AA275" s="27" t="n">
        <f aca="false">BA275*1.2</f>
        <v>0</v>
      </c>
      <c r="AB275" s="27" t="n">
        <f aca="false">BB275*1.2</f>
        <v>0</v>
      </c>
      <c r="AC275" s="27" t="n">
        <f aca="false">BC275*1.2</f>
        <v>0</v>
      </c>
      <c r="AD275" s="32" t="n">
        <v>0</v>
      </c>
      <c r="AE275" s="27" t="n">
        <f aca="false">AJ275+AO275+AT275+AY275</f>
        <v>0</v>
      </c>
      <c r="AF275" s="27" t="n">
        <f aca="false">AK275+AP275+AU275+AZ275</f>
        <v>0</v>
      </c>
      <c r="AG275" s="27" t="n">
        <f aca="false">AL275+AQ275+AV275+BA275</f>
        <v>0</v>
      </c>
      <c r="AH275" s="27" t="n">
        <f aca="false">AM275+AR275+AW275+BB275</f>
        <v>0</v>
      </c>
      <c r="AI275" s="27" t="n">
        <f aca="false">AN275+AS275+AX275+BC275</f>
        <v>0</v>
      </c>
      <c r="AJ275" s="27" t="n">
        <v>0</v>
      </c>
      <c r="AK275" s="32" t="n">
        <v>0</v>
      </c>
      <c r="AL275" s="32" t="n">
        <v>0</v>
      </c>
      <c r="AM275" s="32" t="n">
        <v>0</v>
      </c>
      <c r="AN275" s="32" t="n">
        <v>0</v>
      </c>
      <c r="AO275" s="32" t="n">
        <v>0</v>
      </c>
      <c r="AP275" s="32" t="n">
        <v>0</v>
      </c>
      <c r="AQ275" s="32" t="n">
        <v>0</v>
      </c>
      <c r="AR275" s="32" t="n">
        <v>0</v>
      </c>
      <c r="AS275" s="32" t="n">
        <v>0</v>
      </c>
      <c r="AT275" s="32" t="n">
        <v>0</v>
      </c>
      <c r="AU275" s="32" t="n">
        <v>0</v>
      </c>
      <c r="AV275" s="32" t="n">
        <v>0</v>
      </c>
      <c r="AW275" s="32" t="n">
        <v>0</v>
      </c>
      <c r="AX275" s="32" t="n">
        <v>0</v>
      </c>
      <c r="AY275" s="32" t="n">
        <v>0</v>
      </c>
      <c r="AZ275" s="32" t="n">
        <v>0</v>
      </c>
      <c r="BA275" s="32" t="n">
        <v>0</v>
      </c>
      <c r="BB275" s="32" t="n">
        <v>0</v>
      </c>
      <c r="BC275" s="32" t="n">
        <v>0</v>
      </c>
      <c r="BD275" s="33"/>
      <c r="BE275" s="33"/>
      <c r="BF275" s="33"/>
      <c r="BG275" s="33"/>
    </row>
    <row r="276" s="34" customFormat="true" ht="60" hidden="false" customHeight="false" outlineLevel="0" collapsed="false">
      <c r="A276" s="47"/>
      <c r="B276" s="40" t="s">
        <v>344</v>
      </c>
      <c r="C276" s="47" t="s">
        <v>345</v>
      </c>
      <c r="D276" s="26" t="n">
        <f aca="false">AD276*1.2</f>
        <v>1.837453730112</v>
      </c>
      <c r="E276" s="27" t="n">
        <f aca="false">AE276*1.2</f>
        <v>0</v>
      </c>
      <c r="F276" s="27" t="n">
        <f aca="false">AF276*1.2</f>
        <v>0</v>
      </c>
      <c r="G276" s="27" t="n">
        <f aca="false">AG276*1.2</f>
        <v>0</v>
      </c>
      <c r="H276" s="27" t="n">
        <f aca="false">AH276*1.2</f>
        <v>0</v>
      </c>
      <c r="I276" s="27" t="n">
        <f aca="false">AI276*1.2</f>
        <v>0</v>
      </c>
      <c r="J276" s="27" t="n">
        <f aca="false">AJ276*1.2</f>
        <v>0</v>
      </c>
      <c r="K276" s="27" t="n">
        <f aca="false">AK276*1.2</f>
        <v>0</v>
      </c>
      <c r="L276" s="27" t="n">
        <f aca="false">AL276*1.2</f>
        <v>0</v>
      </c>
      <c r="M276" s="27" t="n">
        <f aca="false">AM276*1.2</f>
        <v>0</v>
      </c>
      <c r="N276" s="27" t="n">
        <f aca="false">AN276*1.2</f>
        <v>0</v>
      </c>
      <c r="O276" s="27" t="n">
        <f aca="false">AO276*1.2</f>
        <v>0</v>
      </c>
      <c r="P276" s="27" t="n">
        <f aca="false">AP276*1.2</f>
        <v>0</v>
      </c>
      <c r="Q276" s="27" t="n">
        <f aca="false">AQ276*1.2</f>
        <v>0</v>
      </c>
      <c r="R276" s="27" t="n">
        <f aca="false">AR276*1.2</f>
        <v>0</v>
      </c>
      <c r="S276" s="27" t="n">
        <f aca="false">AS276*1.2</f>
        <v>0</v>
      </c>
      <c r="T276" s="27" t="n">
        <f aca="false">AT276*1.2</f>
        <v>0</v>
      </c>
      <c r="U276" s="27" t="n">
        <f aca="false">AU276*1.2</f>
        <v>0</v>
      </c>
      <c r="V276" s="27" t="n">
        <f aca="false">AV276*1.2</f>
        <v>0</v>
      </c>
      <c r="W276" s="27" t="n">
        <f aca="false">AW276*1.2</f>
        <v>0</v>
      </c>
      <c r="X276" s="27" t="n">
        <f aca="false">AX276*1.2</f>
        <v>0</v>
      </c>
      <c r="Y276" s="27" t="n">
        <f aca="false">AY276*1.2</f>
        <v>0</v>
      </c>
      <c r="Z276" s="27" t="n">
        <f aca="false">AZ276*1.2</f>
        <v>0</v>
      </c>
      <c r="AA276" s="27" t="n">
        <f aca="false">BA276*1.2</f>
        <v>0</v>
      </c>
      <c r="AB276" s="27" t="n">
        <f aca="false">BB276*1.2</f>
        <v>0</v>
      </c>
      <c r="AC276" s="27" t="n">
        <f aca="false">BC276*1.2</f>
        <v>0</v>
      </c>
      <c r="AD276" s="32" t="n">
        <v>1.53121144176</v>
      </c>
      <c r="AE276" s="27" t="n">
        <f aca="false">AJ276+AO276+AT276+AY276</f>
        <v>0</v>
      </c>
      <c r="AF276" s="27" t="n">
        <f aca="false">AK276+AP276+AU276+AZ276</f>
        <v>0</v>
      </c>
      <c r="AG276" s="27" t="n">
        <f aca="false">AL276+AQ276+AV276+BA276</f>
        <v>0</v>
      </c>
      <c r="AH276" s="27" t="n">
        <f aca="false">AM276+AR276+AW276+BB276</f>
        <v>0</v>
      </c>
      <c r="AI276" s="27" t="n">
        <f aca="false">AN276+AS276+AX276+BC276</f>
        <v>0</v>
      </c>
      <c r="AJ276" s="27" t="n">
        <v>0</v>
      </c>
      <c r="AK276" s="32" t="n">
        <v>0</v>
      </c>
      <c r="AL276" s="32" t="n">
        <v>0</v>
      </c>
      <c r="AM276" s="32" t="n">
        <v>0</v>
      </c>
      <c r="AN276" s="32" t="n">
        <v>0</v>
      </c>
      <c r="AO276" s="32" t="n">
        <v>0</v>
      </c>
      <c r="AP276" s="32" t="n">
        <v>0</v>
      </c>
      <c r="AQ276" s="32" t="n">
        <v>0</v>
      </c>
      <c r="AR276" s="32" t="n">
        <v>0</v>
      </c>
      <c r="AS276" s="32" t="n">
        <v>0</v>
      </c>
      <c r="AT276" s="32" t="n">
        <v>0</v>
      </c>
      <c r="AU276" s="32" t="n">
        <v>0</v>
      </c>
      <c r="AV276" s="32" t="n">
        <v>0</v>
      </c>
      <c r="AW276" s="32" t="n">
        <v>0</v>
      </c>
      <c r="AX276" s="32" t="n">
        <v>0</v>
      </c>
      <c r="AY276" s="32" t="n">
        <v>0</v>
      </c>
      <c r="AZ276" s="32" t="n">
        <v>0</v>
      </c>
      <c r="BA276" s="32" t="n">
        <v>0</v>
      </c>
      <c r="BB276" s="32" t="n">
        <v>0</v>
      </c>
      <c r="BC276" s="32" t="n">
        <v>0</v>
      </c>
      <c r="BD276" s="33"/>
      <c r="BE276" s="33"/>
      <c r="BF276" s="33"/>
      <c r="BG276" s="33"/>
    </row>
    <row r="277" s="34" customFormat="true" ht="15.75" hidden="false" customHeight="false" outlineLevel="0" collapsed="false">
      <c r="A277" s="47"/>
      <c r="B277" s="37" t="s">
        <v>152</v>
      </c>
      <c r="C277" s="47"/>
      <c r="D277" s="26" t="n">
        <f aca="false">AD277*1.2</f>
        <v>0</v>
      </c>
      <c r="E277" s="27" t="n">
        <f aca="false">AE277*1.2</f>
        <v>0</v>
      </c>
      <c r="F277" s="27" t="n">
        <f aca="false">AF277*1.2</f>
        <v>0</v>
      </c>
      <c r="G277" s="27" t="n">
        <f aca="false">AG277*1.2</f>
        <v>0</v>
      </c>
      <c r="H277" s="27" t="n">
        <f aca="false">AH277*1.2</f>
        <v>0</v>
      </c>
      <c r="I277" s="27" t="n">
        <f aca="false">AI277*1.2</f>
        <v>0</v>
      </c>
      <c r="J277" s="27" t="n">
        <f aca="false">AJ277*1.2</f>
        <v>0</v>
      </c>
      <c r="K277" s="27" t="n">
        <f aca="false">AK277*1.2</f>
        <v>0</v>
      </c>
      <c r="L277" s="27" t="n">
        <f aca="false">AL277*1.2</f>
        <v>0</v>
      </c>
      <c r="M277" s="27" t="n">
        <f aca="false">AM277*1.2</f>
        <v>0</v>
      </c>
      <c r="N277" s="27" t="n">
        <f aca="false">AN277*1.2</f>
        <v>0</v>
      </c>
      <c r="O277" s="27" t="n">
        <f aca="false">AO277*1.2</f>
        <v>0</v>
      </c>
      <c r="P277" s="27" t="n">
        <f aca="false">AP277*1.2</f>
        <v>0</v>
      </c>
      <c r="Q277" s="27" t="n">
        <f aca="false">AQ277*1.2</f>
        <v>0</v>
      </c>
      <c r="R277" s="27" t="n">
        <f aca="false">AR277*1.2</f>
        <v>0</v>
      </c>
      <c r="S277" s="27" t="n">
        <f aca="false">AS277*1.2</f>
        <v>0</v>
      </c>
      <c r="T277" s="27" t="n">
        <f aca="false">AT277*1.2</f>
        <v>0</v>
      </c>
      <c r="U277" s="27" t="n">
        <f aca="false">AU277*1.2</f>
        <v>0</v>
      </c>
      <c r="V277" s="27" t="n">
        <f aca="false">AV277*1.2</f>
        <v>0</v>
      </c>
      <c r="W277" s="27" t="n">
        <f aca="false">AW277*1.2</f>
        <v>0</v>
      </c>
      <c r="X277" s="27" t="n">
        <f aca="false">AX277*1.2</f>
        <v>0</v>
      </c>
      <c r="Y277" s="27" t="n">
        <f aca="false">AY277*1.2</f>
        <v>0</v>
      </c>
      <c r="Z277" s="27" t="n">
        <f aca="false">AZ277*1.2</f>
        <v>0</v>
      </c>
      <c r="AA277" s="27" t="n">
        <f aca="false">BA277*1.2</f>
        <v>0</v>
      </c>
      <c r="AB277" s="27" t="n">
        <f aca="false">BB277*1.2</f>
        <v>0</v>
      </c>
      <c r="AC277" s="27" t="n">
        <f aca="false">BC277*1.2</f>
        <v>0</v>
      </c>
      <c r="AD277" s="32" t="n">
        <v>0</v>
      </c>
      <c r="AE277" s="27" t="n">
        <f aca="false">AJ277+AO277+AT277+AY277</f>
        <v>0</v>
      </c>
      <c r="AF277" s="27" t="n">
        <f aca="false">AK277+AP277+AU277+AZ277</f>
        <v>0</v>
      </c>
      <c r="AG277" s="27" t="n">
        <f aca="false">AL277+AQ277+AV277+BA277</f>
        <v>0</v>
      </c>
      <c r="AH277" s="27" t="n">
        <f aca="false">AM277+AR277+AW277+BB277</f>
        <v>0</v>
      </c>
      <c r="AI277" s="27" t="n">
        <f aca="false">AN277+AS277+AX277+BC277</f>
        <v>0</v>
      </c>
      <c r="AJ277" s="27" t="n">
        <v>0</v>
      </c>
      <c r="AK277" s="32" t="n">
        <v>0</v>
      </c>
      <c r="AL277" s="32" t="n">
        <v>0</v>
      </c>
      <c r="AM277" s="32" t="n">
        <v>0</v>
      </c>
      <c r="AN277" s="32" t="n">
        <v>0</v>
      </c>
      <c r="AO277" s="32" t="n">
        <v>0</v>
      </c>
      <c r="AP277" s="32" t="n">
        <v>0</v>
      </c>
      <c r="AQ277" s="32" t="n">
        <v>0</v>
      </c>
      <c r="AR277" s="32" t="n">
        <v>0</v>
      </c>
      <c r="AS277" s="32" t="n">
        <v>0</v>
      </c>
      <c r="AT277" s="32" t="n">
        <v>0</v>
      </c>
      <c r="AU277" s="32" t="n">
        <v>0</v>
      </c>
      <c r="AV277" s="32" t="n">
        <v>0</v>
      </c>
      <c r="AW277" s="32" t="n">
        <v>0</v>
      </c>
      <c r="AX277" s="32" t="n">
        <v>0</v>
      </c>
      <c r="AY277" s="32" t="n">
        <v>0</v>
      </c>
      <c r="AZ277" s="32" t="n">
        <v>0</v>
      </c>
      <c r="BA277" s="32" t="n">
        <v>0</v>
      </c>
      <c r="BB277" s="32" t="n">
        <v>0</v>
      </c>
      <c r="BC277" s="32" t="n">
        <v>0</v>
      </c>
      <c r="BD277" s="33"/>
      <c r="BE277" s="33"/>
      <c r="BF277" s="33"/>
      <c r="BG277" s="33"/>
    </row>
    <row r="278" customFormat="false" ht="60" hidden="false" customHeight="false" outlineLevel="0" collapsed="false">
      <c r="A278" s="47"/>
      <c r="B278" s="43" t="s">
        <v>346</v>
      </c>
      <c r="C278" s="47" t="s">
        <v>345</v>
      </c>
      <c r="D278" s="26" t="n">
        <f aca="false">AD278*1.2</f>
        <v>1.7694573215904</v>
      </c>
      <c r="E278" s="27" t="n">
        <f aca="false">AE278*1.2</f>
        <v>0</v>
      </c>
      <c r="F278" s="27" t="n">
        <f aca="false">AF278*1.2</f>
        <v>0</v>
      </c>
      <c r="G278" s="27" t="n">
        <f aca="false">AG278*1.2</f>
        <v>0</v>
      </c>
      <c r="H278" s="27" t="n">
        <f aca="false">AH278*1.2</f>
        <v>0</v>
      </c>
      <c r="I278" s="27" t="n">
        <f aca="false">AI278*1.2</f>
        <v>0</v>
      </c>
      <c r="J278" s="27" t="n">
        <f aca="false">AJ278*1.2</f>
        <v>0</v>
      </c>
      <c r="K278" s="27" t="n">
        <f aca="false">AK278*1.2</f>
        <v>0</v>
      </c>
      <c r="L278" s="27" t="n">
        <f aca="false">AL278*1.2</f>
        <v>0</v>
      </c>
      <c r="M278" s="27" t="n">
        <f aca="false">AM278*1.2</f>
        <v>0</v>
      </c>
      <c r="N278" s="27" t="n">
        <f aca="false">AN278*1.2</f>
        <v>0</v>
      </c>
      <c r="O278" s="27" t="n">
        <f aca="false">AO278*1.2</f>
        <v>0</v>
      </c>
      <c r="P278" s="27" t="n">
        <f aca="false">AP278*1.2</f>
        <v>0</v>
      </c>
      <c r="Q278" s="27" t="n">
        <f aca="false">AQ278*1.2</f>
        <v>0</v>
      </c>
      <c r="R278" s="27" t="n">
        <f aca="false">AR278*1.2</f>
        <v>0</v>
      </c>
      <c r="S278" s="27" t="n">
        <f aca="false">AS278*1.2</f>
        <v>0</v>
      </c>
      <c r="T278" s="27" t="n">
        <f aca="false">AT278*1.2</f>
        <v>0</v>
      </c>
      <c r="U278" s="27" t="n">
        <f aca="false">AU278*1.2</f>
        <v>0</v>
      </c>
      <c r="V278" s="27" t="n">
        <f aca="false">AV278*1.2</f>
        <v>0</v>
      </c>
      <c r="W278" s="27" t="n">
        <f aca="false">AW278*1.2</f>
        <v>0</v>
      </c>
      <c r="X278" s="27" t="n">
        <f aca="false">AX278*1.2</f>
        <v>0</v>
      </c>
      <c r="Y278" s="27" t="n">
        <f aca="false">AY278*1.2</f>
        <v>0</v>
      </c>
      <c r="Z278" s="27" t="n">
        <f aca="false">AZ278*1.2</f>
        <v>0</v>
      </c>
      <c r="AA278" s="27" t="n">
        <f aca="false">BA278*1.2</f>
        <v>0</v>
      </c>
      <c r="AB278" s="27" t="n">
        <f aca="false">BB278*1.2</f>
        <v>0</v>
      </c>
      <c r="AC278" s="27" t="n">
        <f aca="false">BC278*1.2</f>
        <v>0</v>
      </c>
      <c r="AD278" s="27" t="n">
        <v>1.474547767992</v>
      </c>
      <c r="AE278" s="27" t="n">
        <f aca="false">AJ278+AO278+AT278+AY278</f>
        <v>0</v>
      </c>
      <c r="AF278" s="27" t="n">
        <f aca="false">AK278+AP278+AU278+AZ278</f>
        <v>0</v>
      </c>
      <c r="AG278" s="27" t="n">
        <f aca="false">AL278+AQ278+AV278+BA278</f>
        <v>0</v>
      </c>
      <c r="AH278" s="27" t="n">
        <f aca="false">AM278+AR278+AW278+BB278</f>
        <v>0</v>
      </c>
      <c r="AI278" s="27" t="n">
        <f aca="false">AN278+AS278+AX278+BC278</f>
        <v>0</v>
      </c>
      <c r="AJ278" s="27" t="n">
        <v>0</v>
      </c>
      <c r="AK278" s="27" t="n">
        <v>0</v>
      </c>
      <c r="AL278" s="27" t="n">
        <v>0</v>
      </c>
      <c r="AM278" s="27" t="n">
        <v>0</v>
      </c>
      <c r="AN278" s="27" t="n">
        <v>0</v>
      </c>
      <c r="AO278" s="27" t="n">
        <v>0</v>
      </c>
      <c r="AP278" s="27" t="n">
        <v>0</v>
      </c>
      <c r="AQ278" s="27" t="n">
        <v>0</v>
      </c>
      <c r="AR278" s="27" t="n">
        <v>0</v>
      </c>
      <c r="AS278" s="27" t="n">
        <v>0</v>
      </c>
      <c r="AT278" s="27" t="n">
        <v>0</v>
      </c>
      <c r="AU278" s="27" t="n">
        <v>0</v>
      </c>
      <c r="AV278" s="27" t="n">
        <v>0</v>
      </c>
      <c r="AW278" s="27" t="n">
        <v>0</v>
      </c>
      <c r="AX278" s="27" t="n">
        <v>0</v>
      </c>
      <c r="AY278" s="27" t="n">
        <v>0</v>
      </c>
      <c r="AZ278" s="27" t="n">
        <v>0</v>
      </c>
      <c r="BA278" s="27" t="n">
        <v>0</v>
      </c>
      <c r="BB278" s="27" t="n">
        <v>0</v>
      </c>
      <c r="BC278" s="27" t="n">
        <v>0</v>
      </c>
      <c r="BD278" s="13"/>
      <c r="BE278" s="13"/>
      <c r="BF278" s="13"/>
      <c r="BG278" s="13"/>
    </row>
    <row r="279" customFormat="false" ht="15.75" hidden="false" customHeight="false" outlineLevel="0" collapsed="false">
      <c r="A279" s="47"/>
      <c r="B279" s="37" t="s">
        <v>154</v>
      </c>
      <c r="C279" s="47"/>
      <c r="D279" s="26" t="n">
        <f aca="false">AD279*1.2</f>
        <v>0</v>
      </c>
      <c r="E279" s="27" t="n">
        <f aca="false">AE279*1.2</f>
        <v>0</v>
      </c>
      <c r="F279" s="27" t="n">
        <f aca="false">AF279*1.2</f>
        <v>0</v>
      </c>
      <c r="G279" s="27" t="n">
        <f aca="false">AG279*1.2</f>
        <v>0</v>
      </c>
      <c r="H279" s="27" t="n">
        <f aca="false">AH279*1.2</f>
        <v>0</v>
      </c>
      <c r="I279" s="27" t="n">
        <f aca="false">AI279*1.2</f>
        <v>0</v>
      </c>
      <c r="J279" s="27" t="n">
        <f aca="false">AJ279*1.2</f>
        <v>0</v>
      </c>
      <c r="K279" s="27" t="n">
        <f aca="false">AK279*1.2</f>
        <v>0</v>
      </c>
      <c r="L279" s="27" t="n">
        <f aca="false">AL279*1.2</f>
        <v>0</v>
      </c>
      <c r="M279" s="27" t="n">
        <f aca="false">AM279*1.2</f>
        <v>0</v>
      </c>
      <c r="N279" s="27" t="n">
        <f aca="false">AN279*1.2</f>
        <v>0</v>
      </c>
      <c r="O279" s="27" t="n">
        <f aca="false">AO279*1.2</f>
        <v>0</v>
      </c>
      <c r="P279" s="27" t="n">
        <f aca="false">AP279*1.2</f>
        <v>0</v>
      </c>
      <c r="Q279" s="27" t="n">
        <f aca="false">AQ279*1.2</f>
        <v>0</v>
      </c>
      <c r="R279" s="27" t="n">
        <f aca="false">AR279*1.2</f>
        <v>0</v>
      </c>
      <c r="S279" s="27" t="n">
        <f aca="false">AS279*1.2</f>
        <v>0</v>
      </c>
      <c r="T279" s="27" t="n">
        <f aca="false">AT279*1.2</f>
        <v>0</v>
      </c>
      <c r="U279" s="27" t="n">
        <f aca="false">AU279*1.2</f>
        <v>0</v>
      </c>
      <c r="V279" s="27" t="n">
        <f aca="false">AV279*1.2</f>
        <v>0</v>
      </c>
      <c r="W279" s="27" t="n">
        <f aca="false">AW279*1.2</f>
        <v>0</v>
      </c>
      <c r="X279" s="27" t="n">
        <f aca="false">AX279*1.2</f>
        <v>0</v>
      </c>
      <c r="Y279" s="27" t="n">
        <f aca="false">AY279*1.2</f>
        <v>0</v>
      </c>
      <c r="Z279" s="27" t="n">
        <f aca="false">AZ279*1.2</f>
        <v>0</v>
      </c>
      <c r="AA279" s="27" t="n">
        <f aca="false">BA279*1.2</f>
        <v>0</v>
      </c>
      <c r="AB279" s="27" t="n">
        <f aca="false">BB279*1.2</f>
        <v>0</v>
      </c>
      <c r="AC279" s="27" t="n">
        <f aca="false">BC279*1.2</f>
        <v>0</v>
      </c>
      <c r="AD279" s="27" t="n">
        <v>0</v>
      </c>
      <c r="AE279" s="27" t="n">
        <f aca="false">AJ279+AO279+AT279+AY279</f>
        <v>0</v>
      </c>
      <c r="AF279" s="27" t="n">
        <f aca="false">AK279+AP279+AU279+AZ279</f>
        <v>0</v>
      </c>
      <c r="AG279" s="27" t="n">
        <f aca="false">AL279+AQ279+AV279+BA279</f>
        <v>0</v>
      </c>
      <c r="AH279" s="27" t="n">
        <f aca="false">AM279+AR279+AW279+BB279</f>
        <v>0</v>
      </c>
      <c r="AI279" s="27" t="n">
        <f aca="false">AN279+AS279+AX279+BC279</f>
        <v>0</v>
      </c>
      <c r="AJ279" s="27" t="n">
        <v>0</v>
      </c>
      <c r="AK279" s="27" t="n">
        <v>0</v>
      </c>
      <c r="AL279" s="27" t="n">
        <v>0</v>
      </c>
      <c r="AM279" s="27" t="n">
        <v>0</v>
      </c>
      <c r="AN279" s="27" t="n">
        <v>0</v>
      </c>
      <c r="AO279" s="27" t="n">
        <v>0</v>
      </c>
      <c r="AP279" s="27" t="n">
        <v>0</v>
      </c>
      <c r="AQ279" s="27" t="n">
        <v>0</v>
      </c>
      <c r="AR279" s="27" t="n">
        <v>0</v>
      </c>
      <c r="AS279" s="27" t="n">
        <v>0</v>
      </c>
      <c r="AT279" s="27" t="n">
        <v>0</v>
      </c>
      <c r="AU279" s="27" t="n">
        <v>0</v>
      </c>
      <c r="AV279" s="27" t="n">
        <v>0</v>
      </c>
      <c r="AW279" s="27" t="n">
        <v>0</v>
      </c>
      <c r="AX279" s="27" t="n">
        <v>0</v>
      </c>
      <c r="AY279" s="27" t="n">
        <v>0</v>
      </c>
      <c r="AZ279" s="27" t="n">
        <v>0</v>
      </c>
      <c r="BA279" s="27" t="n">
        <v>0</v>
      </c>
      <c r="BB279" s="27" t="n">
        <v>0</v>
      </c>
      <c r="BC279" s="27" t="n">
        <v>0</v>
      </c>
      <c r="BD279" s="13"/>
      <c r="BE279" s="13"/>
      <c r="BF279" s="13"/>
      <c r="BG279" s="13"/>
    </row>
    <row r="280" customFormat="false" ht="60" hidden="false" customHeight="false" outlineLevel="0" collapsed="false">
      <c r="A280" s="47"/>
      <c r="B280" s="43" t="s">
        <v>347</v>
      </c>
      <c r="C280" s="47" t="s">
        <v>345</v>
      </c>
      <c r="D280" s="26" t="n">
        <f aca="false">AD280*1.2</f>
        <v>1.7694573215904</v>
      </c>
      <c r="E280" s="27" t="n">
        <f aca="false">AE280*1.2</f>
        <v>0</v>
      </c>
      <c r="F280" s="27" t="n">
        <f aca="false">AF280*1.2</f>
        <v>0</v>
      </c>
      <c r="G280" s="27" t="n">
        <f aca="false">AG280*1.2</f>
        <v>0</v>
      </c>
      <c r="H280" s="27" t="n">
        <f aca="false">AH280*1.2</f>
        <v>0</v>
      </c>
      <c r="I280" s="27" t="n">
        <f aca="false">AI280*1.2</f>
        <v>0</v>
      </c>
      <c r="J280" s="27" t="n">
        <f aca="false">AJ280*1.2</f>
        <v>0</v>
      </c>
      <c r="K280" s="27" t="n">
        <f aca="false">AK280*1.2</f>
        <v>0</v>
      </c>
      <c r="L280" s="27" t="n">
        <f aca="false">AL280*1.2</f>
        <v>0</v>
      </c>
      <c r="M280" s="27" t="n">
        <f aca="false">AM280*1.2</f>
        <v>0</v>
      </c>
      <c r="N280" s="27" t="n">
        <f aca="false">AN280*1.2</f>
        <v>0</v>
      </c>
      <c r="O280" s="27" t="n">
        <f aca="false">AO280*1.2</f>
        <v>0</v>
      </c>
      <c r="P280" s="27" t="n">
        <f aca="false">AP280*1.2</f>
        <v>0</v>
      </c>
      <c r="Q280" s="27" t="n">
        <f aca="false">AQ280*1.2</f>
        <v>0</v>
      </c>
      <c r="R280" s="27" t="n">
        <f aca="false">AR280*1.2</f>
        <v>0</v>
      </c>
      <c r="S280" s="27" t="n">
        <f aca="false">AS280*1.2</f>
        <v>0</v>
      </c>
      <c r="T280" s="27" t="n">
        <f aca="false">AT280*1.2</f>
        <v>0</v>
      </c>
      <c r="U280" s="27" t="n">
        <f aca="false">AU280*1.2</f>
        <v>0</v>
      </c>
      <c r="V280" s="27" t="n">
        <f aca="false">AV280*1.2</f>
        <v>0</v>
      </c>
      <c r="W280" s="27" t="n">
        <f aca="false">AW280*1.2</f>
        <v>0</v>
      </c>
      <c r="X280" s="27" t="n">
        <f aca="false">AX280*1.2</f>
        <v>0</v>
      </c>
      <c r="Y280" s="27" t="n">
        <f aca="false">AY280*1.2</f>
        <v>0</v>
      </c>
      <c r="Z280" s="27" t="n">
        <f aca="false">AZ280*1.2</f>
        <v>0</v>
      </c>
      <c r="AA280" s="27" t="n">
        <f aca="false">BA280*1.2</f>
        <v>0</v>
      </c>
      <c r="AB280" s="27" t="n">
        <f aca="false">BB280*1.2</f>
        <v>0</v>
      </c>
      <c r="AC280" s="27" t="n">
        <f aca="false">BC280*1.2</f>
        <v>0</v>
      </c>
      <c r="AD280" s="27" t="n">
        <v>1.474547767992</v>
      </c>
      <c r="AE280" s="27" t="n">
        <f aca="false">AJ280+AO280+AT280+AY280</f>
        <v>0</v>
      </c>
      <c r="AF280" s="27" t="n">
        <f aca="false">AK280+AP280+AU280+AZ280</f>
        <v>0</v>
      </c>
      <c r="AG280" s="27" t="n">
        <f aca="false">AL280+AQ280+AV280+BA280</f>
        <v>0</v>
      </c>
      <c r="AH280" s="27" t="n">
        <f aca="false">AM280+AR280+AW280+BB280</f>
        <v>0</v>
      </c>
      <c r="AI280" s="27" t="n">
        <f aca="false">AN280+AS280+AX280+BC280</f>
        <v>0</v>
      </c>
      <c r="AJ280" s="27" t="n">
        <v>0</v>
      </c>
      <c r="AK280" s="27" t="n">
        <v>0</v>
      </c>
      <c r="AL280" s="27" t="n">
        <v>0</v>
      </c>
      <c r="AM280" s="27" t="n">
        <v>0</v>
      </c>
      <c r="AN280" s="27" t="n">
        <v>0</v>
      </c>
      <c r="AO280" s="27" t="n">
        <v>0</v>
      </c>
      <c r="AP280" s="27" t="n">
        <v>0</v>
      </c>
      <c r="AQ280" s="27" t="n">
        <v>0</v>
      </c>
      <c r="AR280" s="27" t="n">
        <v>0</v>
      </c>
      <c r="AS280" s="27" t="n">
        <v>0</v>
      </c>
      <c r="AT280" s="27" t="n">
        <v>0</v>
      </c>
      <c r="AU280" s="27" t="n">
        <v>0</v>
      </c>
      <c r="AV280" s="27" t="n">
        <v>0</v>
      </c>
      <c r="AW280" s="27" t="n">
        <v>0</v>
      </c>
      <c r="AX280" s="27" t="n">
        <v>0</v>
      </c>
      <c r="AY280" s="27" t="n">
        <v>0</v>
      </c>
      <c r="AZ280" s="27" t="n">
        <v>0</v>
      </c>
      <c r="BA280" s="27" t="n">
        <v>0</v>
      </c>
      <c r="BB280" s="27" t="n">
        <v>0</v>
      </c>
      <c r="BC280" s="27" t="n">
        <v>0</v>
      </c>
      <c r="BD280" s="13"/>
      <c r="BE280" s="13"/>
      <c r="BF280" s="13"/>
      <c r="BG280" s="13"/>
    </row>
    <row r="281" customFormat="false" ht="15.75" hidden="false" customHeight="false" outlineLevel="0" collapsed="false">
      <c r="A281" s="47"/>
      <c r="B281" s="37" t="s">
        <v>203</v>
      </c>
      <c r="C281" s="47"/>
      <c r="D281" s="26" t="n">
        <f aca="false">AD281*1.2</f>
        <v>0</v>
      </c>
      <c r="E281" s="27" t="n">
        <f aca="false">AE281*1.2</f>
        <v>0</v>
      </c>
      <c r="F281" s="27" t="n">
        <f aca="false">AF281*1.2</f>
        <v>0</v>
      </c>
      <c r="G281" s="27" t="n">
        <f aca="false">AG281*1.2</f>
        <v>0</v>
      </c>
      <c r="H281" s="27" t="n">
        <f aca="false">AH281*1.2</f>
        <v>0</v>
      </c>
      <c r="I281" s="27" t="n">
        <f aca="false">AI281*1.2</f>
        <v>0</v>
      </c>
      <c r="J281" s="27" t="n">
        <f aca="false">AJ281*1.2</f>
        <v>0</v>
      </c>
      <c r="K281" s="27" t="n">
        <f aca="false">AK281*1.2</f>
        <v>0</v>
      </c>
      <c r="L281" s="27" t="n">
        <f aca="false">AL281*1.2</f>
        <v>0</v>
      </c>
      <c r="M281" s="27" t="n">
        <f aca="false">AM281*1.2</f>
        <v>0</v>
      </c>
      <c r="N281" s="27" t="n">
        <f aca="false">AN281*1.2</f>
        <v>0</v>
      </c>
      <c r="O281" s="27" t="n">
        <f aca="false">AO281*1.2</f>
        <v>0</v>
      </c>
      <c r="P281" s="27" t="n">
        <f aca="false">AP281*1.2</f>
        <v>0</v>
      </c>
      <c r="Q281" s="27" t="n">
        <f aca="false">AQ281*1.2</f>
        <v>0</v>
      </c>
      <c r="R281" s="27" t="n">
        <f aca="false">AR281*1.2</f>
        <v>0</v>
      </c>
      <c r="S281" s="27" t="n">
        <f aca="false">AS281*1.2</f>
        <v>0</v>
      </c>
      <c r="T281" s="27" t="n">
        <f aca="false">AT281*1.2</f>
        <v>0</v>
      </c>
      <c r="U281" s="27" t="n">
        <f aca="false">AU281*1.2</f>
        <v>0</v>
      </c>
      <c r="V281" s="27" t="n">
        <f aca="false">AV281*1.2</f>
        <v>0</v>
      </c>
      <c r="W281" s="27" t="n">
        <f aca="false">AW281*1.2</f>
        <v>0</v>
      </c>
      <c r="X281" s="27" t="n">
        <f aca="false">AX281*1.2</f>
        <v>0</v>
      </c>
      <c r="Y281" s="27" t="n">
        <f aca="false">AY281*1.2</f>
        <v>0</v>
      </c>
      <c r="Z281" s="27" t="n">
        <f aca="false">AZ281*1.2</f>
        <v>0</v>
      </c>
      <c r="AA281" s="27" t="n">
        <f aca="false">BA281*1.2</f>
        <v>0</v>
      </c>
      <c r="AB281" s="27" t="n">
        <f aca="false">BB281*1.2</f>
        <v>0</v>
      </c>
      <c r="AC281" s="27" t="n">
        <f aca="false">BC281*1.2</f>
        <v>0</v>
      </c>
      <c r="AD281" s="27" t="n">
        <v>0</v>
      </c>
      <c r="AE281" s="27" t="n">
        <f aca="false">AJ281+AO281+AT281+AY281</f>
        <v>0</v>
      </c>
      <c r="AF281" s="27" t="n">
        <f aca="false">AK281+AP281+AU281+AZ281</f>
        <v>0</v>
      </c>
      <c r="AG281" s="27" t="n">
        <f aca="false">AL281+AQ281+AV281+BA281</f>
        <v>0</v>
      </c>
      <c r="AH281" s="27" t="n">
        <f aca="false">AM281+AR281+AW281+BB281</f>
        <v>0</v>
      </c>
      <c r="AI281" s="27" t="n">
        <f aca="false">AN281+AS281+AX281+BC281</f>
        <v>0</v>
      </c>
      <c r="AJ281" s="27" t="n">
        <v>0</v>
      </c>
      <c r="AK281" s="27" t="n">
        <v>0</v>
      </c>
      <c r="AL281" s="27" t="n">
        <v>0</v>
      </c>
      <c r="AM281" s="27" t="n">
        <v>0</v>
      </c>
      <c r="AN281" s="27" t="n">
        <v>0</v>
      </c>
      <c r="AO281" s="27" t="n">
        <v>0</v>
      </c>
      <c r="AP281" s="27" t="n">
        <v>0</v>
      </c>
      <c r="AQ281" s="27" t="n">
        <v>0</v>
      </c>
      <c r="AR281" s="27" t="n">
        <v>0</v>
      </c>
      <c r="AS281" s="27" t="n">
        <v>0</v>
      </c>
      <c r="AT281" s="27" t="n">
        <v>0</v>
      </c>
      <c r="AU281" s="27" t="n">
        <v>0</v>
      </c>
      <c r="AV281" s="27" t="n">
        <v>0</v>
      </c>
      <c r="AW281" s="27" t="n">
        <v>0</v>
      </c>
      <c r="AX281" s="27" t="n">
        <v>0</v>
      </c>
      <c r="AY281" s="27" t="n">
        <v>0</v>
      </c>
      <c r="AZ281" s="27" t="n">
        <v>0</v>
      </c>
      <c r="BA281" s="27" t="n">
        <v>0</v>
      </c>
      <c r="BB281" s="27" t="n">
        <v>0</v>
      </c>
      <c r="BC281" s="27" t="n">
        <v>0</v>
      </c>
      <c r="BD281" s="13"/>
      <c r="BE281" s="13"/>
      <c r="BF281" s="13"/>
      <c r="BG281" s="13"/>
    </row>
    <row r="282" customFormat="false" ht="75" hidden="false" customHeight="false" outlineLevel="0" collapsed="false">
      <c r="A282" s="47"/>
      <c r="B282" s="43" t="s">
        <v>348</v>
      </c>
      <c r="C282" s="47" t="s">
        <v>345</v>
      </c>
      <c r="D282" s="26" t="n">
        <f aca="false">AD282*1.2</f>
        <v>1.837453730112</v>
      </c>
      <c r="E282" s="27" t="n">
        <f aca="false">AE282*1.2</f>
        <v>0</v>
      </c>
      <c r="F282" s="27" t="n">
        <f aca="false">AF282*1.2</f>
        <v>0</v>
      </c>
      <c r="G282" s="27" t="n">
        <f aca="false">AG282*1.2</f>
        <v>0</v>
      </c>
      <c r="H282" s="27" t="n">
        <f aca="false">AH282*1.2</f>
        <v>0</v>
      </c>
      <c r="I282" s="27" t="n">
        <f aca="false">AI282*1.2</f>
        <v>0</v>
      </c>
      <c r="J282" s="27" t="n">
        <f aca="false">AJ282*1.2</f>
        <v>0</v>
      </c>
      <c r="K282" s="27" t="n">
        <f aca="false">AK282*1.2</f>
        <v>0</v>
      </c>
      <c r="L282" s="27" t="n">
        <f aca="false">AL282*1.2</f>
        <v>0</v>
      </c>
      <c r="M282" s="27" t="n">
        <f aca="false">AM282*1.2</f>
        <v>0</v>
      </c>
      <c r="N282" s="27" t="n">
        <f aca="false">AN282*1.2</f>
        <v>0</v>
      </c>
      <c r="O282" s="27" t="n">
        <f aca="false">AO282*1.2</f>
        <v>0</v>
      </c>
      <c r="P282" s="27" t="n">
        <f aca="false">AP282*1.2</f>
        <v>0</v>
      </c>
      <c r="Q282" s="27" t="n">
        <f aca="false">AQ282*1.2</f>
        <v>0</v>
      </c>
      <c r="R282" s="27" t="n">
        <f aca="false">AR282*1.2</f>
        <v>0</v>
      </c>
      <c r="S282" s="27" t="n">
        <f aca="false">AS282*1.2</f>
        <v>0</v>
      </c>
      <c r="T282" s="27" t="n">
        <f aca="false">AT282*1.2</f>
        <v>0</v>
      </c>
      <c r="U282" s="27" t="n">
        <f aca="false">AU282*1.2</f>
        <v>0</v>
      </c>
      <c r="V282" s="27" t="n">
        <f aca="false">AV282*1.2</f>
        <v>0</v>
      </c>
      <c r="W282" s="27" t="n">
        <f aca="false">AW282*1.2</f>
        <v>0</v>
      </c>
      <c r="X282" s="27" t="n">
        <f aca="false">AX282*1.2</f>
        <v>0</v>
      </c>
      <c r="Y282" s="27" t="n">
        <f aca="false">AY282*1.2</f>
        <v>0</v>
      </c>
      <c r="Z282" s="27" t="n">
        <f aca="false">AZ282*1.2</f>
        <v>0</v>
      </c>
      <c r="AA282" s="27" t="n">
        <f aca="false">BA282*1.2</f>
        <v>0</v>
      </c>
      <c r="AB282" s="27" t="n">
        <f aca="false">BB282*1.2</f>
        <v>0</v>
      </c>
      <c r="AC282" s="27" t="n">
        <f aca="false">BC282*1.2</f>
        <v>0</v>
      </c>
      <c r="AD282" s="27" t="n">
        <v>1.53121144176</v>
      </c>
      <c r="AE282" s="27" t="n">
        <f aca="false">AJ282+AO282+AT282+AY282</f>
        <v>0</v>
      </c>
      <c r="AF282" s="27" t="n">
        <f aca="false">AK282+AP282+AU282+AZ282</f>
        <v>0</v>
      </c>
      <c r="AG282" s="27" t="n">
        <f aca="false">AL282+AQ282+AV282+BA282</f>
        <v>0</v>
      </c>
      <c r="AH282" s="27" t="n">
        <f aca="false">AM282+AR282+AW282+BB282</f>
        <v>0</v>
      </c>
      <c r="AI282" s="27" t="n">
        <f aca="false">AN282+AS282+AX282+BC282</f>
        <v>0</v>
      </c>
      <c r="AJ282" s="27" t="n">
        <v>0</v>
      </c>
      <c r="AK282" s="27" t="n">
        <v>0</v>
      </c>
      <c r="AL282" s="27" t="n">
        <v>0</v>
      </c>
      <c r="AM282" s="27" t="n">
        <v>0</v>
      </c>
      <c r="AN282" s="27" t="n">
        <v>0</v>
      </c>
      <c r="AO282" s="27" t="n">
        <v>0</v>
      </c>
      <c r="AP282" s="27" t="n">
        <v>0</v>
      </c>
      <c r="AQ282" s="27" t="n">
        <v>0</v>
      </c>
      <c r="AR282" s="27" t="n">
        <v>0</v>
      </c>
      <c r="AS282" s="27" t="n">
        <v>0</v>
      </c>
      <c r="AT282" s="27" t="n">
        <v>0</v>
      </c>
      <c r="AU282" s="27" t="n">
        <v>0</v>
      </c>
      <c r="AV282" s="27" t="n">
        <v>0</v>
      </c>
      <c r="AW282" s="27" t="n">
        <v>0</v>
      </c>
      <c r="AX282" s="27" t="n">
        <v>0</v>
      </c>
      <c r="AY282" s="27" t="n">
        <v>0</v>
      </c>
      <c r="AZ282" s="27" t="n">
        <v>0</v>
      </c>
      <c r="BA282" s="27" t="n">
        <v>0</v>
      </c>
      <c r="BB282" s="27" t="n">
        <v>0</v>
      </c>
      <c r="BC282" s="27" t="n">
        <v>0</v>
      </c>
      <c r="BD282" s="13"/>
      <c r="BE282" s="13"/>
      <c r="BF282" s="13"/>
      <c r="BG282" s="13"/>
    </row>
    <row r="283" customFormat="false" ht="15.75" hidden="false" customHeight="false" outlineLevel="0" collapsed="false">
      <c r="A283" s="47"/>
      <c r="B283" s="37" t="s">
        <v>156</v>
      </c>
      <c r="C283" s="47"/>
      <c r="D283" s="26" t="n">
        <f aca="false">AD283*1.2</f>
        <v>0</v>
      </c>
      <c r="E283" s="27" t="n">
        <f aca="false">AE283*1.2</f>
        <v>0</v>
      </c>
      <c r="F283" s="27" t="n">
        <f aca="false">AF283*1.2</f>
        <v>0</v>
      </c>
      <c r="G283" s="27" t="n">
        <f aca="false">AG283*1.2</f>
        <v>0</v>
      </c>
      <c r="H283" s="27" t="n">
        <f aca="false">AH283*1.2</f>
        <v>0</v>
      </c>
      <c r="I283" s="27" t="n">
        <f aca="false">AI283*1.2</f>
        <v>0</v>
      </c>
      <c r="J283" s="27" t="n">
        <f aca="false">AJ283*1.2</f>
        <v>0</v>
      </c>
      <c r="K283" s="27" t="n">
        <f aca="false">AK283*1.2</f>
        <v>0</v>
      </c>
      <c r="L283" s="27" t="n">
        <f aca="false">AL283*1.2</f>
        <v>0</v>
      </c>
      <c r="M283" s="27" t="n">
        <f aca="false">AM283*1.2</f>
        <v>0</v>
      </c>
      <c r="N283" s="27" t="n">
        <f aca="false">AN283*1.2</f>
        <v>0</v>
      </c>
      <c r="O283" s="27" t="n">
        <f aca="false">AO283*1.2</f>
        <v>0</v>
      </c>
      <c r="P283" s="27" t="n">
        <f aca="false">AP283*1.2</f>
        <v>0</v>
      </c>
      <c r="Q283" s="27" t="n">
        <f aca="false">AQ283*1.2</f>
        <v>0</v>
      </c>
      <c r="R283" s="27" t="n">
        <f aca="false">AR283*1.2</f>
        <v>0</v>
      </c>
      <c r="S283" s="27" t="n">
        <f aca="false">AS283*1.2</f>
        <v>0</v>
      </c>
      <c r="T283" s="27" t="n">
        <f aca="false">AT283*1.2</f>
        <v>0</v>
      </c>
      <c r="U283" s="27" t="n">
        <f aca="false">AU283*1.2</f>
        <v>0</v>
      </c>
      <c r="V283" s="27" t="n">
        <f aca="false">AV283*1.2</f>
        <v>0</v>
      </c>
      <c r="W283" s="27" t="n">
        <f aca="false">AW283*1.2</f>
        <v>0</v>
      </c>
      <c r="X283" s="27" t="n">
        <f aca="false">AX283*1.2</f>
        <v>0</v>
      </c>
      <c r="Y283" s="27" t="n">
        <f aca="false">AY283*1.2</f>
        <v>0</v>
      </c>
      <c r="Z283" s="27" t="n">
        <f aca="false">AZ283*1.2</f>
        <v>0</v>
      </c>
      <c r="AA283" s="27" t="n">
        <f aca="false">BA283*1.2</f>
        <v>0</v>
      </c>
      <c r="AB283" s="27" t="n">
        <f aca="false">BB283*1.2</f>
        <v>0</v>
      </c>
      <c r="AC283" s="27" t="n">
        <f aca="false">BC283*1.2</f>
        <v>0</v>
      </c>
      <c r="AD283" s="27" t="n">
        <v>0</v>
      </c>
      <c r="AE283" s="27" t="n">
        <f aca="false">AJ283+AO283+AT283+AY283</f>
        <v>0</v>
      </c>
      <c r="AF283" s="27" t="n">
        <f aca="false">AK283+AP283+AU283+AZ283</f>
        <v>0</v>
      </c>
      <c r="AG283" s="27" t="n">
        <f aca="false">AL283+AQ283+AV283+BA283</f>
        <v>0</v>
      </c>
      <c r="AH283" s="27" t="n">
        <f aca="false">AM283+AR283+AW283+BB283</f>
        <v>0</v>
      </c>
      <c r="AI283" s="27" t="n">
        <f aca="false">AN283+AS283+AX283+BC283</f>
        <v>0</v>
      </c>
      <c r="AJ283" s="27" t="n">
        <v>0</v>
      </c>
      <c r="AK283" s="27" t="n">
        <v>0</v>
      </c>
      <c r="AL283" s="27" t="n">
        <v>0</v>
      </c>
      <c r="AM283" s="27" t="n">
        <v>0</v>
      </c>
      <c r="AN283" s="27" t="n">
        <v>0</v>
      </c>
      <c r="AO283" s="27" t="n">
        <v>0</v>
      </c>
      <c r="AP283" s="27" t="n">
        <v>0</v>
      </c>
      <c r="AQ283" s="27" t="n">
        <v>0</v>
      </c>
      <c r="AR283" s="27" t="n">
        <v>0</v>
      </c>
      <c r="AS283" s="27" t="n">
        <v>0</v>
      </c>
      <c r="AT283" s="27" t="n">
        <v>0</v>
      </c>
      <c r="AU283" s="27" t="n">
        <v>0</v>
      </c>
      <c r="AV283" s="27" t="n">
        <v>0</v>
      </c>
      <c r="AW283" s="27" t="n">
        <v>0</v>
      </c>
      <c r="AX283" s="27" t="n">
        <v>0</v>
      </c>
      <c r="AY283" s="27" t="n">
        <v>0</v>
      </c>
      <c r="AZ283" s="27" t="n">
        <v>0</v>
      </c>
      <c r="BA283" s="27" t="n">
        <v>0</v>
      </c>
      <c r="BB283" s="27" t="n">
        <v>0</v>
      </c>
      <c r="BC283" s="27" t="n">
        <v>0</v>
      </c>
      <c r="BD283" s="13"/>
      <c r="BE283" s="13"/>
      <c r="BF283" s="13"/>
      <c r="BG283" s="13"/>
    </row>
    <row r="284" customFormat="false" ht="60" hidden="false" customHeight="false" outlineLevel="0" collapsed="false">
      <c r="A284" s="47"/>
      <c r="B284" s="43" t="s">
        <v>349</v>
      </c>
      <c r="C284" s="47" t="s">
        <v>345</v>
      </c>
      <c r="D284" s="26" t="n">
        <f aca="false">AD284*1.2</f>
        <v>1.7694573215904</v>
      </c>
      <c r="E284" s="27" t="n">
        <f aca="false">AE284*1.2</f>
        <v>0</v>
      </c>
      <c r="F284" s="27" t="n">
        <f aca="false">AF284*1.2</f>
        <v>0</v>
      </c>
      <c r="G284" s="27" t="n">
        <f aca="false">AG284*1.2</f>
        <v>0</v>
      </c>
      <c r="H284" s="27" t="n">
        <f aca="false">AH284*1.2</f>
        <v>0</v>
      </c>
      <c r="I284" s="27" t="n">
        <f aca="false">AI284*1.2</f>
        <v>0</v>
      </c>
      <c r="J284" s="27" t="n">
        <f aca="false">AJ284*1.2</f>
        <v>0</v>
      </c>
      <c r="K284" s="27" t="n">
        <f aca="false">AK284*1.2</f>
        <v>0</v>
      </c>
      <c r="L284" s="27" t="n">
        <f aca="false">AL284*1.2</f>
        <v>0</v>
      </c>
      <c r="M284" s="27" t="n">
        <f aca="false">AM284*1.2</f>
        <v>0</v>
      </c>
      <c r="N284" s="27" t="n">
        <f aca="false">AN284*1.2</f>
        <v>0</v>
      </c>
      <c r="O284" s="27" t="n">
        <f aca="false">AO284*1.2</f>
        <v>0</v>
      </c>
      <c r="P284" s="27" t="n">
        <f aca="false">AP284*1.2</f>
        <v>0</v>
      </c>
      <c r="Q284" s="27" t="n">
        <f aca="false">AQ284*1.2</f>
        <v>0</v>
      </c>
      <c r="R284" s="27" t="n">
        <f aca="false">AR284*1.2</f>
        <v>0</v>
      </c>
      <c r="S284" s="27" t="n">
        <f aca="false">AS284*1.2</f>
        <v>0</v>
      </c>
      <c r="T284" s="27" t="n">
        <f aca="false">AT284*1.2</f>
        <v>0</v>
      </c>
      <c r="U284" s="27" t="n">
        <f aca="false">AU284*1.2</f>
        <v>0</v>
      </c>
      <c r="V284" s="27" t="n">
        <f aca="false">AV284*1.2</f>
        <v>0</v>
      </c>
      <c r="W284" s="27" t="n">
        <f aca="false">AW284*1.2</f>
        <v>0</v>
      </c>
      <c r="X284" s="27" t="n">
        <f aca="false">AX284*1.2</f>
        <v>0</v>
      </c>
      <c r="Y284" s="27" t="n">
        <f aca="false">AY284*1.2</f>
        <v>0</v>
      </c>
      <c r="Z284" s="27" t="n">
        <f aca="false">AZ284*1.2</f>
        <v>0</v>
      </c>
      <c r="AA284" s="27" t="n">
        <f aca="false">BA284*1.2</f>
        <v>0</v>
      </c>
      <c r="AB284" s="27" t="n">
        <f aca="false">BB284*1.2</f>
        <v>0</v>
      </c>
      <c r="AC284" s="27" t="n">
        <f aca="false">BC284*1.2</f>
        <v>0</v>
      </c>
      <c r="AD284" s="27" t="n">
        <v>1.474547767992</v>
      </c>
      <c r="AE284" s="27" t="n">
        <f aca="false">AJ284+AO284+AT284+AY284</f>
        <v>0</v>
      </c>
      <c r="AF284" s="27" t="n">
        <f aca="false">AK284+AP284+AU284+AZ284</f>
        <v>0</v>
      </c>
      <c r="AG284" s="27" t="n">
        <f aca="false">AL284+AQ284+AV284+BA284</f>
        <v>0</v>
      </c>
      <c r="AH284" s="27" t="n">
        <f aca="false">AM284+AR284+AW284+BB284</f>
        <v>0</v>
      </c>
      <c r="AI284" s="27" t="n">
        <f aca="false">AN284+AS284+AX284+BC284</f>
        <v>0</v>
      </c>
      <c r="AJ284" s="27" t="n">
        <v>0</v>
      </c>
      <c r="AK284" s="27" t="n">
        <v>0</v>
      </c>
      <c r="AL284" s="27" t="n">
        <v>0</v>
      </c>
      <c r="AM284" s="27" t="n">
        <v>0</v>
      </c>
      <c r="AN284" s="27" t="n">
        <v>0</v>
      </c>
      <c r="AO284" s="27" t="n">
        <v>0</v>
      </c>
      <c r="AP284" s="27" t="n">
        <v>0</v>
      </c>
      <c r="AQ284" s="27" t="n">
        <v>0</v>
      </c>
      <c r="AR284" s="27" t="n">
        <v>0</v>
      </c>
      <c r="AS284" s="27" t="n">
        <v>0</v>
      </c>
      <c r="AT284" s="27" t="n">
        <v>0</v>
      </c>
      <c r="AU284" s="27" t="n">
        <v>0</v>
      </c>
      <c r="AV284" s="27" t="n">
        <v>0</v>
      </c>
      <c r="AW284" s="27" t="n">
        <v>0</v>
      </c>
      <c r="AX284" s="27" t="n">
        <v>0</v>
      </c>
      <c r="AY284" s="27" t="n">
        <v>0</v>
      </c>
      <c r="AZ284" s="27" t="n">
        <v>0</v>
      </c>
      <c r="BA284" s="27" t="n">
        <v>0</v>
      </c>
      <c r="BB284" s="27" t="n">
        <v>0</v>
      </c>
      <c r="BC284" s="27" t="n">
        <v>0</v>
      </c>
      <c r="BD284" s="13"/>
      <c r="BE284" s="13"/>
      <c r="BF284" s="13"/>
      <c r="BG284" s="13"/>
    </row>
    <row r="285" customFormat="false" ht="15.75" hidden="false" customHeight="false" outlineLevel="0" collapsed="false">
      <c r="A285" s="47"/>
      <c r="B285" s="37" t="s">
        <v>158</v>
      </c>
      <c r="C285" s="47"/>
      <c r="D285" s="26" t="n">
        <f aca="false">AD285*1.2</f>
        <v>0</v>
      </c>
      <c r="E285" s="27" t="n">
        <f aca="false">AE285*1.2</f>
        <v>0</v>
      </c>
      <c r="F285" s="27" t="n">
        <f aca="false">AF285*1.2</f>
        <v>0</v>
      </c>
      <c r="G285" s="27" t="n">
        <f aca="false">AG285*1.2</f>
        <v>0</v>
      </c>
      <c r="H285" s="27" t="n">
        <f aca="false">AH285*1.2</f>
        <v>0</v>
      </c>
      <c r="I285" s="27" t="n">
        <f aca="false">AI285*1.2</f>
        <v>0</v>
      </c>
      <c r="J285" s="27" t="n">
        <f aca="false">AJ285*1.2</f>
        <v>0</v>
      </c>
      <c r="K285" s="27" t="n">
        <f aca="false">AK285*1.2</f>
        <v>0</v>
      </c>
      <c r="L285" s="27" t="n">
        <f aca="false">AL285*1.2</f>
        <v>0</v>
      </c>
      <c r="M285" s="27" t="n">
        <f aca="false">AM285*1.2</f>
        <v>0</v>
      </c>
      <c r="N285" s="27" t="n">
        <f aca="false">AN285*1.2</f>
        <v>0</v>
      </c>
      <c r="O285" s="27" t="n">
        <f aca="false">AO285*1.2</f>
        <v>0</v>
      </c>
      <c r="P285" s="27" t="n">
        <f aca="false">AP285*1.2</f>
        <v>0</v>
      </c>
      <c r="Q285" s="27" t="n">
        <f aca="false">AQ285*1.2</f>
        <v>0</v>
      </c>
      <c r="R285" s="27" t="n">
        <f aca="false">AR285*1.2</f>
        <v>0</v>
      </c>
      <c r="S285" s="27" t="n">
        <f aca="false">AS285*1.2</f>
        <v>0</v>
      </c>
      <c r="T285" s="27" t="n">
        <f aca="false">AT285*1.2</f>
        <v>0</v>
      </c>
      <c r="U285" s="27" t="n">
        <f aca="false">AU285*1.2</f>
        <v>0</v>
      </c>
      <c r="V285" s="27" t="n">
        <f aca="false">AV285*1.2</f>
        <v>0</v>
      </c>
      <c r="W285" s="27" t="n">
        <f aca="false">AW285*1.2</f>
        <v>0</v>
      </c>
      <c r="X285" s="27" t="n">
        <f aca="false">AX285*1.2</f>
        <v>0</v>
      </c>
      <c r="Y285" s="27" t="n">
        <f aca="false">AY285*1.2</f>
        <v>0</v>
      </c>
      <c r="Z285" s="27" t="n">
        <f aca="false">AZ285*1.2</f>
        <v>0</v>
      </c>
      <c r="AA285" s="27" t="n">
        <f aca="false">BA285*1.2</f>
        <v>0</v>
      </c>
      <c r="AB285" s="27" t="n">
        <f aca="false">BB285*1.2</f>
        <v>0</v>
      </c>
      <c r="AC285" s="27" t="n">
        <f aca="false">BC285*1.2</f>
        <v>0</v>
      </c>
      <c r="AD285" s="27" t="n">
        <v>0</v>
      </c>
      <c r="AE285" s="27" t="n">
        <f aca="false">AJ285+AO285+AT285+AY285</f>
        <v>0</v>
      </c>
      <c r="AF285" s="27" t="n">
        <f aca="false">AK285+AP285+AU285+AZ285</f>
        <v>0</v>
      </c>
      <c r="AG285" s="27" t="n">
        <f aca="false">AL285+AQ285+AV285+BA285</f>
        <v>0</v>
      </c>
      <c r="AH285" s="27" t="n">
        <f aca="false">AM285+AR285+AW285+BB285</f>
        <v>0</v>
      </c>
      <c r="AI285" s="27" t="n">
        <f aca="false">AN285+AS285+AX285+BC285</f>
        <v>0</v>
      </c>
      <c r="AJ285" s="27" t="n">
        <v>0</v>
      </c>
      <c r="AK285" s="27" t="n">
        <v>0</v>
      </c>
      <c r="AL285" s="27" t="n">
        <v>0</v>
      </c>
      <c r="AM285" s="27" t="n">
        <v>0</v>
      </c>
      <c r="AN285" s="27" t="n">
        <v>0</v>
      </c>
      <c r="AO285" s="27" t="n">
        <v>0</v>
      </c>
      <c r="AP285" s="27" t="n">
        <v>0</v>
      </c>
      <c r="AQ285" s="27" t="n">
        <v>0</v>
      </c>
      <c r="AR285" s="27" t="n">
        <v>0</v>
      </c>
      <c r="AS285" s="27" t="n">
        <v>0</v>
      </c>
      <c r="AT285" s="27" t="n">
        <v>0</v>
      </c>
      <c r="AU285" s="27" t="n">
        <v>0</v>
      </c>
      <c r="AV285" s="27" t="n">
        <v>0</v>
      </c>
      <c r="AW285" s="27" t="n">
        <v>0</v>
      </c>
      <c r="AX285" s="27" t="n">
        <v>0</v>
      </c>
      <c r="AY285" s="27" t="n">
        <v>0</v>
      </c>
      <c r="AZ285" s="27" t="n">
        <v>0</v>
      </c>
      <c r="BA285" s="27" t="n">
        <v>0</v>
      </c>
      <c r="BB285" s="27" t="n">
        <v>0</v>
      </c>
      <c r="BC285" s="27" t="n">
        <v>0</v>
      </c>
      <c r="BD285" s="13"/>
      <c r="BE285" s="13"/>
      <c r="BF285" s="13"/>
      <c r="BG285" s="13"/>
    </row>
    <row r="286" customFormat="false" ht="60" hidden="false" customHeight="false" outlineLevel="0" collapsed="false">
      <c r="A286" s="47"/>
      <c r="B286" s="40" t="s">
        <v>350</v>
      </c>
      <c r="C286" s="47" t="s">
        <v>345</v>
      </c>
      <c r="D286" s="26" t="n">
        <f aca="false">AD286*1.2</f>
        <v>1.7694573215904</v>
      </c>
      <c r="E286" s="27" t="n">
        <f aca="false">AE286*1.2</f>
        <v>0</v>
      </c>
      <c r="F286" s="27" t="n">
        <f aca="false">AF286*1.2</f>
        <v>0</v>
      </c>
      <c r="G286" s="27" t="n">
        <f aca="false">AG286*1.2</f>
        <v>0</v>
      </c>
      <c r="H286" s="27" t="n">
        <f aca="false">AH286*1.2</f>
        <v>0</v>
      </c>
      <c r="I286" s="27" t="n">
        <f aca="false">AI286*1.2</f>
        <v>0</v>
      </c>
      <c r="J286" s="27" t="n">
        <f aca="false">AJ286*1.2</f>
        <v>0</v>
      </c>
      <c r="K286" s="27" t="n">
        <f aca="false">AK286*1.2</f>
        <v>0</v>
      </c>
      <c r="L286" s="27" t="n">
        <f aca="false">AL286*1.2</f>
        <v>0</v>
      </c>
      <c r="M286" s="27" t="n">
        <f aca="false">AM286*1.2</f>
        <v>0</v>
      </c>
      <c r="N286" s="27" t="n">
        <f aca="false">AN286*1.2</f>
        <v>0</v>
      </c>
      <c r="O286" s="27" t="n">
        <f aca="false">AO286*1.2</f>
        <v>0</v>
      </c>
      <c r="P286" s="27" t="n">
        <f aca="false">AP286*1.2</f>
        <v>0</v>
      </c>
      <c r="Q286" s="27" t="n">
        <f aca="false">AQ286*1.2</f>
        <v>0</v>
      </c>
      <c r="R286" s="27" t="n">
        <f aca="false">AR286*1.2</f>
        <v>0</v>
      </c>
      <c r="S286" s="27" t="n">
        <f aca="false">AS286*1.2</f>
        <v>0</v>
      </c>
      <c r="T286" s="27" t="n">
        <f aca="false">AT286*1.2</f>
        <v>0</v>
      </c>
      <c r="U286" s="27" t="n">
        <f aca="false">AU286*1.2</f>
        <v>0</v>
      </c>
      <c r="V286" s="27" t="n">
        <f aca="false">AV286*1.2</f>
        <v>0</v>
      </c>
      <c r="W286" s="27" t="n">
        <f aca="false">AW286*1.2</f>
        <v>0</v>
      </c>
      <c r="X286" s="27" t="n">
        <f aca="false">AX286*1.2</f>
        <v>0</v>
      </c>
      <c r="Y286" s="27" t="n">
        <f aca="false">AY286*1.2</f>
        <v>0</v>
      </c>
      <c r="Z286" s="27" t="n">
        <f aca="false">AZ286*1.2</f>
        <v>0</v>
      </c>
      <c r="AA286" s="27" t="n">
        <f aca="false">BA286*1.2</f>
        <v>0</v>
      </c>
      <c r="AB286" s="27" t="n">
        <f aca="false">BB286*1.2</f>
        <v>0</v>
      </c>
      <c r="AC286" s="27" t="n">
        <f aca="false">BC286*1.2</f>
        <v>0</v>
      </c>
      <c r="AD286" s="27" t="n">
        <v>1.474547767992</v>
      </c>
      <c r="AE286" s="27" t="n">
        <f aca="false">AJ286+AO286+AT286+AY286</f>
        <v>0</v>
      </c>
      <c r="AF286" s="27" t="n">
        <f aca="false">AK286+AP286+AU286+AZ286</f>
        <v>0</v>
      </c>
      <c r="AG286" s="27" t="n">
        <f aca="false">AL286+AQ286+AV286+BA286</f>
        <v>0</v>
      </c>
      <c r="AH286" s="27" t="n">
        <f aca="false">AM286+AR286+AW286+BB286</f>
        <v>0</v>
      </c>
      <c r="AI286" s="27" t="n">
        <f aca="false">AN286+AS286+AX286+BC286</f>
        <v>0</v>
      </c>
      <c r="AJ286" s="27" t="n">
        <v>0</v>
      </c>
      <c r="AK286" s="27" t="n">
        <v>0</v>
      </c>
      <c r="AL286" s="27" t="n">
        <v>0</v>
      </c>
      <c r="AM286" s="27" t="n">
        <v>0</v>
      </c>
      <c r="AN286" s="27" t="n">
        <v>0</v>
      </c>
      <c r="AO286" s="27" t="n">
        <v>0</v>
      </c>
      <c r="AP286" s="27" t="n">
        <v>0</v>
      </c>
      <c r="AQ286" s="27" t="n">
        <v>0</v>
      </c>
      <c r="AR286" s="27" t="n">
        <v>0</v>
      </c>
      <c r="AS286" s="27" t="n">
        <v>0</v>
      </c>
      <c r="AT286" s="27" t="n">
        <v>0</v>
      </c>
      <c r="AU286" s="27" t="n">
        <v>0</v>
      </c>
      <c r="AV286" s="27" t="n">
        <v>0</v>
      </c>
      <c r="AW286" s="27" t="n">
        <v>0</v>
      </c>
      <c r="AX286" s="27" t="n">
        <v>0</v>
      </c>
      <c r="AY286" s="27" t="n">
        <v>0</v>
      </c>
      <c r="AZ286" s="27" t="n">
        <v>0</v>
      </c>
      <c r="BA286" s="27" t="n">
        <v>0</v>
      </c>
      <c r="BB286" s="27" t="n">
        <v>0</v>
      </c>
      <c r="BC286" s="27" t="n">
        <v>0</v>
      </c>
      <c r="BD286" s="13"/>
      <c r="BE286" s="13"/>
      <c r="BF286" s="13"/>
      <c r="BG286" s="13"/>
    </row>
    <row r="287" customFormat="false" ht="47.25" hidden="false" customHeight="false" outlineLevel="0" collapsed="false">
      <c r="A287" s="23" t="s">
        <v>351</v>
      </c>
      <c r="B287" s="49" t="s">
        <v>352</v>
      </c>
      <c r="C287" s="48" t="s">
        <v>85</v>
      </c>
      <c r="D287" s="26" t="n">
        <f aca="false">AD287*1.2</f>
        <v>59.9976580832928</v>
      </c>
      <c r="E287" s="27" t="n">
        <f aca="false">AE287*1.2</f>
        <v>9.8871882996</v>
      </c>
      <c r="F287" s="27" t="n">
        <f aca="false">AF287*1.2</f>
        <v>0</v>
      </c>
      <c r="G287" s="27" t="n">
        <f aca="false">AG287*1.2</f>
        <v>1.241442504</v>
      </c>
      <c r="H287" s="27" t="n">
        <f aca="false">AH287*1.2</f>
        <v>8.6457457956</v>
      </c>
      <c r="I287" s="27" t="n">
        <f aca="false">AI287*1.2</f>
        <v>0</v>
      </c>
      <c r="J287" s="27" t="n">
        <f aca="false">AJ287*1.2</f>
        <v>9.8871882996</v>
      </c>
      <c r="K287" s="27" t="n">
        <f aca="false">AK287*1.2</f>
        <v>0</v>
      </c>
      <c r="L287" s="27" t="n">
        <f aca="false">AL287*1.2</f>
        <v>1.241442504</v>
      </c>
      <c r="M287" s="27" t="n">
        <f aca="false">AM287*1.2</f>
        <v>8.6457457956</v>
      </c>
      <c r="N287" s="27" t="n">
        <f aca="false">AN287*1.2</f>
        <v>0</v>
      </c>
      <c r="O287" s="27" t="n">
        <f aca="false">AO287*1.2</f>
        <v>0</v>
      </c>
      <c r="P287" s="27" t="n">
        <f aca="false">AP287*1.2</f>
        <v>0</v>
      </c>
      <c r="Q287" s="27" t="n">
        <f aca="false">AQ287*1.2</f>
        <v>0</v>
      </c>
      <c r="R287" s="27" t="n">
        <f aca="false">AR287*1.2</f>
        <v>0</v>
      </c>
      <c r="S287" s="27" t="n">
        <f aca="false">AS287*1.2</f>
        <v>0</v>
      </c>
      <c r="T287" s="27" t="n">
        <f aca="false">AT287*1.2</f>
        <v>0</v>
      </c>
      <c r="U287" s="27" t="n">
        <f aca="false">AU287*1.2</f>
        <v>0</v>
      </c>
      <c r="V287" s="27" t="n">
        <f aca="false">AV287*1.2</f>
        <v>0</v>
      </c>
      <c r="W287" s="27" t="n">
        <f aca="false">AW287*1.2</f>
        <v>0</v>
      </c>
      <c r="X287" s="27" t="n">
        <f aca="false">AX287*1.2</f>
        <v>0</v>
      </c>
      <c r="Y287" s="27" t="n">
        <f aca="false">AY287*1.2</f>
        <v>0</v>
      </c>
      <c r="Z287" s="27" t="n">
        <f aca="false">AZ287*1.2</f>
        <v>0</v>
      </c>
      <c r="AA287" s="27" t="n">
        <f aca="false">BA287*1.2</f>
        <v>0</v>
      </c>
      <c r="AB287" s="27" t="n">
        <f aca="false">BB287*1.2</f>
        <v>0</v>
      </c>
      <c r="AC287" s="27" t="n">
        <f aca="false">BC287*1.2</f>
        <v>0</v>
      </c>
      <c r="AD287" s="27" t="n">
        <v>49.998048402744</v>
      </c>
      <c r="AE287" s="27" t="n">
        <f aca="false">AJ287+AO287+AT287+AY287</f>
        <v>8.239323583</v>
      </c>
      <c r="AF287" s="27" t="n">
        <f aca="false">AK287+AP287+AU287+AZ287</f>
        <v>0</v>
      </c>
      <c r="AG287" s="27" t="n">
        <f aca="false">AL287+AQ287+AV287+BA287</f>
        <v>1.03453542</v>
      </c>
      <c r="AH287" s="27" t="n">
        <f aca="false">AM287+AR287+AW287+BB287</f>
        <v>7.204788163</v>
      </c>
      <c r="AI287" s="27" t="n">
        <f aca="false">AN287+AS287+AX287+BC287</f>
        <v>0</v>
      </c>
      <c r="AJ287" s="27" t="n">
        <v>8.239323583</v>
      </c>
      <c r="AK287" s="27" t="n">
        <v>0</v>
      </c>
      <c r="AL287" s="27" t="n">
        <v>1.03453542</v>
      </c>
      <c r="AM287" s="27" t="n">
        <v>7.204788163</v>
      </c>
      <c r="AN287" s="27" t="n">
        <v>0</v>
      </c>
      <c r="AO287" s="27" t="n">
        <v>0</v>
      </c>
      <c r="AP287" s="27" t="n">
        <v>0</v>
      </c>
      <c r="AQ287" s="27" t="n">
        <v>0</v>
      </c>
      <c r="AR287" s="27" t="n">
        <v>0</v>
      </c>
      <c r="AS287" s="27" t="n">
        <v>0</v>
      </c>
      <c r="AT287" s="27" t="n">
        <v>0</v>
      </c>
      <c r="AU287" s="27" t="n">
        <v>0</v>
      </c>
      <c r="AV287" s="27" t="n">
        <v>0</v>
      </c>
      <c r="AW287" s="27" t="n">
        <v>0</v>
      </c>
      <c r="AX287" s="27" t="n">
        <v>0</v>
      </c>
      <c r="AY287" s="27" t="n">
        <v>0</v>
      </c>
      <c r="AZ287" s="27" t="n">
        <v>0</v>
      </c>
      <c r="BA287" s="27" t="n">
        <v>0</v>
      </c>
      <c r="BB287" s="27" t="n">
        <v>0</v>
      </c>
      <c r="BC287" s="27" t="n">
        <v>0</v>
      </c>
      <c r="BD287" s="13"/>
      <c r="BE287" s="13"/>
      <c r="BF287" s="13"/>
      <c r="BG287" s="13"/>
    </row>
    <row r="288" s="34" customFormat="true" ht="47.25" hidden="false" customHeight="false" outlineLevel="0" collapsed="false">
      <c r="A288" s="28" t="s">
        <v>353</v>
      </c>
      <c r="B288" s="49" t="s">
        <v>354</v>
      </c>
      <c r="C288" s="46" t="s">
        <v>355</v>
      </c>
      <c r="D288" s="26" t="n">
        <f aca="false">AD288*1.2</f>
        <v>59.9976580832928</v>
      </c>
      <c r="E288" s="27" t="n">
        <f aca="false">AE288*1.2</f>
        <v>9.8871882996</v>
      </c>
      <c r="F288" s="27" t="n">
        <f aca="false">AF288*1.2</f>
        <v>0</v>
      </c>
      <c r="G288" s="27" t="n">
        <f aca="false">AG288*1.2</f>
        <v>1.241442504</v>
      </c>
      <c r="H288" s="27" t="n">
        <f aca="false">AH288*1.2</f>
        <v>8.6457457956</v>
      </c>
      <c r="I288" s="27" t="n">
        <f aca="false">AI288*1.2</f>
        <v>0</v>
      </c>
      <c r="J288" s="27" t="n">
        <f aca="false">AJ288*1.2</f>
        <v>9.8871882996</v>
      </c>
      <c r="K288" s="27" t="n">
        <f aca="false">AK288*1.2</f>
        <v>0</v>
      </c>
      <c r="L288" s="27" t="n">
        <f aca="false">AL288*1.2</f>
        <v>1.241442504</v>
      </c>
      <c r="M288" s="27" t="n">
        <f aca="false">AM288*1.2</f>
        <v>8.6457457956</v>
      </c>
      <c r="N288" s="27" t="n">
        <f aca="false">AN288*1.2</f>
        <v>0</v>
      </c>
      <c r="O288" s="27" t="n">
        <f aca="false">AO288*1.2</f>
        <v>0</v>
      </c>
      <c r="P288" s="27" t="n">
        <f aca="false">AP288*1.2</f>
        <v>0</v>
      </c>
      <c r="Q288" s="27" t="n">
        <f aca="false">AQ288*1.2</f>
        <v>0</v>
      </c>
      <c r="R288" s="27" t="n">
        <f aca="false">AR288*1.2</f>
        <v>0</v>
      </c>
      <c r="S288" s="27" t="n">
        <f aca="false">AS288*1.2</f>
        <v>0</v>
      </c>
      <c r="T288" s="27" t="n">
        <f aca="false">AT288*1.2</f>
        <v>0</v>
      </c>
      <c r="U288" s="27" t="n">
        <f aca="false">AU288*1.2</f>
        <v>0</v>
      </c>
      <c r="V288" s="27" t="n">
        <f aca="false">AV288*1.2</f>
        <v>0</v>
      </c>
      <c r="W288" s="27" t="n">
        <f aca="false">AW288*1.2</f>
        <v>0</v>
      </c>
      <c r="X288" s="27" t="n">
        <f aca="false">AX288*1.2</f>
        <v>0</v>
      </c>
      <c r="Y288" s="27" t="n">
        <f aca="false">AY288*1.2</f>
        <v>0</v>
      </c>
      <c r="Z288" s="27" t="n">
        <f aca="false">AZ288*1.2</f>
        <v>0</v>
      </c>
      <c r="AA288" s="27" t="n">
        <f aca="false">BA288*1.2</f>
        <v>0</v>
      </c>
      <c r="AB288" s="27" t="n">
        <f aca="false">BB288*1.2</f>
        <v>0</v>
      </c>
      <c r="AC288" s="27" t="n">
        <f aca="false">BC288*1.2</f>
        <v>0</v>
      </c>
      <c r="AD288" s="32" t="n">
        <v>49.998048402744</v>
      </c>
      <c r="AE288" s="27" t="n">
        <f aca="false">AJ288+AO288+AT288+AY288</f>
        <v>8.239323583</v>
      </c>
      <c r="AF288" s="27" t="n">
        <f aca="false">AK288+AP288+AU288+AZ288</f>
        <v>0</v>
      </c>
      <c r="AG288" s="27" t="n">
        <f aca="false">AL288+AQ288+AV288+BA288</f>
        <v>1.03453542</v>
      </c>
      <c r="AH288" s="27" t="n">
        <f aca="false">AM288+AR288+AW288+BB288</f>
        <v>7.204788163</v>
      </c>
      <c r="AI288" s="27" t="n">
        <f aca="false">AN288+AS288+AX288+BC288</f>
        <v>0</v>
      </c>
      <c r="AJ288" s="27" t="n">
        <v>8.239323583</v>
      </c>
      <c r="AK288" s="32" t="n">
        <v>0</v>
      </c>
      <c r="AL288" s="32" t="n">
        <v>1.03453542</v>
      </c>
      <c r="AM288" s="32" t="n">
        <v>7.204788163</v>
      </c>
      <c r="AN288" s="32" t="n">
        <v>0</v>
      </c>
      <c r="AO288" s="32" t="n">
        <v>0</v>
      </c>
      <c r="AP288" s="32" t="n">
        <v>0</v>
      </c>
      <c r="AQ288" s="32" t="n">
        <v>0</v>
      </c>
      <c r="AR288" s="32" t="n">
        <v>0</v>
      </c>
      <c r="AS288" s="32" t="n">
        <v>0</v>
      </c>
      <c r="AT288" s="32" t="n">
        <v>0</v>
      </c>
      <c r="AU288" s="32" t="n">
        <v>0</v>
      </c>
      <c r="AV288" s="32" t="n">
        <v>0</v>
      </c>
      <c r="AW288" s="32" t="n">
        <v>0</v>
      </c>
      <c r="AX288" s="32" t="n">
        <v>0</v>
      </c>
      <c r="AY288" s="32" t="n">
        <v>0</v>
      </c>
      <c r="AZ288" s="32" t="n">
        <v>0</v>
      </c>
      <c r="BA288" s="32" t="n">
        <v>0</v>
      </c>
      <c r="BB288" s="32" t="n">
        <v>0</v>
      </c>
      <c r="BC288" s="32" t="n">
        <v>0</v>
      </c>
      <c r="BD288" s="33"/>
      <c r="BE288" s="33"/>
      <c r="BF288" s="33"/>
      <c r="BG288" s="33"/>
    </row>
    <row r="289" s="34" customFormat="true" ht="15.75" hidden="false" customHeight="false" outlineLevel="0" collapsed="false">
      <c r="A289" s="28"/>
      <c r="B289" s="55" t="s">
        <v>140</v>
      </c>
      <c r="C289" s="47"/>
      <c r="D289" s="26" t="n">
        <f aca="false">AD289*1.2</f>
        <v>0</v>
      </c>
      <c r="E289" s="27" t="n">
        <f aca="false">AE289*1.2</f>
        <v>0</v>
      </c>
      <c r="F289" s="27" t="n">
        <f aca="false">AF289*1.2</f>
        <v>0</v>
      </c>
      <c r="G289" s="27" t="n">
        <f aca="false">AG289*1.2</f>
        <v>0</v>
      </c>
      <c r="H289" s="27" t="n">
        <f aca="false">AH289*1.2</f>
        <v>0</v>
      </c>
      <c r="I289" s="27" t="n">
        <f aca="false">AI289*1.2</f>
        <v>0</v>
      </c>
      <c r="J289" s="27" t="n">
        <f aca="false">AJ289*1.2</f>
        <v>0</v>
      </c>
      <c r="K289" s="27" t="n">
        <f aca="false">AK289*1.2</f>
        <v>0</v>
      </c>
      <c r="L289" s="27" t="n">
        <f aca="false">AL289*1.2</f>
        <v>0</v>
      </c>
      <c r="M289" s="27" t="n">
        <f aca="false">AM289*1.2</f>
        <v>0</v>
      </c>
      <c r="N289" s="27" t="n">
        <f aca="false">AN289*1.2</f>
        <v>0</v>
      </c>
      <c r="O289" s="27" t="n">
        <f aca="false">AO289*1.2</f>
        <v>0</v>
      </c>
      <c r="P289" s="27" t="n">
        <f aca="false">AP289*1.2</f>
        <v>0</v>
      </c>
      <c r="Q289" s="27" t="n">
        <f aca="false">AQ289*1.2</f>
        <v>0</v>
      </c>
      <c r="R289" s="27" t="n">
        <f aca="false">AR289*1.2</f>
        <v>0</v>
      </c>
      <c r="S289" s="27" t="n">
        <f aca="false">AS289*1.2</f>
        <v>0</v>
      </c>
      <c r="T289" s="27" t="n">
        <f aca="false">AT289*1.2</f>
        <v>0</v>
      </c>
      <c r="U289" s="27" t="n">
        <f aca="false">AU289*1.2</f>
        <v>0</v>
      </c>
      <c r="V289" s="27" t="n">
        <f aca="false">AV289*1.2</f>
        <v>0</v>
      </c>
      <c r="W289" s="27" t="n">
        <f aca="false">AW289*1.2</f>
        <v>0</v>
      </c>
      <c r="X289" s="27" t="n">
        <f aca="false">AX289*1.2</f>
        <v>0</v>
      </c>
      <c r="Y289" s="27" t="n">
        <f aca="false">AY289*1.2</f>
        <v>0</v>
      </c>
      <c r="Z289" s="27" t="n">
        <f aca="false">AZ289*1.2</f>
        <v>0</v>
      </c>
      <c r="AA289" s="27" t="n">
        <f aca="false">BA289*1.2</f>
        <v>0</v>
      </c>
      <c r="AB289" s="27" t="n">
        <f aca="false">BB289*1.2</f>
        <v>0</v>
      </c>
      <c r="AC289" s="27" t="n">
        <f aca="false">BC289*1.2</f>
        <v>0</v>
      </c>
      <c r="AD289" s="32" t="n">
        <v>0</v>
      </c>
      <c r="AE289" s="27" t="n">
        <f aca="false">AJ289+AO289+AT289+AY289</f>
        <v>0</v>
      </c>
      <c r="AF289" s="27" t="n">
        <f aca="false">AK289+AP289+AU289+AZ289</f>
        <v>0</v>
      </c>
      <c r="AG289" s="27" t="n">
        <f aca="false">AL289+AQ289+AV289+BA289</f>
        <v>0</v>
      </c>
      <c r="AH289" s="27" t="n">
        <f aca="false">AM289+AR289+AW289+BB289</f>
        <v>0</v>
      </c>
      <c r="AI289" s="27" t="n">
        <f aca="false">AN289+AS289+AX289+BC289</f>
        <v>0</v>
      </c>
      <c r="AJ289" s="27" t="n">
        <v>0</v>
      </c>
      <c r="AK289" s="32" t="n">
        <v>0</v>
      </c>
      <c r="AL289" s="32" t="n">
        <v>0</v>
      </c>
      <c r="AM289" s="32" t="n">
        <v>0</v>
      </c>
      <c r="AN289" s="32" t="n">
        <v>0</v>
      </c>
      <c r="AO289" s="32" t="n">
        <v>0</v>
      </c>
      <c r="AP289" s="32" t="n">
        <v>0</v>
      </c>
      <c r="AQ289" s="32" t="n">
        <v>0</v>
      </c>
      <c r="AR289" s="32" t="n">
        <v>0</v>
      </c>
      <c r="AS289" s="32" t="n">
        <v>0</v>
      </c>
      <c r="AT289" s="32" t="n">
        <v>0</v>
      </c>
      <c r="AU289" s="32" t="n">
        <v>0</v>
      </c>
      <c r="AV289" s="32" t="n">
        <v>0</v>
      </c>
      <c r="AW289" s="32" t="n">
        <v>0</v>
      </c>
      <c r="AX289" s="32" t="n">
        <v>0</v>
      </c>
      <c r="AY289" s="32" t="n">
        <v>0</v>
      </c>
      <c r="AZ289" s="32" t="n">
        <v>0</v>
      </c>
      <c r="BA289" s="32" t="n">
        <v>0</v>
      </c>
      <c r="BB289" s="32" t="n">
        <v>0</v>
      </c>
      <c r="BC289" s="32" t="n">
        <v>0</v>
      </c>
      <c r="BD289" s="33"/>
      <c r="BE289" s="33"/>
      <c r="BF289" s="33"/>
      <c r="BG289" s="33"/>
    </row>
    <row r="290" s="34" customFormat="true" ht="15.75" hidden="false" customHeight="false" outlineLevel="0" collapsed="false">
      <c r="A290" s="28"/>
      <c r="B290" s="56" t="s">
        <v>356</v>
      </c>
      <c r="C290" s="47" t="s">
        <v>357</v>
      </c>
      <c r="D290" s="26" t="n">
        <f aca="false">AD290*1.2</f>
        <v>53.2121191992</v>
      </c>
      <c r="E290" s="27" t="n">
        <f aca="false">AE290*1.2</f>
        <v>6.4200072396</v>
      </c>
      <c r="F290" s="27" t="n">
        <f aca="false">AF290*1.2</f>
        <v>0</v>
      </c>
      <c r="G290" s="27" t="n">
        <f aca="false">AG290*1.2</f>
        <v>0.878228868</v>
      </c>
      <c r="H290" s="27" t="n">
        <f aca="false">AH290*1.2</f>
        <v>5.5417783716</v>
      </c>
      <c r="I290" s="27" t="n">
        <f aca="false">AI290*1.2</f>
        <v>0</v>
      </c>
      <c r="J290" s="27" t="n">
        <f aca="false">AJ290*1.2</f>
        <v>6.4200072396</v>
      </c>
      <c r="K290" s="27" t="n">
        <f aca="false">AK290*1.2</f>
        <v>0</v>
      </c>
      <c r="L290" s="27" t="n">
        <f aca="false">AL290*1.2</f>
        <v>0.878228868</v>
      </c>
      <c r="M290" s="27" t="n">
        <f aca="false">AM290*1.2</f>
        <v>5.5417783716</v>
      </c>
      <c r="N290" s="27" t="n">
        <f aca="false">AN290*1.2</f>
        <v>0</v>
      </c>
      <c r="O290" s="27" t="n">
        <f aca="false">AO290*1.2</f>
        <v>0</v>
      </c>
      <c r="P290" s="27" t="n">
        <f aca="false">AP290*1.2</f>
        <v>0</v>
      </c>
      <c r="Q290" s="27" t="n">
        <f aca="false">AQ290*1.2</f>
        <v>0</v>
      </c>
      <c r="R290" s="27" t="n">
        <f aca="false">AR290*1.2</f>
        <v>0</v>
      </c>
      <c r="S290" s="27" t="n">
        <f aca="false">AS290*1.2</f>
        <v>0</v>
      </c>
      <c r="T290" s="27" t="n">
        <f aca="false">AT290*1.2</f>
        <v>0</v>
      </c>
      <c r="U290" s="27" t="n">
        <f aca="false">AU290*1.2</f>
        <v>0</v>
      </c>
      <c r="V290" s="27" t="n">
        <f aca="false">AV290*1.2</f>
        <v>0</v>
      </c>
      <c r="W290" s="27" t="n">
        <f aca="false">AW290*1.2</f>
        <v>0</v>
      </c>
      <c r="X290" s="27" t="n">
        <f aca="false">AX290*1.2</f>
        <v>0</v>
      </c>
      <c r="Y290" s="27" t="n">
        <f aca="false">AY290*1.2</f>
        <v>0</v>
      </c>
      <c r="Z290" s="27" t="n">
        <f aca="false">AZ290*1.2</f>
        <v>0</v>
      </c>
      <c r="AA290" s="27" t="n">
        <f aca="false">BA290*1.2</f>
        <v>0</v>
      </c>
      <c r="AB290" s="27" t="n">
        <f aca="false">BB290*1.2</f>
        <v>0</v>
      </c>
      <c r="AC290" s="27" t="n">
        <f aca="false">BC290*1.2</f>
        <v>0</v>
      </c>
      <c r="AD290" s="32" t="n">
        <v>44.343432666</v>
      </c>
      <c r="AE290" s="27" t="n">
        <f aca="false">AJ290+AO290+AT290+AY290</f>
        <v>5.350006033</v>
      </c>
      <c r="AF290" s="27" t="n">
        <f aca="false">AK290+AP290+AU290+AZ290</f>
        <v>0</v>
      </c>
      <c r="AG290" s="27" t="n">
        <f aca="false">AL290+AQ290+AV290+BA290</f>
        <v>0.73185739</v>
      </c>
      <c r="AH290" s="27" t="n">
        <f aca="false">AM290+AR290+AW290+BB290</f>
        <v>4.618148643</v>
      </c>
      <c r="AI290" s="27" t="n">
        <f aca="false">AN290+AS290+AX290+BC290</f>
        <v>0</v>
      </c>
      <c r="AJ290" s="27" t="n">
        <v>5.350006033</v>
      </c>
      <c r="AK290" s="32" t="n">
        <v>0</v>
      </c>
      <c r="AL290" s="32" t="n">
        <v>0.73185739</v>
      </c>
      <c r="AM290" s="32" t="n">
        <v>4.618148643</v>
      </c>
      <c r="AN290" s="32" t="n">
        <v>0</v>
      </c>
      <c r="AO290" s="32" t="n">
        <v>0</v>
      </c>
      <c r="AP290" s="32" t="n">
        <v>0</v>
      </c>
      <c r="AQ290" s="32" t="n">
        <v>0</v>
      </c>
      <c r="AR290" s="32" t="n">
        <v>0</v>
      </c>
      <c r="AS290" s="32" t="n">
        <v>0</v>
      </c>
      <c r="AT290" s="32" t="n">
        <v>0</v>
      </c>
      <c r="AU290" s="32" t="n">
        <v>0</v>
      </c>
      <c r="AV290" s="32" t="n">
        <v>0</v>
      </c>
      <c r="AW290" s="32" t="n">
        <v>0</v>
      </c>
      <c r="AX290" s="32" t="n">
        <v>0</v>
      </c>
      <c r="AY290" s="32" t="n">
        <v>0</v>
      </c>
      <c r="AZ290" s="32" t="n">
        <v>0</v>
      </c>
      <c r="BA290" s="32" t="n">
        <v>0</v>
      </c>
      <c r="BB290" s="32" t="n">
        <v>0</v>
      </c>
      <c r="BC290" s="32" t="n">
        <v>0</v>
      </c>
      <c r="BD290" s="33"/>
      <c r="BE290" s="33"/>
      <c r="BF290" s="33"/>
      <c r="BG290" s="33"/>
    </row>
    <row r="291" s="34" customFormat="true" ht="15.75" hidden="false" customHeight="false" outlineLevel="0" collapsed="false">
      <c r="A291" s="28"/>
      <c r="B291" s="56" t="s">
        <v>358</v>
      </c>
      <c r="C291" s="47" t="s">
        <v>357</v>
      </c>
      <c r="D291" s="26" t="n">
        <f aca="false">AD291*1.2</f>
        <v>6.7855388840928</v>
      </c>
      <c r="E291" s="27" t="n">
        <f aca="false">AE291*1.2</f>
        <v>3.46718106</v>
      </c>
      <c r="F291" s="27" t="n">
        <f aca="false">AF291*1.2</f>
        <v>0</v>
      </c>
      <c r="G291" s="27" t="n">
        <f aca="false">AG291*1.2</f>
        <v>0.363213636</v>
      </c>
      <c r="H291" s="27" t="n">
        <f aca="false">AH291*1.2</f>
        <v>3.103967424</v>
      </c>
      <c r="I291" s="27" t="n">
        <f aca="false">AI291*1.2</f>
        <v>0</v>
      </c>
      <c r="J291" s="27" t="n">
        <f aca="false">AJ291*1.2</f>
        <v>3.46718106</v>
      </c>
      <c r="K291" s="27" t="n">
        <f aca="false">AK291*1.2</f>
        <v>0</v>
      </c>
      <c r="L291" s="27" t="n">
        <f aca="false">AL291*1.2</f>
        <v>0.363213636</v>
      </c>
      <c r="M291" s="27" t="n">
        <f aca="false">AM291*1.2</f>
        <v>3.103967424</v>
      </c>
      <c r="N291" s="27" t="n">
        <f aca="false">AN291*1.2</f>
        <v>0</v>
      </c>
      <c r="O291" s="27" t="n">
        <f aca="false">AO291*1.2</f>
        <v>0</v>
      </c>
      <c r="P291" s="27" t="n">
        <f aca="false">AP291*1.2</f>
        <v>0</v>
      </c>
      <c r="Q291" s="27" t="n">
        <f aca="false">AQ291*1.2</f>
        <v>0</v>
      </c>
      <c r="R291" s="27" t="n">
        <f aca="false">AR291*1.2</f>
        <v>0</v>
      </c>
      <c r="S291" s="27" t="n">
        <f aca="false">AS291*1.2</f>
        <v>0</v>
      </c>
      <c r="T291" s="27" t="n">
        <f aca="false">AT291*1.2</f>
        <v>0</v>
      </c>
      <c r="U291" s="27" t="n">
        <f aca="false">AU291*1.2</f>
        <v>0</v>
      </c>
      <c r="V291" s="27" t="n">
        <f aca="false">AV291*1.2</f>
        <v>0</v>
      </c>
      <c r="W291" s="27" t="n">
        <f aca="false">AW291*1.2</f>
        <v>0</v>
      </c>
      <c r="X291" s="27" t="n">
        <f aca="false">AX291*1.2</f>
        <v>0</v>
      </c>
      <c r="Y291" s="27" t="n">
        <f aca="false">AY291*1.2</f>
        <v>0</v>
      </c>
      <c r="Z291" s="27" t="n">
        <f aca="false">AZ291*1.2</f>
        <v>0</v>
      </c>
      <c r="AA291" s="27" t="n">
        <f aca="false">BA291*1.2</f>
        <v>0</v>
      </c>
      <c r="AB291" s="27" t="n">
        <f aca="false">BB291*1.2</f>
        <v>0</v>
      </c>
      <c r="AC291" s="27" t="n">
        <f aca="false">BC291*1.2</f>
        <v>0</v>
      </c>
      <c r="AD291" s="32" t="n">
        <v>5.654615736744</v>
      </c>
      <c r="AE291" s="27" t="n">
        <f aca="false">AJ291+AO291+AT291+AY291</f>
        <v>2.88931755</v>
      </c>
      <c r="AF291" s="27" t="n">
        <f aca="false">AK291+AP291+AU291+AZ291</f>
        <v>0</v>
      </c>
      <c r="AG291" s="27" t="n">
        <f aca="false">AL291+AQ291+AV291+BA291</f>
        <v>0.30267803</v>
      </c>
      <c r="AH291" s="27" t="n">
        <f aca="false">AM291+AR291+AW291+BB291</f>
        <v>2.58663952</v>
      </c>
      <c r="AI291" s="27" t="n">
        <f aca="false">AN291+AS291+AX291+BC291</f>
        <v>0</v>
      </c>
      <c r="AJ291" s="27" t="n">
        <v>2.88931755</v>
      </c>
      <c r="AK291" s="32" t="n">
        <v>0</v>
      </c>
      <c r="AL291" s="32" t="n">
        <v>0.30267803</v>
      </c>
      <c r="AM291" s="32" t="n">
        <v>2.58663952</v>
      </c>
      <c r="AN291" s="32" t="n">
        <v>0</v>
      </c>
      <c r="AO291" s="32" t="n">
        <v>0</v>
      </c>
      <c r="AP291" s="32" t="n">
        <v>0</v>
      </c>
      <c r="AQ291" s="32" t="n">
        <v>0</v>
      </c>
      <c r="AR291" s="32" t="n">
        <v>0</v>
      </c>
      <c r="AS291" s="32" t="n">
        <v>0</v>
      </c>
      <c r="AT291" s="32" t="n">
        <v>0</v>
      </c>
      <c r="AU291" s="32" t="n">
        <v>0</v>
      </c>
      <c r="AV291" s="32" t="n">
        <v>0</v>
      </c>
      <c r="AW291" s="32" t="n">
        <v>0</v>
      </c>
      <c r="AX291" s="32" t="n">
        <v>0</v>
      </c>
      <c r="AY291" s="32" t="n">
        <v>0</v>
      </c>
      <c r="AZ291" s="32" t="n">
        <v>0</v>
      </c>
      <c r="BA291" s="32" t="n">
        <v>0</v>
      </c>
      <c r="BB291" s="32" t="n">
        <v>0</v>
      </c>
      <c r="BC291" s="32" t="n">
        <v>0</v>
      </c>
      <c r="BD291" s="33"/>
      <c r="BE291" s="33"/>
      <c r="BF291" s="33"/>
      <c r="BG291" s="33"/>
    </row>
    <row r="292" s="34" customFormat="true" ht="47.25" hidden="false" customHeight="false" outlineLevel="0" collapsed="false">
      <c r="A292" s="28" t="s">
        <v>359</v>
      </c>
      <c r="B292" s="49" t="s">
        <v>360</v>
      </c>
      <c r="C292" s="47"/>
      <c r="D292" s="26" t="n">
        <f aca="false">AD292*1.2</f>
        <v>0</v>
      </c>
      <c r="E292" s="27" t="n">
        <f aca="false">AE292*1.2</f>
        <v>0</v>
      </c>
      <c r="F292" s="27" t="n">
        <f aca="false">AF292*1.2</f>
        <v>0</v>
      </c>
      <c r="G292" s="27" t="n">
        <f aca="false">AG292*1.2</f>
        <v>0</v>
      </c>
      <c r="H292" s="27" t="n">
        <f aca="false">AH292*1.2</f>
        <v>0</v>
      </c>
      <c r="I292" s="27" t="n">
        <f aca="false">AI292*1.2</f>
        <v>0</v>
      </c>
      <c r="J292" s="27" t="n">
        <f aca="false">AJ292*1.2</f>
        <v>0</v>
      </c>
      <c r="K292" s="27" t="n">
        <f aca="false">AK292*1.2</f>
        <v>0</v>
      </c>
      <c r="L292" s="27" t="n">
        <f aca="false">AL292*1.2</f>
        <v>0</v>
      </c>
      <c r="M292" s="27" t="n">
        <f aca="false">AM292*1.2</f>
        <v>0</v>
      </c>
      <c r="N292" s="27" t="n">
        <f aca="false">AN292*1.2</f>
        <v>0</v>
      </c>
      <c r="O292" s="27" t="n">
        <f aca="false">AO292*1.2</f>
        <v>0</v>
      </c>
      <c r="P292" s="27" t="n">
        <f aca="false">AP292*1.2</f>
        <v>0</v>
      </c>
      <c r="Q292" s="27" t="n">
        <f aca="false">AQ292*1.2</f>
        <v>0</v>
      </c>
      <c r="R292" s="27" t="n">
        <f aca="false">AR292*1.2</f>
        <v>0</v>
      </c>
      <c r="S292" s="27" t="n">
        <f aca="false">AS292*1.2</f>
        <v>0</v>
      </c>
      <c r="T292" s="27" t="n">
        <f aca="false">AT292*1.2</f>
        <v>0</v>
      </c>
      <c r="U292" s="27" t="n">
        <f aca="false">AU292*1.2</f>
        <v>0</v>
      </c>
      <c r="V292" s="27" t="n">
        <f aca="false">AV292*1.2</f>
        <v>0</v>
      </c>
      <c r="W292" s="27" t="n">
        <f aca="false">AW292*1.2</f>
        <v>0</v>
      </c>
      <c r="X292" s="27" t="n">
        <f aca="false">AX292*1.2</f>
        <v>0</v>
      </c>
      <c r="Y292" s="27" t="n">
        <f aca="false">AY292*1.2</f>
        <v>0</v>
      </c>
      <c r="Z292" s="27" t="n">
        <f aca="false">AZ292*1.2</f>
        <v>0</v>
      </c>
      <c r="AA292" s="27" t="n">
        <f aca="false">BA292*1.2</f>
        <v>0</v>
      </c>
      <c r="AB292" s="27" t="n">
        <f aca="false">BB292*1.2</f>
        <v>0</v>
      </c>
      <c r="AC292" s="27" t="n">
        <f aca="false">BC292*1.2</f>
        <v>0</v>
      </c>
      <c r="AD292" s="32" t="n">
        <v>0</v>
      </c>
      <c r="AE292" s="27" t="n">
        <f aca="false">AJ292+AO292+AT292+AY292</f>
        <v>0</v>
      </c>
      <c r="AF292" s="27" t="n">
        <f aca="false">AK292+AP292+AU292+AZ292</f>
        <v>0</v>
      </c>
      <c r="AG292" s="27" t="n">
        <f aca="false">AL292+AQ292+AV292+BA292</f>
        <v>0</v>
      </c>
      <c r="AH292" s="27" t="n">
        <f aca="false">AM292+AR292+AW292+BB292</f>
        <v>0</v>
      </c>
      <c r="AI292" s="27" t="n">
        <f aca="false">AN292+AS292+AX292+BC292</f>
        <v>0</v>
      </c>
      <c r="AJ292" s="27" t="n">
        <v>0</v>
      </c>
      <c r="AK292" s="32" t="n">
        <v>0</v>
      </c>
      <c r="AL292" s="32" t="n">
        <v>0</v>
      </c>
      <c r="AM292" s="32" t="n">
        <v>0</v>
      </c>
      <c r="AN292" s="32" t="n">
        <v>0</v>
      </c>
      <c r="AO292" s="32" t="n">
        <v>0</v>
      </c>
      <c r="AP292" s="32" t="n">
        <v>0</v>
      </c>
      <c r="AQ292" s="32" t="n">
        <v>0</v>
      </c>
      <c r="AR292" s="32" t="n">
        <v>0</v>
      </c>
      <c r="AS292" s="32" t="n">
        <v>0</v>
      </c>
      <c r="AT292" s="32" t="n">
        <v>0</v>
      </c>
      <c r="AU292" s="32" t="n">
        <v>0</v>
      </c>
      <c r="AV292" s="32" t="n">
        <v>0</v>
      </c>
      <c r="AW292" s="32" t="n">
        <v>0</v>
      </c>
      <c r="AX292" s="32" t="n">
        <v>0</v>
      </c>
      <c r="AY292" s="32" t="n">
        <v>0</v>
      </c>
      <c r="AZ292" s="32" t="n">
        <v>0</v>
      </c>
      <c r="BA292" s="32" t="n">
        <v>0</v>
      </c>
      <c r="BB292" s="32" t="n">
        <v>0</v>
      </c>
      <c r="BC292" s="32" t="n">
        <v>0</v>
      </c>
      <c r="BD292" s="33"/>
      <c r="BE292" s="33"/>
      <c r="BF292" s="33"/>
      <c r="BG292" s="33"/>
    </row>
    <row r="293" s="34" customFormat="true" ht="31.5" hidden="false" customHeight="false" outlineLevel="0" collapsed="false">
      <c r="A293" s="28" t="s">
        <v>361</v>
      </c>
      <c r="B293" s="49" t="s">
        <v>362</v>
      </c>
      <c r="C293" s="47"/>
      <c r="D293" s="26" t="n">
        <f aca="false">AD293*1.2</f>
        <v>0</v>
      </c>
      <c r="E293" s="27" t="n">
        <f aca="false">AE293*1.2</f>
        <v>0</v>
      </c>
      <c r="F293" s="27" t="n">
        <f aca="false">AF293*1.2</f>
        <v>0</v>
      </c>
      <c r="G293" s="27" t="n">
        <f aca="false">AG293*1.2</f>
        <v>0</v>
      </c>
      <c r="H293" s="27" t="n">
        <f aca="false">AH293*1.2</f>
        <v>0</v>
      </c>
      <c r="I293" s="27" t="n">
        <f aca="false">AI293*1.2</f>
        <v>0</v>
      </c>
      <c r="J293" s="27" t="n">
        <f aca="false">AJ293*1.2</f>
        <v>0</v>
      </c>
      <c r="K293" s="27" t="n">
        <f aca="false">AK293*1.2</f>
        <v>0</v>
      </c>
      <c r="L293" s="27" t="n">
        <f aca="false">AL293*1.2</f>
        <v>0</v>
      </c>
      <c r="M293" s="27" t="n">
        <f aca="false">AM293*1.2</f>
        <v>0</v>
      </c>
      <c r="N293" s="27" t="n">
        <f aca="false">AN293*1.2</f>
        <v>0</v>
      </c>
      <c r="O293" s="27" t="n">
        <f aca="false">AO293*1.2</f>
        <v>0</v>
      </c>
      <c r="P293" s="27" t="n">
        <f aca="false">AP293*1.2</f>
        <v>0</v>
      </c>
      <c r="Q293" s="27" t="n">
        <f aca="false">AQ293*1.2</f>
        <v>0</v>
      </c>
      <c r="R293" s="27" t="n">
        <f aca="false">AR293*1.2</f>
        <v>0</v>
      </c>
      <c r="S293" s="27" t="n">
        <f aca="false">AS293*1.2</f>
        <v>0</v>
      </c>
      <c r="T293" s="27" t="n">
        <f aca="false">AT293*1.2</f>
        <v>0</v>
      </c>
      <c r="U293" s="27" t="n">
        <f aca="false">AU293*1.2</f>
        <v>0</v>
      </c>
      <c r="V293" s="27" t="n">
        <f aca="false">AV293*1.2</f>
        <v>0</v>
      </c>
      <c r="W293" s="27" t="n">
        <f aca="false">AW293*1.2</f>
        <v>0</v>
      </c>
      <c r="X293" s="27" t="n">
        <f aca="false">AX293*1.2</f>
        <v>0</v>
      </c>
      <c r="Y293" s="27" t="n">
        <f aca="false">AY293*1.2</f>
        <v>0</v>
      </c>
      <c r="Z293" s="27" t="n">
        <f aca="false">AZ293*1.2</f>
        <v>0</v>
      </c>
      <c r="AA293" s="27" t="n">
        <f aca="false">BA293*1.2</f>
        <v>0</v>
      </c>
      <c r="AB293" s="27" t="n">
        <f aca="false">BB293*1.2</f>
        <v>0</v>
      </c>
      <c r="AC293" s="27" t="n">
        <f aca="false">BC293*1.2</f>
        <v>0</v>
      </c>
      <c r="AD293" s="32" t="n">
        <v>0</v>
      </c>
      <c r="AE293" s="27" t="n">
        <f aca="false">AJ293+AO293+AT293+AY293</f>
        <v>0</v>
      </c>
      <c r="AF293" s="27" t="n">
        <f aca="false">AK293+AP293+AU293+AZ293</f>
        <v>0</v>
      </c>
      <c r="AG293" s="27" t="n">
        <f aca="false">AL293+AQ293+AV293+BA293</f>
        <v>0</v>
      </c>
      <c r="AH293" s="27" t="n">
        <f aca="false">AM293+AR293+AW293+BB293</f>
        <v>0</v>
      </c>
      <c r="AI293" s="27" t="n">
        <f aca="false">AN293+AS293+AX293+BC293</f>
        <v>0</v>
      </c>
      <c r="AJ293" s="27" t="n">
        <v>0</v>
      </c>
      <c r="AK293" s="32" t="n">
        <v>0</v>
      </c>
      <c r="AL293" s="32" t="n">
        <v>0</v>
      </c>
      <c r="AM293" s="32" t="n">
        <v>0</v>
      </c>
      <c r="AN293" s="32" t="n">
        <v>0</v>
      </c>
      <c r="AO293" s="32" t="n">
        <v>0</v>
      </c>
      <c r="AP293" s="32" t="n">
        <v>0</v>
      </c>
      <c r="AQ293" s="32" t="n">
        <v>0</v>
      </c>
      <c r="AR293" s="32" t="n">
        <v>0</v>
      </c>
      <c r="AS293" s="32" t="n">
        <v>0</v>
      </c>
      <c r="AT293" s="32" t="n">
        <v>0</v>
      </c>
      <c r="AU293" s="32" t="n">
        <v>0</v>
      </c>
      <c r="AV293" s="32" t="n">
        <v>0</v>
      </c>
      <c r="AW293" s="32" t="n">
        <v>0</v>
      </c>
      <c r="AX293" s="32" t="n">
        <v>0</v>
      </c>
      <c r="AY293" s="32" t="n">
        <v>0</v>
      </c>
      <c r="AZ293" s="32" t="n">
        <v>0</v>
      </c>
      <c r="BA293" s="32" t="n">
        <v>0</v>
      </c>
      <c r="BB293" s="32" t="n">
        <v>0</v>
      </c>
      <c r="BC293" s="32" t="n">
        <v>0</v>
      </c>
      <c r="BD293" s="33"/>
      <c r="BE293" s="33"/>
      <c r="BF293" s="33"/>
      <c r="BG293" s="33"/>
    </row>
    <row r="294" s="34" customFormat="true" ht="47.25" hidden="false" customHeight="false" outlineLevel="0" collapsed="false">
      <c r="A294" s="28" t="s">
        <v>363</v>
      </c>
      <c r="B294" s="49" t="s">
        <v>364</v>
      </c>
      <c r="C294" s="47"/>
      <c r="D294" s="26" t="n">
        <f aca="false">AD294*1.2</f>
        <v>0</v>
      </c>
      <c r="E294" s="27" t="n">
        <f aca="false">AE294*1.2</f>
        <v>0</v>
      </c>
      <c r="F294" s="27" t="n">
        <f aca="false">AF294*1.2</f>
        <v>0</v>
      </c>
      <c r="G294" s="27" t="n">
        <f aca="false">AG294*1.2</f>
        <v>0</v>
      </c>
      <c r="H294" s="27" t="n">
        <f aca="false">AH294*1.2</f>
        <v>0</v>
      </c>
      <c r="I294" s="27" t="n">
        <f aca="false">AI294*1.2</f>
        <v>0</v>
      </c>
      <c r="J294" s="27" t="n">
        <f aca="false">AJ294*1.2</f>
        <v>0</v>
      </c>
      <c r="K294" s="27" t="n">
        <f aca="false">AK294*1.2</f>
        <v>0</v>
      </c>
      <c r="L294" s="27" t="n">
        <f aca="false">AL294*1.2</f>
        <v>0</v>
      </c>
      <c r="M294" s="27" t="n">
        <f aca="false">AM294*1.2</f>
        <v>0</v>
      </c>
      <c r="N294" s="27" t="n">
        <f aca="false">AN294*1.2</f>
        <v>0</v>
      </c>
      <c r="O294" s="27" t="n">
        <f aca="false">AO294*1.2</f>
        <v>0</v>
      </c>
      <c r="P294" s="27" t="n">
        <f aca="false">AP294*1.2</f>
        <v>0</v>
      </c>
      <c r="Q294" s="27" t="n">
        <f aca="false">AQ294*1.2</f>
        <v>0</v>
      </c>
      <c r="R294" s="27" t="n">
        <f aca="false">AR294*1.2</f>
        <v>0</v>
      </c>
      <c r="S294" s="27" t="n">
        <f aca="false">AS294*1.2</f>
        <v>0</v>
      </c>
      <c r="T294" s="27" t="n">
        <f aca="false">AT294*1.2</f>
        <v>0</v>
      </c>
      <c r="U294" s="27" t="n">
        <f aca="false">AU294*1.2</f>
        <v>0</v>
      </c>
      <c r="V294" s="27" t="n">
        <f aca="false">AV294*1.2</f>
        <v>0</v>
      </c>
      <c r="W294" s="27" t="n">
        <f aca="false">AW294*1.2</f>
        <v>0</v>
      </c>
      <c r="X294" s="27" t="n">
        <f aca="false">AX294*1.2</f>
        <v>0</v>
      </c>
      <c r="Y294" s="27" t="n">
        <f aca="false">AY294*1.2</f>
        <v>0</v>
      </c>
      <c r="Z294" s="27" t="n">
        <f aca="false">AZ294*1.2</f>
        <v>0</v>
      </c>
      <c r="AA294" s="27" t="n">
        <f aca="false">BA294*1.2</f>
        <v>0</v>
      </c>
      <c r="AB294" s="27" t="n">
        <f aca="false">BB294*1.2</f>
        <v>0</v>
      </c>
      <c r="AC294" s="27" t="n">
        <f aca="false">BC294*1.2</f>
        <v>0</v>
      </c>
      <c r="AD294" s="32" t="n">
        <v>0</v>
      </c>
      <c r="AE294" s="27" t="n">
        <f aca="false">AJ294+AO294+AT294+AY294</f>
        <v>0</v>
      </c>
      <c r="AF294" s="27" t="n">
        <f aca="false">AK294+AP294+AU294+AZ294</f>
        <v>0</v>
      </c>
      <c r="AG294" s="27" t="n">
        <f aca="false">AL294+AQ294+AV294+BA294</f>
        <v>0</v>
      </c>
      <c r="AH294" s="27" t="n">
        <f aca="false">AM294+AR294+AW294+BB294</f>
        <v>0</v>
      </c>
      <c r="AI294" s="27" t="n">
        <f aca="false">AN294+AS294+AX294+BC294</f>
        <v>0</v>
      </c>
      <c r="AJ294" s="32" t="n">
        <v>0</v>
      </c>
      <c r="AK294" s="32" t="n">
        <v>0</v>
      </c>
      <c r="AL294" s="32" t="n">
        <v>0</v>
      </c>
      <c r="AM294" s="32" t="n">
        <v>0</v>
      </c>
      <c r="AN294" s="32" t="n">
        <v>0</v>
      </c>
      <c r="AO294" s="32" t="n">
        <v>0</v>
      </c>
      <c r="AP294" s="32" t="n">
        <v>0</v>
      </c>
      <c r="AQ294" s="32" t="n">
        <v>0</v>
      </c>
      <c r="AR294" s="32" t="n">
        <v>0</v>
      </c>
      <c r="AS294" s="32" t="n">
        <v>0</v>
      </c>
      <c r="AT294" s="32" t="n">
        <v>0</v>
      </c>
      <c r="AU294" s="32" t="n">
        <v>0</v>
      </c>
      <c r="AV294" s="32" t="n">
        <v>0</v>
      </c>
      <c r="AW294" s="32" t="n">
        <v>0</v>
      </c>
      <c r="AX294" s="32" t="n">
        <v>0</v>
      </c>
      <c r="AY294" s="32" t="n">
        <v>0</v>
      </c>
      <c r="AZ294" s="32" t="n">
        <v>0</v>
      </c>
      <c r="BA294" s="32" t="n">
        <v>0</v>
      </c>
      <c r="BB294" s="32" t="n">
        <v>0</v>
      </c>
      <c r="BC294" s="32" t="n">
        <v>0</v>
      </c>
      <c r="BD294" s="33"/>
      <c r="BE294" s="33"/>
      <c r="BF294" s="33"/>
      <c r="BG294" s="33"/>
    </row>
    <row r="295" customFormat="false" ht="63" hidden="false" customHeight="false" outlineLevel="0" collapsed="false">
      <c r="A295" s="23" t="s">
        <v>365</v>
      </c>
      <c r="B295" s="49" t="s">
        <v>366</v>
      </c>
      <c r="C295" s="50"/>
      <c r="D295" s="26" t="n">
        <f aca="false">AD295*1.2</f>
        <v>0</v>
      </c>
      <c r="E295" s="27" t="n">
        <f aca="false">AE295*1.2</f>
        <v>0</v>
      </c>
      <c r="F295" s="27" t="n">
        <f aca="false">AF295*1.2</f>
        <v>0</v>
      </c>
      <c r="G295" s="27" t="n">
        <f aca="false">AG295*1.2</f>
        <v>0</v>
      </c>
      <c r="H295" s="27" t="n">
        <f aca="false">AH295*1.2</f>
        <v>0</v>
      </c>
      <c r="I295" s="27" t="n">
        <f aca="false">AI295*1.2</f>
        <v>0</v>
      </c>
      <c r="J295" s="27" t="n">
        <f aca="false">AJ295*1.2</f>
        <v>0</v>
      </c>
      <c r="K295" s="27" t="n">
        <f aca="false">AK295*1.2</f>
        <v>0</v>
      </c>
      <c r="L295" s="27" t="n">
        <f aca="false">AL295*1.2</f>
        <v>0</v>
      </c>
      <c r="M295" s="27" t="n">
        <f aca="false">AM295*1.2</f>
        <v>0</v>
      </c>
      <c r="N295" s="27" t="n">
        <f aca="false">AN295*1.2</f>
        <v>0</v>
      </c>
      <c r="O295" s="27" t="n">
        <f aca="false">AO295*1.2</f>
        <v>0</v>
      </c>
      <c r="P295" s="27" t="n">
        <f aca="false">AP295*1.2</f>
        <v>0</v>
      </c>
      <c r="Q295" s="27" t="n">
        <f aca="false">AQ295*1.2</f>
        <v>0</v>
      </c>
      <c r="R295" s="27" t="n">
        <f aca="false">AR295*1.2</f>
        <v>0</v>
      </c>
      <c r="S295" s="27" t="n">
        <f aca="false">AS295*1.2</f>
        <v>0</v>
      </c>
      <c r="T295" s="27" t="n">
        <f aca="false">AT295*1.2</f>
        <v>0</v>
      </c>
      <c r="U295" s="27" t="n">
        <f aca="false">AU295*1.2</f>
        <v>0</v>
      </c>
      <c r="V295" s="27" t="n">
        <f aca="false">AV295*1.2</f>
        <v>0</v>
      </c>
      <c r="W295" s="27" t="n">
        <f aca="false">AW295*1.2</f>
        <v>0</v>
      </c>
      <c r="X295" s="27" t="n">
        <f aca="false">AX295*1.2</f>
        <v>0</v>
      </c>
      <c r="Y295" s="27" t="n">
        <f aca="false">AY295*1.2</f>
        <v>0</v>
      </c>
      <c r="Z295" s="27" t="n">
        <f aca="false">AZ295*1.2</f>
        <v>0</v>
      </c>
      <c r="AA295" s="27" t="n">
        <f aca="false">BA295*1.2</f>
        <v>0</v>
      </c>
      <c r="AB295" s="27" t="n">
        <f aca="false">BB295*1.2</f>
        <v>0</v>
      </c>
      <c r="AC295" s="27" t="n">
        <f aca="false">BC295*1.2</f>
        <v>0</v>
      </c>
      <c r="AD295" s="27" t="n">
        <v>0</v>
      </c>
      <c r="AE295" s="27" t="n">
        <f aca="false">AJ295+AO295+AT295+AY295</f>
        <v>0</v>
      </c>
      <c r="AF295" s="27" t="n">
        <f aca="false">AK295+AP295+AU295+AZ295</f>
        <v>0</v>
      </c>
      <c r="AG295" s="27" t="n">
        <f aca="false">AL295+AQ295+AV295+BA295</f>
        <v>0</v>
      </c>
      <c r="AH295" s="27" t="n">
        <f aca="false">AM295+AR295+AW295+BB295</f>
        <v>0</v>
      </c>
      <c r="AI295" s="27" t="n">
        <f aca="false">AN295+AS295+AX295+BC295</f>
        <v>0</v>
      </c>
      <c r="AJ295" s="27" t="n">
        <v>0</v>
      </c>
      <c r="AK295" s="27" t="n">
        <v>0</v>
      </c>
      <c r="AL295" s="27" t="n">
        <v>0</v>
      </c>
      <c r="AM295" s="27" t="n">
        <v>0</v>
      </c>
      <c r="AN295" s="27" t="n">
        <v>0</v>
      </c>
      <c r="AO295" s="27" t="n">
        <v>0</v>
      </c>
      <c r="AP295" s="27" t="n">
        <v>0</v>
      </c>
      <c r="AQ295" s="27" t="n">
        <v>0</v>
      </c>
      <c r="AR295" s="27" t="n">
        <v>0</v>
      </c>
      <c r="AS295" s="27" t="n">
        <v>0</v>
      </c>
      <c r="AT295" s="27" t="n">
        <v>0</v>
      </c>
      <c r="AU295" s="27" t="n">
        <v>0</v>
      </c>
      <c r="AV295" s="27" t="n">
        <v>0</v>
      </c>
      <c r="AW295" s="27" t="n">
        <v>0</v>
      </c>
      <c r="AX295" s="27" t="n">
        <v>0</v>
      </c>
      <c r="AY295" s="27" t="n">
        <v>0</v>
      </c>
      <c r="AZ295" s="27" t="n">
        <v>0</v>
      </c>
      <c r="BA295" s="27" t="n">
        <v>0</v>
      </c>
      <c r="BB295" s="27" t="n">
        <v>0</v>
      </c>
      <c r="BC295" s="27" t="n">
        <v>0</v>
      </c>
      <c r="BD295" s="13"/>
      <c r="BE295" s="13"/>
      <c r="BF295" s="13"/>
      <c r="BG295" s="13"/>
    </row>
    <row r="296" customFormat="false" ht="63" hidden="false" customHeight="false" outlineLevel="0" collapsed="false">
      <c r="A296" s="23" t="s">
        <v>367</v>
      </c>
      <c r="B296" s="49" t="s">
        <v>368</v>
      </c>
      <c r="C296" s="50"/>
      <c r="D296" s="26" t="n">
        <f aca="false">AD296*1.2</f>
        <v>0</v>
      </c>
      <c r="E296" s="27" t="n">
        <f aca="false">AE296*1.2</f>
        <v>0</v>
      </c>
      <c r="F296" s="27" t="n">
        <f aca="false">AF296*1.2</f>
        <v>0</v>
      </c>
      <c r="G296" s="27" t="n">
        <f aca="false">AG296*1.2</f>
        <v>0</v>
      </c>
      <c r="H296" s="27" t="n">
        <f aca="false">AH296*1.2</f>
        <v>0</v>
      </c>
      <c r="I296" s="27" t="n">
        <f aca="false">AI296*1.2</f>
        <v>0</v>
      </c>
      <c r="J296" s="27" t="n">
        <f aca="false">AJ296*1.2</f>
        <v>0</v>
      </c>
      <c r="K296" s="27" t="n">
        <f aca="false">AK296*1.2</f>
        <v>0</v>
      </c>
      <c r="L296" s="27" t="n">
        <f aca="false">AL296*1.2</f>
        <v>0</v>
      </c>
      <c r="M296" s="27" t="n">
        <f aca="false">AM296*1.2</f>
        <v>0</v>
      </c>
      <c r="N296" s="27" t="n">
        <f aca="false">AN296*1.2</f>
        <v>0</v>
      </c>
      <c r="O296" s="27" t="n">
        <f aca="false">AO296*1.2</f>
        <v>0</v>
      </c>
      <c r="P296" s="27" t="n">
        <f aca="false">AP296*1.2</f>
        <v>0</v>
      </c>
      <c r="Q296" s="27" t="n">
        <f aca="false">AQ296*1.2</f>
        <v>0</v>
      </c>
      <c r="R296" s="27" t="n">
        <f aca="false">AR296*1.2</f>
        <v>0</v>
      </c>
      <c r="S296" s="27" t="n">
        <f aca="false">AS296*1.2</f>
        <v>0</v>
      </c>
      <c r="T296" s="27" t="n">
        <f aca="false">AT296*1.2</f>
        <v>0</v>
      </c>
      <c r="U296" s="27" t="n">
        <f aca="false">AU296*1.2</f>
        <v>0</v>
      </c>
      <c r="V296" s="27" t="n">
        <f aca="false">AV296*1.2</f>
        <v>0</v>
      </c>
      <c r="W296" s="27" t="n">
        <f aca="false">AW296*1.2</f>
        <v>0</v>
      </c>
      <c r="X296" s="27" t="n">
        <f aca="false">AX296*1.2</f>
        <v>0</v>
      </c>
      <c r="Y296" s="27" t="n">
        <f aca="false">AY296*1.2</f>
        <v>0</v>
      </c>
      <c r="Z296" s="27" t="n">
        <f aca="false">AZ296*1.2</f>
        <v>0</v>
      </c>
      <c r="AA296" s="27" t="n">
        <f aca="false">BA296*1.2</f>
        <v>0</v>
      </c>
      <c r="AB296" s="27" t="n">
        <f aca="false">BB296*1.2</f>
        <v>0</v>
      </c>
      <c r="AC296" s="27" t="n">
        <f aca="false">BC296*1.2</f>
        <v>0</v>
      </c>
      <c r="AD296" s="27" t="n">
        <v>0</v>
      </c>
      <c r="AE296" s="27" t="n">
        <f aca="false">AJ296+AO296+AT296+AY296</f>
        <v>0</v>
      </c>
      <c r="AF296" s="27" t="n">
        <f aca="false">AK296+AP296+AU296+AZ296</f>
        <v>0</v>
      </c>
      <c r="AG296" s="27" t="n">
        <f aca="false">AL296+AQ296+AV296+BA296</f>
        <v>0</v>
      </c>
      <c r="AH296" s="27" t="n">
        <f aca="false">AM296+AR296+AW296+BB296</f>
        <v>0</v>
      </c>
      <c r="AI296" s="27" t="n">
        <f aca="false">AN296+AS296+AX296+BC296</f>
        <v>0</v>
      </c>
      <c r="AJ296" s="27" t="n">
        <v>0</v>
      </c>
      <c r="AK296" s="27" t="n">
        <v>0</v>
      </c>
      <c r="AL296" s="27" t="n">
        <v>0</v>
      </c>
      <c r="AM296" s="27" t="n">
        <v>0</v>
      </c>
      <c r="AN296" s="27" t="n">
        <v>0</v>
      </c>
      <c r="AO296" s="27" t="n">
        <v>0</v>
      </c>
      <c r="AP296" s="27" t="n">
        <v>0</v>
      </c>
      <c r="AQ296" s="27" t="n">
        <v>0</v>
      </c>
      <c r="AR296" s="27" t="n">
        <v>0</v>
      </c>
      <c r="AS296" s="27" t="n">
        <v>0</v>
      </c>
      <c r="AT296" s="27" t="n">
        <v>0</v>
      </c>
      <c r="AU296" s="27" t="n">
        <v>0</v>
      </c>
      <c r="AV296" s="27" t="n">
        <v>0</v>
      </c>
      <c r="AW296" s="27" t="n">
        <v>0</v>
      </c>
      <c r="AX296" s="27" t="n">
        <v>0</v>
      </c>
      <c r="AY296" s="27" t="n">
        <v>0</v>
      </c>
      <c r="AZ296" s="27" t="n">
        <v>0</v>
      </c>
      <c r="BA296" s="27" t="n">
        <v>0</v>
      </c>
      <c r="BB296" s="27" t="n">
        <v>0</v>
      </c>
      <c r="BC296" s="27" t="n">
        <v>0</v>
      </c>
      <c r="BD296" s="13"/>
      <c r="BE296" s="13"/>
      <c r="BF296" s="13"/>
      <c r="BG296" s="13"/>
    </row>
    <row r="297" customFormat="false" ht="63" hidden="false" customHeight="false" outlineLevel="0" collapsed="false">
      <c r="A297" s="23" t="s">
        <v>367</v>
      </c>
      <c r="B297" s="54" t="s">
        <v>369</v>
      </c>
      <c r="C297" s="46"/>
      <c r="D297" s="26" t="n">
        <f aca="false">AD297*1.2</f>
        <v>0</v>
      </c>
      <c r="E297" s="27" t="n">
        <f aca="false">AE297*1.2</f>
        <v>0</v>
      </c>
      <c r="F297" s="27" t="n">
        <f aca="false">AF297*1.2</f>
        <v>0</v>
      </c>
      <c r="G297" s="27" t="n">
        <f aca="false">AG297*1.2</f>
        <v>0</v>
      </c>
      <c r="H297" s="27" t="n">
        <f aca="false">AH297*1.2</f>
        <v>0</v>
      </c>
      <c r="I297" s="27" t="n">
        <f aca="false">AI297*1.2</f>
        <v>0</v>
      </c>
      <c r="J297" s="27" t="n">
        <f aca="false">AJ297*1.2</f>
        <v>0</v>
      </c>
      <c r="K297" s="27" t="n">
        <f aca="false">AK297*1.2</f>
        <v>0</v>
      </c>
      <c r="L297" s="27" t="n">
        <f aca="false">AL297*1.2</f>
        <v>0</v>
      </c>
      <c r="M297" s="27" t="n">
        <f aca="false">AM297*1.2</f>
        <v>0</v>
      </c>
      <c r="N297" s="27" t="n">
        <f aca="false">AN297*1.2</f>
        <v>0</v>
      </c>
      <c r="O297" s="27" t="n">
        <f aca="false">AO297*1.2</f>
        <v>0</v>
      </c>
      <c r="P297" s="27" t="n">
        <f aca="false">AP297*1.2</f>
        <v>0</v>
      </c>
      <c r="Q297" s="27" t="n">
        <f aca="false">AQ297*1.2</f>
        <v>0</v>
      </c>
      <c r="R297" s="27" t="n">
        <f aca="false">AR297*1.2</f>
        <v>0</v>
      </c>
      <c r="S297" s="27" t="n">
        <f aca="false">AS297*1.2</f>
        <v>0</v>
      </c>
      <c r="T297" s="27" t="n">
        <f aca="false">AT297*1.2</f>
        <v>0</v>
      </c>
      <c r="U297" s="27" t="n">
        <f aca="false">AU297*1.2</f>
        <v>0</v>
      </c>
      <c r="V297" s="27" t="n">
        <f aca="false">AV297*1.2</f>
        <v>0</v>
      </c>
      <c r="W297" s="27" t="n">
        <f aca="false">AW297*1.2</f>
        <v>0</v>
      </c>
      <c r="X297" s="27" t="n">
        <f aca="false">AX297*1.2</f>
        <v>0</v>
      </c>
      <c r="Y297" s="27" t="n">
        <f aca="false">AY297*1.2</f>
        <v>0</v>
      </c>
      <c r="Z297" s="27" t="n">
        <f aca="false">AZ297*1.2</f>
        <v>0</v>
      </c>
      <c r="AA297" s="27" t="n">
        <f aca="false">BA297*1.2</f>
        <v>0</v>
      </c>
      <c r="AB297" s="27" t="n">
        <f aca="false">BB297*1.2</f>
        <v>0</v>
      </c>
      <c r="AC297" s="27" t="n">
        <f aca="false">BC297*1.2</f>
        <v>0</v>
      </c>
      <c r="AD297" s="27" t="n">
        <v>0</v>
      </c>
      <c r="AE297" s="27" t="n">
        <f aca="false">AJ297+AO297+AT297+AY297</f>
        <v>0</v>
      </c>
      <c r="AF297" s="27" t="n">
        <f aca="false">AK297+AP297+AU297+AZ297</f>
        <v>0</v>
      </c>
      <c r="AG297" s="27" t="n">
        <f aca="false">AL297+AQ297+AV297+BA297</f>
        <v>0</v>
      </c>
      <c r="AH297" s="27" t="n">
        <f aca="false">AM297+AR297+AW297+BB297</f>
        <v>0</v>
      </c>
      <c r="AI297" s="27" t="n">
        <f aca="false">AN297+AS297+AX297+BC297</f>
        <v>0</v>
      </c>
      <c r="AJ297" s="27" t="n">
        <v>0</v>
      </c>
      <c r="AK297" s="27" t="n">
        <v>0</v>
      </c>
      <c r="AL297" s="27" t="n">
        <v>0</v>
      </c>
      <c r="AM297" s="27" t="n">
        <v>0</v>
      </c>
      <c r="AN297" s="27" t="n">
        <v>0</v>
      </c>
      <c r="AO297" s="27" t="n">
        <v>0</v>
      </c>
      <c r="AP297" s="27" t="n">
        <v>0</v>
      </c>
      <c r="AQ297" s="27" t="n">
        <v>0</v>
      </c>
      <c r="AR297" s="27" t="n">
        <v>0</v>
      </c>
      <c r="AS297" s="27" t="n">
        <v>0</v>
      </c>
      <c r="AT297" s="27" t="n">
        <v>0</v>
      </c>
      <c r="AU297" s="27" t="n">
        <v>0</v>
      </c>
      <c r="AV297" s="27" t="n">
        <v>0</v>
      </c>
      <c r="AW297" s="27" t="n">
        <v>0</v>
      </c>
      <c r="AX297" s="27" t="n">
        <v>0</v>
      </c>
      <c r="AY297" s="27" t="n">
        <v>0</v>
      </c>
      <c r="AZ297" s="27" t="n">
        <v>0</v>
      </c>
      <c r="BA297" s="27" t="n">
        <v>0</v>
      </c>
      <c r="BB297" s="27" t="n">
        <v>0</v>
      </c>
      <c r="BC297" s="27" t="n">
        <v>0</v>
      </c>
      <c r="BD297" s="13"/>
      <c r="BE297" s="13"/>
      <c r="BF297" s="13"/>
      <c r="BG297" s="13"/>
    </row>
    <row r="298" customFormat="false" ht="47.25" hidden="false" customHeight="false" outlineLevel="0" collapsed="false">
      <c r="A298" s="28" t="s">
        <v>370</v>
      </c>
      <c r="B298" s="49" t="s">
        <v>371</v>
      </c>
      <c r="C298" s="47"/>
      <c r="D298" s="26" t="n">
        <f aca="false">AD298*1.2</f>
        <v>0</v>
      </c>
      <c r="E298" s="27" t="n">
        <f aca="false">AE298*1.2</f>
        <v>0</v>
      </c>
      <c r="F298" s="27" t="n">
        <f aca="false">AF298*1.2</f>
        <v>0</v>
      </c>
      <c r="G298" s="27" t="n">
        <f aca="false">AG298*1.2</f>
        <v>0</v>
      </c>
      <c r="H298" s="27" t="n">
        <f aca="false">AH298*1.2</f>
        <v>0</v>
      </c>
      <c r="I298" s="27" t="n">
        <f aca="false">AI298*1.2</f>
        <v>0</v>
      </c>
      <c r="J298" s="27" t="n">
        <f aca="false">AJ298*1.2</f>
        <v>0</v>
      </c>
      <c r="K298" s="27" t="n">
        <f aca="false">AK298*1.2</f>
        <v>0</v>
      </c>
      <c r="L298" s="27" t="n">
        <f aca="false">AL298*1.2</f>
        <v>0</v>
      </c>
      <c r="M298" s="27" t="n">
        <f aca="false">AM298*1.2</f>
        <v>0</v>
      </c>
      <c r="N298" s="27" t="n">
        <f aca="false">AN298*1.2</f>
        <v>0</v>
      </c>
      <c r="O298" s="27" t="n">
        <f aca="false">AO298*1.2</f>
        <v>0</v>
      </c>
      <c r="P298" s="27" t="n">
        <f aca="false">AP298*1.2</f>
        <v>0</v>
      </c>
      <c r="Q298" s="27" t="n">
        <f aca="false">AQ298*1.2</f>
        <v>0</v>
      </c>
      <c r="R298" s="27" t="n">
        <f aca="false">AR298*1.2</f>
        <v>0</v>
      </c>
      <c r="S298" s="27" t="n">
        <f aca="false">AS298*1.2</f>
        <v>0</v>
      </c>
      <c r="T298" s="27" t="n">
        <f aca="false">AT298*1.2</f>
        <v>0</v>
      </c>
      <c r="U298" s="27" t="n">
        <f aca="false">AU298*1.2</f>
        <v>0</v>
      </c>
      <c r="V298" s="27" t="n">
        <f aca="false">AV298*1.2</f>
        <v>0</v>
      </c>
      <c r="W298" s="27" t="n">
        <f aca="false">AW298*1.2</f>
        <v>0</v>
      </c>
      <c r="X298" s="27" t="n">
        <f aca="false">AX298*1.2</f>
        <v>0</v>
      </c>
      <c r="Y298" s="27" t="n">
        <f aca="false">AY298*1.2</f>
        <v>0</v>
      </c>
      <c r="Z298" s="27" t="n">
        <f aca="false">AZ298*1.2</f>
        <v>0</v>
      </c>
      <c r="AA298" s="27" t="n">
        <f aca="false">BA298*1.2</f>
        <v>0</v>
      </c>
      <c r="AB298" s="27" t="n">
        <f aca="false">BB298*1.2</f>
        <v>0</v>
      </c>
      <c r="AC298" s="27" t="n">
        <f aca="false">BC298*1.2</f>
        <v>0</v>
      </c>
      <c r="AD298" s="27" t="n">
        <v>0</v>
      </c>
      <c r="AE298" s="27" t="n">
        <f aca="false">AJ298+AO298+AT298+AY298</f>
        <v>0</v>
      </c>
      <c r="AF298" s="27" t="n">
        <f aca="false">AK298+AP298+AU298+AZ298</f>
        <v>0</v>
      </c>
      <c r="AG298" s="27" t="n">
        <f aca="false">AL298+AQ298+AV298+BA298</f>
        <v>0</v>
      </c>
      <c r="AH298" s="27" t="n">
        <f aca="false">AM298+AR298+AW298+BB298</f>
        <v>0</v>
      </c>
      <c r="AI298" s="27" t="n">
        <f aca="false">AN298+AS298+AX298+BC298</f>
        <v>0</v>
      </c>
      <c r="AJ298" s="27" t="n">
        <v>0</v>
      </c>
      <c r="AK298" s="27" t="n">
        <v>0</v>
      </c>
      <c r="AL298" s="27" t="n">
        <v>0</v>
      </c>
      <c r="AM298" s="27" t="n">
        <v>0</v>
      </c>
      <c r="AN298" s="27" t="n">
        <v>0</v>
      </c>
      <c r="AO298" s="27" t="n">
        <v>0</v>
      </c>
      <c r="AP298" s="27" t="n">
        <v>0</v>
      </c>
      <c r="AQ298" s="27" t="n">
        <v>0</v>
      </c>
      <c r="AR298" s="27" t="n">
        <v>0</v>
      </c>
      <c r="AS298" s="27" t="n">
        <v>0</v>
      </c>
      <c r="AT298" s="27" t="n">
        <v>0</v>
      </c>
      <c r="AU298" s="27" t="n">
        <v>0</v>
      </c>
      <c r="AV298" s="27" t="n">
        <v>0</v>
      </c>
      <c r="AW298" s="27" t="n">
        <v>0</v>
      </c>
      <c r="AX298" s="27" t="n">
        <v>0</v>
      </c>
      <c r="AY298" s="27" t="n">
        <v>0</v>
      </c>
      <c r="AZ298" s="27" t="n">
        <v>0</v>
      </c>
      <c r="BA298" s="27" t="n">
        <v>0</v>
      </c>
      <c r="BB298" s="27" t="n">
        <v>0</v>
      </c>
      <c r="BC298" s="27" t="n">
        <v>0</v>
      </c>
      <c r="BD298" s="13"/>
      <c r="BE298" s="13"/>
      <c r="BF298" s="13"/>
      <c r="BG298" s="13"/>
    </row>
    <row r="299" customFormat="false" ht="63" hidden="false" customHeight="false" outlineLevel="0" collapsed="false">
      <c r="A299" s="28" t="s">
        <v>372</v>
      </c>
      <c r="B299" s="49" t="s">
        <v>373</v>
      </c>
      <c r="C299" s="47"/>
      <c r="D299" s="26" t="n">
        <f aca="false">AD299*1.2</f>
        <v>0</v>
      </c>
      <c r="E299" s="27" t="n">
        <f aca="false">AE299*1.2</f>
        <v>0</v>
      </c>
      <c r="F299" s="27" t="n">
        <f aca="false">AF299*1.2</f>
        <v>0</v>
      </c>
      <c r="G299" s="27" t="n">
        <f aca="false">AG299*1.2</f>
        <v>0</v>
      </c>
      <c r="H299" s="27" t="n">
        <f aca="false">AH299*1.2</f>
        <v>0</v>
      </c>
      <c r="I299" s="27" t="n">
        <f aca="false">AI299*1.2</f>
        <v>0</v>
      </c>
      <c r="J299" s="27" t="n">
        <f aca="false">AJ299*1.2</f>
        <v>0</v>
      </c>
      <c r="K299" s="27" t="n">
        <f aca="false">AK299*1.2</f>
        <v>0</v>
      </c>
      <c r="L299" s="27" t="n">
        <f aca="false">AL299*1.2</f>
        <v>0</v>
      </c>
      <c r="M299" s="27" t="n">
        <f aca="false">AM299*1.2</f>
        <v>0</v>
      </c>
      <c r="N299" s="27" t="n">
        <f aca="false">AN299*1.2</f>
        <v>0</v>
      </c>
      <c r="O299" s="27" t="n">
        <f aca="false">AO299*1.2</f>
        <v>0</v>
      </c>
      <c r="P299" s="27" t="n">
        <f aca="false">AP299*1.2</f>
        <v>0</v>
      </c>
      <c r="Q299" s="27" t="n">
        <f aca="false">AQ299*1.2</f>
        <v>0</v>
      </c>
      <c r="R299" s="27" t="n">
        <f aca="false">AR299*1.2</f>
        <v>0</v>
      </c>
      <c r="S299" s="27" t="n">
        <f aca="false">AS299*1.2</f>
        <v>0</v>
      </c>
      <c r="T299" s="27" t="n">
        <f aca="false">AT299*1.2</f>
        <v>0</v>
      </c>
      <c r="U299" s="27" t="n">
        <f aca="false">AU299*1.2</f>
        <v>0</v>
      </c>
      <c r="V299" s="27" t="n">
        <f aca="false">AV299*1.2</f>
        <v>0</v>
      </c>
      <c r="W299" s="27" t="n">
        <f aca="false">AW299*1.2</f>
        <v>0</v>
      </c>
      <c r="X299" s="27" t="n">
        <f aca="false">AX299*1.2</f>
        <v>0</v>
      </c>
      <c r="Y299" s="27" t="n">
        <f aca="false">AY299*1.2</f>
        <v>0</v>
      </c>
      <c r="Z299" s="27" t="n">
        <f aca="false">AZ299*1.2</f>
        <v>0</v>
      </c>
      <c r="AA299" s="27" t="n">
        <f aca="false">BA299*1.2</f>
        <v>0</v>
      </c>
      <c r="AB299" s="27" t="n">
        <f aca="false">BB299*1.2</f>
        <v>0</v>
      </c>
      <c r="AC299" s="27" t="n">
        <f aca="false">BC299*1.2</f>
        <v>0</v>
      </c>
      <c r="AD299" s="27" t="n">
        <v>0</v>
      </c>
      <c r="AE299" s="27" t="n">
        <f aca="false">AJ299+AO299+AT299+AY299</f>
        <v>0</v>
      </c>
      <c r="AF299" s="27" t="n">
        <f aca="false">AK299+AP299+AU299+AZ299</f>
        <v>0</v>
      </c>
      <c r="AG299" s="27" t="n">
        <f aca="false">AL299+AQ299+AV299+BA299</f>
        <v>0</v>
      </c>
      <c r="AH299" s="27" t="n">
        <f aca="false">AM299+AR299+AW299+BB299</f>
        <v>0</v>
      </c>
      <c r="AI299" s="27" t="n">
        <f aca="false">AN299+AS299+AX299+BC299</f>
        <v>0</v>
      </c>
      <c r="AJ299" s="27" t="n">
        <v>0</v>
      </c>
      <c r="AK299" s="27" t="n">
        <v>0</v>
      </c>
      <c r="AL299" s="27" t="n">
        <v>0</v>
      </c>
      <c r="AM299" s="27" t="n">
        <v>0</v>
      </c>
      <c r="AN299" s="27" t="n">
        <v>0</v>
      </c>
      <c r="AO299" s="27" t="n">
        <v>0</v>
      </c>
      <c r="AP299" s="27" t="n">
        <v>0</v>
      </c>
      <c r="AQ299" s="27" t="n">
        <v>0</v>
      </c>
      <c r="AR299" s="27" t="n">
        <v>0</v>
      </c>
      <c r="AS299" s="27" t="n">
        <v>0</v>
      </c>
      <c r="AT299" s="27" t="n">
        <v>0</v>
      </c>
      <c r="AU299" s="27" t="n">
        <v>0</v>
      </c>
      <c r="AV299" s="27" t="n">
        <v>0</v>
      </c>
      <c r="AW299" s="27" t="n">
        <v>0</v>
      </c>
      <c r="AX299" s="27" t="n">
        <v>0</v>
      </c>
      <c r="AY299" s="27" t="n">
        <v>0</v>
      </c>
      <c r="AZ299" s="27" t="n">
        <v>0</v>
      </c>
      <c r="BA299" s="27" t="n">
        <v>0</v>
      </c>
      <c r="BB299" s="27" t="n">
        <v>0</v>
      </c>
      <c r="BC299" s="27" t="n">
        <v>0</v>
      </c>
      <c r="BD299" s="13"/>
      <c r="BE299" s="13"/>
      <c r="BF299" s="13"/>
      <c r="BG299" s="13"/>
    </row>
    <row r="300" customFormat="false" ht="63" hidden="false" customHeight="false" outlineLevel="0" collapsed="false">
      <c r="A300" s="23" t="s">
        <v>374</v>
      </c>
      <c r="B300" s="49" t="s">
        <v>375</v>
      </c>
      <c r="C300" s="50" t="s">
        <v>85</v>
      </c>
      <c r="D300" s="26" t="n">
        <f aca="false">AD300*1.2</f>
        <v>24.785635968</v>
      </c>
      <c r="E300" s="27" t="n">
        <f aca="false">AE300*1.2</f>
        <v>0</v>
      </c>
      <c r="F300" s="27" t="n">
        <f aca="false">AF300*1.2</f>
        <v>0</v>
      </c>
      <c r="G300" s="27" t="n">
        <f aca="false">AG300*1.2</f>
        <v>0</v>
      </c>
      <c r="H300" s="27" t="n">
        <f aca="false">AH300*1.2</f>
        <v>0</v>
      </c>
      <c r="I300" s="27" t="n">
        <f aca="false">AI300*1.2</f>
        <v>0</v>
      </c>
      <c r="J300" s="27" t="n">
        <f aca="false">AJ300*1.2</f>
        <v>0</v>
      </c>
      <c r="K300" s="27" t="n">
        <f aca="false">AK300*1.2</f>
        <v>0</v>
      </c>
      <c r="L300" s="27" t="n">
        <f aca="false">AL300*1.2</f>
        <v>0</v>
      </c>
      <c r="M300" s="27" t="n">
        <f aca="false">AM300*1.2</f>
        <v>0</v>
      </c>
      <c r="N300" s="27" t="n">
        <f aca="false">AN300*1.2</f>
        <v>0</v>
      </c>
      <c r="O300" s="27" t="n">
        <f aca="false">AO300*1.2</f>
        <v>0</v>
      </c>
      <c r="P300" s="27" t="n">
        <f aca="false">AP300*1.2</f>
        <v>0</v>
      </c>
      <c r="Q300" s="27" t="n">
        <f aca="false">AQ300*1.2</f>
        <v>0</v>
      </c>
      <c r="R300" s="27" t="n">
        <f aca="false">AR300*1.2</f>
        <v>0</v>
      </c>
      <c r="S300" s="27" t="n">
        <f aca="false">AS300*1.2</f>
        <v>0</v>
      </c>
      <c r="T300" s="27" t="n">
        <f aca="false">AT300*1.2</f>
        <v>0</v>
      </c>
      <c r="U300" s="27" t="n">
        <f aca="false">AU300*1.2</f>
        <v>0</v>
      </c>
      <c r="V300" s="27" t="n">
        <f aca="false">AV300*1.2</f>
        <v>0</v>
      </c>
      <c r="W300" s="27" t="n">
        <f aca="false">AW300*1.2</f>
        <v>0</v>
      </c>
      <c r="X300" s="27" t="n">
        <f aca="false">AX300*1.2</f>
        <v>0</v>
      </c>
      <c r="Y300" s="27" t="n">
        <f aca="false">AY300*1.2</f>
        <v>0</v>
      </c>
      <c r="Z300" s="27" t="n">
        <f aca="false">AZ300*1.2</f>
        <v>0</v>
      </c>
      <c r="AA300" s="27" t="n">
        <f aca="false">BA300*1.2</f>
        <v>0</v>
      </c>
      <c r="AB300" s="27" t="n">
        <f aca="false">BB300*1.2</f>
        <v>0</v>
      </c>
      <c r="AC300" s="27" t="n">
        <f aca="false">BC300*1.2</f>
        <v>0</v>
      </c>
      <c r="AD300" s="27" t="n">
        <v>20.65469664</v>
      </c>
      <c r="AE300" s="27" t="n">
        <f aca="false">AJ300+AO300+AT300+AY300</f>
        <v>0</v>
      </c>
      <c r="AF300" s="27" t="n">
        <f aca="false">AK300+AP300+AU300+AZ300</f>
        <v>0</v>
      </c>
      <c r="AG300" s="27" t="n">
        <f aca="false">AL300+AQ300+AV300+BA300</f>
        <v>0</v>
      </c>
      <c r="AH300" s="27" t="n">
        <f aca="false">AM300+AR300+AW300+BB300</f>
        <v>0</v>
      </c>
      <c r="AI300" s="27" t="n">
        <f aca="false">AN300+AS300+AX300+BC300</f>
        <v>0</v>
      </c>
      <c r="AJ300" s="27" t="n">
        <v>0</v>
      </c>
      <c r="AK300" s="27" t="n">
        <v>0</v>
      </c>
      <c r="AL300" s="27" t="n">
        <v>0</v>
      </c>
      <c r="AM300" s="27" t="n">
        <v>0</v>
      </c>
      <c r="AN300" s="27" t="n">
        <v>0</v>
      </c>
      <c r="AO300" s="27" t="n">
        <v>0</v>
      </c>
      <c r="AP300" s="27" t="n">
        <v>0</v>
      </c>
      <c r="AQ300" s="27" t="n">
        <v>0</v>
      </c>
      <c r="AR300" s="27" t="n">
        <v>0</v>
      </c>
      <c r="AS300" s="27" t="n">
        <v>0</v>
      </c>
      <c r="AT300" s="27" t="n">
        <v>0</v>
      </c>
      <c r="AU300" s="27" t="n">
        <v>0</v>
      </c>
      <c r="AV300" s="27" t="n">
        <v>0</v>
      </c>
      <c r="AW300" s="27" t="n">
        <v>0</v>
      </c>
      <c r="AX300" s="27" t="n">
        <v>0</v>
      </c>
      <c r="AY300" s="27" t="n">
        <v>0</v>
      </c>
      <c r="AZ300" s="27" t="n">
        <v>0</v>
      </c>
      <c r="BA300" s="27" t="n">
        <v>0</v>
      </c>
      <c r="BB300" s="27" t="n">
        <v>0</v>
      </c>
      <c r="BC300" s="27" t="n">
        <v>0</v>
      </c>
      <c r="BD300" s="13"/>
      <c r="BE300" s="13"/>
      <c r="BF300" s="13"/>
      <c r="BG300" s="13"/>
    </row>
    <row r="301" customFormat="false" ht="31.5" hidden="false" customHeight="false" outlineLevel="0" collapsed="false">
      <c r="A301" s="23" t="s">
        <v>376</v>
      </c>
      <c r="B301" s="49" t="s">
        <v>377</v>
      </c>
      <c r="C301" s="48"/>
      <c r="D301" s="26" t="n">
        <f aca="false">AD301*1.2</f>
        <v>0</v>
      </c>
      <c r="E301" s="27" t="n">
        <f aca="false">AE301*1.2</f>
        <v>0</v>
      </c>
      <c r="F301" s="27" t="n">
        <f aca="false">AF301*1.2</f>
        <v>0</v>
      </c>
      <c r="G301" s="27" t="n">
        <f aca="false">AG301*1.2</f>
        <v>0</v>
      </c>
      <c r="H301" s="27" t="n">
        <f aca="false">AH301*1.2</f>
        <v>0</v>
      </c>
      <c r="I301" s="27" t="n">
        <f aca="false">AI301*1.2</f>
        <v>0</v>
      </c>
      <c r="J301" s="27" t="n">
        <f aca="false">AJ301*1.2</f>
        <v>0</v>
      </c>
      <c r="K301" s="27" t="n">
        <f aca="false">AK301*1.2</f>
        <v>0</v>
      </c>
      <c r="L301" s="27" t="n">
        <f aca="false">AL301*1.2</f>
        <v>0</v>
      </c>
      <c r="M301" s="27" t="n">
        <f aca="false">AM301*1.2</f>
        <v>0</v>
      </c>
      <c r="N301" s="27" t="n">
        <f aca="false">AN301*1.2</f>
        <v>0</v>
      </c>
      <c r="O301" s="27" t="n">
        <f aca="false">AO301*1.2</f>
        <v>0</v>
      </c>
      <c r="P301" s="27" t="n">
        <f aca="false">AP301*1.2</f>
        <v>0</v>
      </c>
      <c r="Q301" s="27" t="n">
        <f aca="false">AQ301*1.2</f>
        <v>0</v>
      </c>
      <c r="R301" s="27" t="n">
        <f aca="false">AR301*1.2</f>
        <v>0</v>
      </c>
      <c r="S301" s="27" t="n">
        <f aca="false">AS301*1.2</f>
        <v>0</v>
      </c>
      <c r="T301" s="27" t="n">
        <f aca="false">AT301*1.2</f>
        <v>0</v>
      </c>
      <c r="U301" s="27" t="n">
        <f aca="false">AU301*1.2</f>
        <v>0</v>
      </c>
      <c r="V301" s="27" t="n">
        <f aca="false">AV301*1.2</f>
        <v>0</v>
      </c>
      <c r="W301" s="27" t="n">
        <f aca="false">AW301*1.2</f>
        <v>0</v>
      </c>
      <c r="X301" s="27" t="n">
        <f aca="false">AX301*1.2</f>
        <v>0</v>
      </c>
      <c r="Y301" s="27" t="n">
        <f aca="false">AY301*1.2</f>
        <v>0</v>
      </c>
      <c r="Z301" s="27" t="n">
        <f aca="false">AZ301*1.2</f>
        <v>0</v>
      </c>
      <c r="AA301" s="27" t="n">
        <f aca="false">BA301*1.2</f>
        <v>0</v>
      </c>
      <c r="AB301" s="27" t="n">
        <f aca="false">BB301*1.2</f>
        <v>0</v>
      </c>
      <c r="AC301" s="27" t="n">
        <f aca="false">BC301*1.2</f>
        <v>0</v>
      </c>
      <c r="AD301" s="27" t="n">
        <v>0</v>
      </c>
      <c r="AE301" s="27" t="n">
        <f aca="false">AJ301+AO301+AT301+AY301</f>
        <v>0</v>
      </c>
      <c r="AF301" s="27" t="n">
        <f aca="false">AK301+AP301+AU301+AZ301</f>
        <v>0</v>
      </c>
      <c r="AG301" s="27" t="n">
        <f aca="false">AL301+AQ301+AV301+BA301</f>
        <v>0</v>
      </c>
      <c r="AH301" s="27" t="n">
        <f aca="false">AM301+AR301+AW301+BB301</f>
        <v>0</v>
      </c>
      <c r="AI301" s="27" t="n">
        <f aca="false">AN301+AS301+AX301+BC301</f>
        <v>0</v>
      </c>
      <c r="AJ301" s="27" t="n">
        <v>0</v>
      </c>
      <c r="AK301" s="27" t="n">
        <v>0</v>
      </c>
      <c r="AL301" s="27" t="n">
        <v>0</v>
      </c>
      <c r="AM301" s="27" t="n">
        <v>0</v>
      </c>
      <c r="AN301" s="27" t="n">
        <v>0</v>
      </c>
      <c r="AO301" s="27" t="n">
        <v>0</v>
      </c>
      <c r="AP301" s="27" t="n">
        <v>0</v>
      </c>
      <c r="AQ301" s="27" t="n">
        <v>0</v>
      </c>
      <c r="AR301" s="27" t="n">
        <v>0</v>
      </c>
      <c r="AS301" s="27" t="n">
        <v>0</v>
      </c>
      <c r="AT301" s="27" t="n">
        <v>0</v>
      </c>
      <c r="AU301" s="27" t="n">
        <v>0</v>
      </c>
      <c r="AV301" s="27" t="n">
        <v>0</v>
      </c>
      <c r="AW301" s="27" t="n">
        <v>0</v>
      </c>
      <c r="AX301" s="27" t="n">
        <v>0</v>
      </c>
      <c r="AY301" s="27" t="n">
        <v>0</v>
      </c>
      <c r="AZ301" s="27" t="n">
        <v>0</v>
      </c>
      <c r="BA301" s="27" t="n">
        <v>0</v>
      </c>
      <c r="BB301" s="27" t="n">
        <v>0</v>
      </c>
      <c r="BC301" s="27" t="n">
        <v>0</v>
      </c>
      <c r="BD301" s="13"/>
      <c r="BE301" s="13"/>
      <c r="BF301" s="13"/>
      <c r="BG301" s="13"/>
    </row>
    <row r="302" customFormat="false" ht="47.25" hidden="false" customHeight="false" outlineLevel="0" collapsed="false">
      <c r="A302" s="23" t="s">
        <v>378</v>
      </c>
      <c r="B302" s="49" t="s">
        <v>379</v>
      </c>
      <c r="C302" s="50" t="s">
        <v>85</v>
      </c>
      <c r="D302" s="26" t="n">
        <f aca="false">AD302*1.2</f>
        <v>24.785635968</v>
      </c>
      <c r="E302" s="27" t="n">
        <f aca="false">AE302*1.2</f>
        <v>0</v>
      </c>
      <c r="F302" s="27" t="n">
        <f aca="false">AF302*1.2</f>
        <v>0</v>
      </c>
      <c r="G302" s="27" t="n">
        <f aca="false">AG302*1.2</f>
        <v>0</v>
      </c>
      <c r="H302" s="27" t="n">
        <f aca="false">AH302*1.2</f>
        <v>0</v>
      </c>
      <c r="I302" s="27" t="n">
        <f aca="false">AI302*1.2</f>
        <v>0</v>
      </c>
      <c r="J302" s="27" t="n">
        <f aca="false">AJ302*1.2</f>
        <v>0</v>
      </c>
      <c r="K302" s="27" t="n">
        <f aca="false">AK302*1.2</f>
        <v>0</v>
      </c>
      <c r="L302" s="27" t="n">
        <f aca="false">AL302*1.2</f>
        <v>0</v>
      </c>
      <c r="M302" s="27" t="n">
        <f aca="false">AM302*1.2</f>
        <v>0</v>
      </c>
      <c r="N302" s="27" t="n">
        <f aca="false">AN302*1.2</f>
        <v>0</v>
      </c>
      <c r="O302" s="27" t="n">
        <f aca="false">AO302*1.2</f>
        <v>0</v>
      </c>
      <c r="P302" s="27" t="n">
        <f aca="false">AP302*1.2</f>
        <v>0</v>
      </c>
      <c r="Q302" s="27" t="n">
        <f aca="false">AQ302*1.2</f>
        <v>0</v>
      </c>
      <c r="R302" s="27" t="n">
        <f aca="false">AR302*1.2</f>
        <v>0</v>
      </c>
      <c r="S302" s="27" t="n">
        <f aca="false">AS302*1.2</f>
        <v>0</v>
      </c>
      <c r="T302" s="27" t="n">
        <f aca="false">AT302*1.2</f>
        <v>0</v>
      </c>
      <c r="U302" s="27" t="n">
        <f aca="false">AU302*1.2</f>
        <v>0</v>
      </c>
      <c r="V302" s="27" t="n">
        <f aca="false">AV302*1.2</f>
        <v>0</v>
      </c>
      <c r="W302" s="27" t="n">
        <f aca="false">AW302*1.2</f>
        <v>0</v>
      </c>
      <c r="X302" s="27" t="n">
        <f aca="false">AX302*1.2</f>
        <v>0</v>
      </c>
      <c r="Y302" s="27" t="n">
        <f aca="false">AY302*1.2</f>
        <v>0</v>
      </c>
      <c r="Z302" s="27" t="n">
        <f aca="false">AZ302*1.2</f>
        <v>0</v>
      </c>
      <c r="AA302" s="27" t="n">
        <f aca="false">BA302*1.2</f>
        <v>0</v>
      </c>
      <c r="AB302" s="27" t="n">
        <f aca="false">BB302*1.2</f>
        <v>0</v>
      </c>
      <c r="AC302" s="27" t="n">
        <f aca="false">BC302*1.2</f>
        <v>0</v>
      </c>
      <c r="AD302" s="27" t="n">
        <v>20.65469664</v>
      </c>
      <c r="AE302" s="27" t="n">
        <f aca="false">AJ302+AO302+AT302+AY302</f>
        <v>0</v>
      </c>
      <c r="AF302" s="27" t="n">
        <f aca="false">AK302+AP302+AU302+AZ302</f>
        <v>0</v>
      </c>
      <c r="AG302" s="27" t="n">
        <f aca="false">AL302+AQ302+AV302+BA302</f>
        <v>0</v>
      </c>
      <c r="AH302" s="27" t="n">
        <f aca="false">AM302+AR302+AW302+BB302</f>
        <v>0</v>
      </c>
      <c r="AI302" s="27" t="n">
        <f aca="false">AN302+AS302+AX302+BC302</f>
        <v>0</v>
      </c>
      <c r="AJ302" s="27" t="n">
        <v>0</v>
      </c>
      <c r="AK302" s="27" t="n">
        <v>0</v>
      </c>
      <c r="AL302" s="27" t="n">
        <v>0</v>
      </c>
      <c r="AM302" s="27" t="n">
        <v>0</v>
      </c>
      <c r="AN302" s="27" t="n">
        <v>0</v>
      </c>
      <c r="AO302" s="27" t="n">
        <v>0</v>
      </c>
      <c r="AP302" s="27" t="n">
        <v>0</v>
      </c>
      <c r="AQ302" s="27" t="n">
        <v>0</v>
      </c>
      <c r="AR302" s="27" t="n">
        <v>0</v>
      </c>
      <c r="AS302" s="27" t="n">
        <v>0</v>
      </c>
      <c r="AT302" s="27" t="n">
        <v>0</v>
      </c>
      <c r="AU302" s="27" t="n">
        <v>0</v>
      </c>
      <c r="AV302" s="27" t="n">
        <v>0</v>
      </c>
      <c r="AW302" s="27" t="n">
        <v>0</v>
      </c>
      <c r="AX302" s="27" t="n">
        <v>0</v>
      </c>
      <c r="AY302" s="27" t="n">
        <v>0</v>
      </c>
      <c r="AZ302" s="27" t="n">
        <v>0</v>
      </c>
      <c r="BA302" s="27" t="n">
        <v>0</v>
      </c>
      <c r="BB302" s="27" t="n">
        <v>0</v>
      </c>
      <c r="BC302" s="27" t="n">
        <v>0</v>
      </c>
      <c r="BD302" s="13"/>
      <c r="BE302" s="13"/>
      <c r="BF302" s="13"/>
      <c r="BG302" s="13"/>
    </row>
    <row r="303" customFormat="false" ht="47.25" hidden="false" customHeight="false" outlineLevel="0" collapsed="false">
      <c r="A303" s="23" t="s">
        <v>380</v>
      </c>
      <c r="B303" s="54" t="s">
        <v>381</v>
      </c>
      <c r="C303" s="46" t="s">
        <v>382</v>
      </c>
      <c r="D303" s="26" t="n">
        <f aca="false">AD303*1.2</f>
        <v>2.9886977184</v>
      </c>
      <c r="E303" s="27" t="n">
        <f aca="false">AE303*1.2</f>
        <v>0</v>
      </c>
      <c r="F303" s="27" t="n">
        <f aca="false">AF303*1.2</f>
        <v>0</v>
      </c>
      <c r="G303" s="27" t="n">
        <f aca="false">AG303*1.2</f>
        <v>0</v>
      </c>
      <c r="H303" s="27" t="n">
        <f aca="false">AH303*1.2</f>
        <v>0</v>
      </c>
      <c r="I303" s="27" t="n">
        <f aca="false">AI303*1.2</f>
        <v>0</v>
      </c>
      <c r="J303" s="27" t="n">
        <f aca="false">AJ303*1.2</f>
        <v>0</v>
      </c>
      <c r="K303" s="27" t="n">
        <f aca="false">AK303*1.2</f>
        <v>0</v>
      </c>
      <c r="L303" s="27" t="n">
        <f aca="false">AL303*1.2</f>
        <v>0</v>
      </c>
      <c r="M303" s="27" t="n">
        <f aca="false">AM303*1.2</f>
        <v>0</v>
      </c>
      <c r="N303" s="27" t="n">
        <f aca="false">AN303*1.2</f>
        <v>0</v>
      </c>
      <c r="O303" s="27" t="n">
        <f aca="false">AO303*1.2</f>
        <v>0</v>
      </c>
      <c r="P303" s="27" t="n">
        <f aca="false">AP303*1.2</f>
        <v>0</v>
      </c>
      <c r="Q303" s="27" t="n">
        <f aca="false">AQ303*1.2</f>
        <v>0</v>
      </c>
      <c r="R303" s="27" t="n">
        <f aca="false">AR303*1.2</f>
        <v>0</v>
      </c>
      <c r="S303" s="27" t="n">
        <f aca="false">AS303*1.2</f>
        <v>0</v>
      </c>
      <c r="T303" s="27" t="n">
        <f aca="false">AT303*1.2</f>
        <v>0</v>
      </c>
      <c r="U303" s="27" t="n">
        <f aca="false">AU303*1.2</f>
        <v>0</v>
      </c>
      <c r="V303" s="27" t="n">
        <f aca="false">AV303*1.2</f>
        <v>0</v>
      </c>
      <c r="W303" s="27" t="n">
        <f aca="false">AW303*1.2</f>
        <v>0</v>
      </c>
      <c r="X303" s="27" t="n">
        <f aca="false">AX303*1.2</f>
        <v>0</v>
      </c>
      <c r="Y303" s="27" t="n">
        <f aca="false">AY303*1.2</f>
        <v>0</v>
      </c>
      <c r="Z303" s="27" t="n">
        <f aca="false">AZ303*1.2</f>
        <v>0</v>
      </c>
      <c r="AA303" s="27" t="n">
        <f aca="false">BA303*1.2</f>
        <v>0</v>
      </c>
      <c r="AB303" s="27" t="n">
        <f aca="false">BB303*1.2</f>
        <v>0</v>
      </c>
      <c r="AC303" s="27" t="n">
        <f aca="false">BC303*1.2</f>
        <v>0</v>
      </c>
      <c r="AD303" s="27" t="n">
        <v>2.490581432</v>
      </c>
      <c r="AE303" s="27" t="n">
        <f aca="false">AJ303+AO303+AT303+AY303</f>
        <v>0</v>
      </c>
      <c r="AF303" s="27" t="n">
        <f aca="false">AK303+AP303+AU303+AZ303</f>
        <v>0</v>
      </c>
      <c r="AG303" s="27" t="n">
        <f aca="false">AL303+AQ303+AV303+BA303</f>
        <v>0</v>
      </c>
      <c r="AH303" s="27" t="n">
        <f aca="false">AM303+AR303+AW303+BB303</f>
        <v>0</v>
      </c>
      <c r="AI303" s="27" t="n">
        <f aca="false">AN303+AS303+AX303+BC303</f>
        <v>0</v>
      </c>
      <c r="AJ303" s="27" t="n">
        <v>0</v>
      </c>
      <c r="AK303" s="27" t="n">
        <v>0</v>
      </c>
      <c r="AL303" s="27" t="n">
        <v>0</v>
      </c>
      <c r="AM303" s="27" t="n">
        <v>0</v>
      </c>
      <c r="AN303" s="27" t="n">
        <v>0</v>
      </c>
      <c r="AO303" s="27" t="n">
        <v>0</v>
      </c>
      <c r="AP303" s="27" t="n">
        <v>0</v>
      </c>
      <c r="AQ303" s="27" t="n">
        <v>0</v>
      </c>
      <c r="AR303" s="27" t="n">
        <v>0</v>
      </c>
      <c r="AS303" s="27" t="n">
        <v>0</v>
      </c>
      <c r="AT303" s="27" t="n">
        <v>0</v>
      </c>
      <c r="AU303" s="27" t="n">
        <v>0</v>
      </c>
      <c r="AV303" s="27" t="n">
        <v>0</v>
      </c>
      <c r="AW303" s="27" t="n">
        <v>0</v>
      </c>
      <c r="AX303" s="27" t="n">
        <v>0</v>
      </c>
      <c r="AY303" s="27" t="n">
        <v>0</v>
      </c>
      <c r="AZ303" s="27" t="n">
        <v>0</v>
      </c>
      <c r="BA303" s="27" t="n">
        <v>0</v>
      </c>
      <c r="BB303" s="27" t="n">
        <v>0</v>
      </c>
      <c r="BC303" s="27" t="n">
        <v>0</v>
      </c>
      <c r="BD303" s="13"/>
      <c r="BE303" s="13"/>
      <c r="BF303" s="13"/>
      <c r="BG303" s="13"/>
    </row>
    <row r="304" customFormat="false" ht="15.75" hidden="false" customHeight="false" outlineLevel="0" collapsed="false">
      <c r="A304" s="23"/>
      <c r="B304" s="55" t="s">
        <v>140</v>
      </c>
      <c r="C304" s="51" t="s">
        <v>383</v>
      </c>
      <c r="D304" s="26" t="n">
        <f aca="false">AD304*1.2</f>
        <v>2.9886977184</v>
      </c>
      <c r="E304" s="27" t="n">
        <f aca="false">AE304*1.2</f>
        <v>0</v>
      </c>
      <c r="F304" s="27" t="n">
        <f aca="false">AF304*1.2</f>
        <v>0</v>
      </c>
      <c r="G304" s="27" t="n">
        <f aca="false">AG304*1.2</f>
        <v>0</v>
      </c>
      <c r="H304" s="27" t="n">
        <f aca="false">AH304*1.2</f>
        <v>0</v>
      </c>
      <c r="I304" s="27" t="n">
        <f aca="false">AI304*1.2</f>
        <v>0</v>
      </c>
      <c r="J304" s="27" t="n">
        <f aca="false">AJ304*1.2</f>
        <v>0</v>
      </c>
      <c r="K304" s="27" t="n">
        <f aca="false">AK304*1.2</f>
        <v>0</v>
      </c>
      <c r="L304" s="27" t="n">
        <f aca="false">AL304*1.2</f>
        <v>0</v>
      </c>
      <c r="M304" s="27" t="n">
        <f aca="false">AM304*1.2</f>
        <v>0</v>
      </c>
      <c r="N304" s="27" t="n">
        <f aca="false">AN304*1.2</f>
        <v>0</v>
      </c>
      <c r="O304" s="27" t="n">
        <f aca="false">AO304*1.2</f>
        <v>0</v>
      </c>
      <c r="P304" s="27" t="n">
        <f aca="false">AP304*1.2</f>
        <v>0</v>
      </c>
      <c r="Q304" s="27" t="n">
        <f aca="false">AQ304*1.2</f>
        <v>0</v>
      </c>
      <c r="R304" s="27" t="n">
        <f aca="false">AR304*1.2</f>
        <v>0</v>
      </c>
      <c r="S304" s="27" t="n">
        <f aca="false">AS304*1.2</f>
        <v>0</v>
      </c>
      <c r="T304" s="27" t="n">
        <f aca="false">AT304*1.2</f>
        <v>0</v>
      </c>
      <c r="U304" s="27" t="n">
        <f aca="false">AU304*1.2</f>
        <v>0</v>
      </c>
      <c r="V304" s="27" t="n">
        <f aca="false">AV304*1.2</f>
        <v>0</v>
      </c>
      <c r="W304" s="27" t="n">
        <f aca="false">AW304*1.2</f>
        <v>0</v>
      </c>
      <c r="X304" s="27" t="n">
        <f aca="false">AX304*1.2</f>
        <v>0</v>
      </c>
      <c r="Y304" s="27" t="n">
        <f aca="false">AY304*1.2</f>
        <v>0</v>
      </c>
      <c r="Z304" s="27" t="n">
        <f aca="false">AZ304*1.2</f>
        <v>0</v>
      </c>
      <c r="AA304" s="27" t="n">
        <f aca="false">BA304*1.2</f>
        <v>0</v>
      </c>
      <c r="AB304" s="27" t="n">
        <f aca="false">BB304*1.2</f>
        <v>0</v>
      </c>
      <c r="AC304" s="27" t="n">
        <f aca="false">BC304*1.2</f>
        <v>0</v>
      </c>
      <c r="AD304" s="27" t="n">
        <v>2.490581432</v>
      </c>
      <c r="AE304" s="27" t="n">
        <f aca="false">AJ304+AO304+AT304+AY304</f>
        <v>0</v>
      </c>
      <c r="AF304" s="27" t="n">
        <f aca="false">AK304+AP304+AU304+AZ304</f>
        <v>0</v>
      </c>
      <c r="AG304" s="27" t="n">
        <f aca="false">AL304+AQ304+AV304+BA304</f>
        <v>0</v>
      </c>
      <c r="AH304" s="27" t="n">
        <f aca="false">AM304+AR304+AW304+BB304</f>
        <v>0</v>
      </c>
      <c r="AI304" s="27" t="n">
        <f aca="false">AN304+AS304+AX304+BC304</f>
        <v>0</v>
      </c>
      <c r="AJ304" s="27" t="n">
        <v>0</v>
      </c>
      <c r="AK304" s="27" t="n">
        <v>0</v>
      </c>
      <c r="AL304" s="27" t="n">
        <v>0</v>
      </c>
      <c r="AM304" s="27" t="n">
        <v>0</v>
      </c>
      <c r="AN304" s="27" t="n">
        <v>0</v>
      </c>
      <c r="AO304" s="27" t="n">
        <v>0</v>
      </c>
      <c r="AP304" s="27" t="n">
        <v>0</v>
      </c>
      <c r="AQ304" s="27" t="n">
        <v>0</v>
      </c>
      <c r="AR304" s="27" t="n">
        <v>0</v>
      </c>
      <c r="AS304" s="27" t="n">
        <v>0</v>
      </c>
      <c r="AT304" s="27" t="n">
        <v>0</v>
      </c>
      <c r="AU304" s="27" t="n">
        <v>0</v>
      </c>
      <c r="AV304" s="27" t="n">
        <v>0</v>
      </c>
      <c r="AW304" s="27" t="n">
        <v>0</v>
      </c>
      <c r="AX304" s="27" t="n">
        <v>0</v>
      </c>
      <c r="AY304" s="27" t="n">
        <v>0</v>
      </c>
      <c r="AZ304" s="27" t="n">
        <v>0</v>
      </c>
      <c r="BA304" s="27" t="n">
        <v>0</v>
      </c>
      <c r="BB304" s="27" t="n">
        <v>0</v>
      </c>
      <c r="BC304" s="27" t="n">
        <v>0</v>
      </c>
      <c r="BD304" s="13"/>
      <c r="BE304" s="13"/>
      <c r="BF304" s="13"/>
      <c r="BG304" s="13"/>
    </row>
    <row r="305" customFormat="false" ht="31.5" hidden="false" customHeight="false" outlineLevel="0" collapsed="false">
      <c r="A305" s="23" t="s">
        <v>384</v>
      </c>
      <c r="B305" s="54" t="s">
        <v>385</v>
      </c>
      <c r="C305" s="46" t="s">
        <v>386</v>
      </c>
      <c r="D305" s="26" t="n">
        <f aca="false">AD305*1.2</f>
        <v>0.4806182496</v>
      </c>
      <c r="E305" s="27" t="n">
        <f aca="false">AE305*1.2</f>
        <v>0</v>
      </c>
      <c r="F305" s="27" t="n">
        <f aca="false">AF305*1.2</f>
        <v>0</v>
      </c>
      <c r="G305" s="27" t="n">
        <f aca="false">AG305*1.2</f>
        <v>0</v>
      </c>
      <c r="H305" s="27" t="n">
        <f aca="false">AH305*1.2</f>
        <v>0</v>
      </c>
      <c r="I305" s="27" t="n">
        <f aca="false">AI305*1.2</f>
        <v>0</v>
      </c>
      <c r="J305" s="27" t="n">
        <f aca="false">AJ305*1.2</f>
        <v>0</v>
      </c>
      <c r="K305" s="27" t="n">
        <f aca="false">AK305*1.2</f>
        <v>0</v>
      </c>
      <c r="L305" s="27" t="n">
        <f aca="false">AL305*1.2</f>
        <v>0</v>
      </c>
      <c r="M305" s="27" t="n">
        <f aca="false">AM305*1.2</f>
        <v>0</v>
      </c>
      <c r="N305" s="27" t="n">
        <f aca="false">AN305*1.2</f>
        <v>0</v>
      </c>
      <c r="O305" s="27" t="n">
        <f aca="false">AO305*1.2</f>
        <v>0</v>
      </c>
      <c r="P305" s="27" t="n">
        <f aca="false">AP305*1.2</f>
        <v>0</v>
      </c>
      <c r="Q305" s="27" t="n">
        <f aca="false">AQ305*1.2</f>
        <v>0</v>
      </c>
      <c r="R305" s="27" t="n">
        <f aca="false">AR305*1.2</f>
        <v>0</v>
      </c>
      <c r="S305" s="27" t="n">
        <f aca="false">AS305*1.2</f>
        <v>0</v>
      </c>
      <c r="T305" s="27" t="n">
        <f aca="false">AT305*1.2</f>
        <v>0</v>
      </c>
      <c r="U305" s="27" t="n">
        <f aca="false">AU305*1.2</f>
        <v>0</v>
      </c>
      <c r="V305" s="27" t="n">
        <f aca="false">AV305*1.2</f>
        <v>0</v>
      </c>
      <c r="W305" s="27" t="n">
        <f aca="false">AW305*1.2</f>
        <v>0</v>
      </c>
      <c r="X305" s="27" t="n">
        <f aca="false">AX305*1.2</f>
        <v>0</v>
      </c>
      <c r="Y305" s="27" t="n">
        <f aca="false">AY305*1.2</f>
        <v>0</v>
      </c>
      <c r="Z305" s="27" t="n">
        <f aca="false">AZ305*1.2</f>
        <v>0</v>
      </c>
      <c r="AA305" s="27" t="n">
        <f aca="false">BA305*1.2</f>
        <v>0</v>
      </c>
      <c r="AB305" s="27" t="n">
        <f aca="false">BB305*1.2</f>
        <v>0</v>
      </c>
      <c r="AC305" s="27" t="n">
        <f aca="false">BC305*1.2</f>
        <v>0</v>
      </c>
      <c r="AD305" s="27" t="n">
        <v>0.400515208</v>
      </c>
      <c r="AE305" s="27" t="n">
        <f aca="false">AJ305+AO305+AT305+AY305</f>
        <v>0</v>
      </c>
      <c r="AF305" s="27" t="n">
        <f aca="false">AK305+AP305+AU305+AZ305</f>
        <v>0</v>
      </c>
      <c r="AG305" s="27" t="n">
        <f aca="false">AL305+AQ305+AV305+BA305</f>
        <v>0</v>
      </c>
      <c r="AH305" s="27" t="n">
        <f aca="false">AM305+AR305+AW305+BB305</f>
        <v>0</v>
      </c>
      <c r="AI305" s="27" t="n">
        <f aca="false">AN305+AS305+AX305+BC305</f>
        <v>0</v>
      </c>
      <c r="AJ305" s="27" t="n">
        <v>0</v>
      </c>
      <c r="AK305" s="27" t="n">
        <v>0</v>
      </c>
      <c r="AL305" s="27" t="n">
        <v>0</v>
      </c>
      <c r="AM305" s="27" t="n">
        <v>0</v>
      </c>
      <c r="AN305" s="27" t="n">
        <v>0</v>
      </c>
      <c r="AO305" s="27" t="n">
        <v>0</v>
      </c>
      <c r="AP305" s="27" t="n">
        <v>0</v>
      </c>
      <c r="AQ305" s="27" t="n">
        <v>0</v>
      </c>
      <c r="AR305" s="27" t="n">
        <v>0</v>
      </c>
      <c r="AS305" s="27" t="n">
        <v>0</v>
      </c>
      <c r="AT305" s="27" t="n">
        <v>0</v>
      </c>
      <c r="AU305" s="27" t="n">
        <v>0</v>
      </c>
      <c r="AV305" s="27" t="n">
        <v>0</v>
      </c>
      <c r="AW305" s="27" t="n">
        <v>0</v>
      </c>
      <c r="AX305" s="27" t="n">
        <v>0</v>
      </c>
      <c r="AY305" s="27" t="n">
        <v>0</v>
      </c>
      <c r="AZ305" s="27" t="n">
        <v>0</v>
      </c>
      <c r="BA305" s="27" t="n">
        <v>0</v>
      </c>
      <c r="BB305" s="27" t="n">
        <v>0</v>
      </c>
      <c r="BC305" s="27" t="n">
        <v>0</v>
      </c>
      <c r="BD305" s="13"/>
      <c r="BE305" s="13"/>
      <c r="BF305" s="13"/>
      <c r="BG305" s="13"/>
    </row>
    <row r="306" customFormat="false" ht="15.75" hidden="false" customHeight="false" outlineLevel="0" collapsed="false">
      <c r="A306" s="23"/>
      <c r="B306" s="55" t="s">
        <v>140</v>
      </c>
      <c r="C306" s="51" t="s">
        <v>387</v>
      </c>
      <c r="D306" s="26" t="n">
        <f aca="false">AD306*1.2</f>
        <v>0.4806182496</v>
      </c>
      <c r="E306" s="27" t="n">
        <f aca="false">AE306*1.2</f>
        <v>0</v>
      </c>
      <c r="F306" s="27" t="n">
        <f aca="false">AF306*1.2</f>
        <v>0</v>
      </c>
      <c r="G306" s="27" t="n">
        <f aca="false">AG306*1.2</f>
        <v>0</v>
      </c>
      <c r="H306" s="27" t="n">
        <f aca="false">AH306*1.2</f>
        <v>0</v>
      </c>
      <c r="I306" s="27" t="n">
        <f aca="false">AI306*1.2</f>
        <v>0</v>
      </c>
      <c r="J306" s="27" t="n">
        <f aca="false">AJ306*1.2</f>
        <v>0</v>
      </c>
      <c r="K306" s="27" t="n">
        <f aca="false">AK306*1.2</f>
        <v>0</v>
      </c>
      <c r="L306" s="27" t="n">
        <f aca="false">AL306*1.2</f>
        <v>0</v>
      </c>
      <c r="M306" s="27" t="n">
        <f aca="false">AM306*1.2</f>
        <v>0</v>
      </c>
      <c r="N306" s="27" t="n">
        <f aca="false">AN306*1.2</f>
        <v>0</v>
      </c>
      <c r="O306" s="27" t="n">
        <f aca="false">AO306*1.2</f>
        <v>0</v>
      </c>
      <c r="P306" s="27" t="n">
        <f aca="false">AP306*1.2</f>
        <v>0</v>
      </c>
      <c r="Q306" s="27" t="n">
        <f aca="false">AQ306*1.2</f>
        <v>0</v>
      </c>
      <c r="R306" s="27" t="n">
        <f aca="false">AR306*1.2</f>
        <v>0</v>
      </c>
      <c r="S306" s="27" t="n">
        <f aca="false">AS306*1.2</f>
        <v>0</v>
      </c>
      <c r="T306" s="27" t="n">
        <f aca="false">AT306*1.2</f>
        <v>0</v>
      </c>
      <c r="U306" s="27" t="n">
        <f aca="false">AU306*1.2</f>
        <v>0</v>
      </c>
      <c r="V306" s="27" t="n">
        <f aca="false">AV306*1.2</f>
        <v>0</v>
      </c>
      <c r="W306" s="27" t="n">
        <f aca="false">AW306*1.2</f>
        <v>0</v>
      </c>
      <c r="X306" s="27" t="n">
        <f aca="false">AX306*1.2</f>
        <v>0</v>
      </c>
      <c r="Y306" s="27" t="n">
        <f aca="false">AY306*1.2</f>
        <v>0</v>
      </c>
      <c r="Z306" s="27" t="n">
        <f aca="false">AZ306*1.2</f>
        <v>0</v>
      </c>
      <c r="AA306" s="27" t="n">
        <f aca="false">BA306*1.2</f>
        <v>0</v>
      </c>
      <c r="AB306" s="27" t="n">
        <f aca="false">BB306*1.2</f>
        <v>0</v>
      </c>
      <c r="AC306" s="27" t="n">
        <f aca="false">BC306*1.2</f>
        <v>0</v>
      </c>
      <c r="AD306" s="27" t="n">
        <v>0.400515208</v>
      </c>
      <c r="AE306" s="27" t="n">
        <f aca="false">AJ306+AO306+AT306+AY306</f>
        <v>0</v>
      </c>
      <c r="AF306" s="27" t="n">
        <f aca="false">AK306+AP306+AU306+AZ306</f>
        <v>0</v>
      </c>
      <c r="AG306" s="27" t="n">
        <f aca="false">AL306+AQ306+AV306+BA306</f>
        <v>0</v>
      </c>
      <c r="AH306" s="27" t="n">
        <f aca="false">AM306+AR306+AW306+BB306</f>
        <v>0</v>
      </c>
      <c r="AI306" s="27" t="n">
        <f aca="false">AN306+AS306+AX306+BC306</f>
        <v>0</v>
      </c>
      <c r="AJ306" s="27" t="n">
        <v>0</v>
      </c>
      <c r="AK306" s="27" t="n">
        <v>0</v>
      </c>
      <c r="AL306" s="27" t="n">
        <v>0</v>
      </c>
      <c r="AM306" s="27" t="n">
        <v>0</v>
      </c>
      <c r="AN306" s="27" t="n">
        <v>0</v>
      </c>
      <c r="AO306" s="27" t="n">
        <v>0</v>
      </c>
      <c r="AP306" s="27" t="n">
        <v>0</v>
      </c>
      <c r="AQ306" s="27" t="n">
        <v>0</v>
      </c>
      <c r="AR306" s="27" t="n">
        <v>0</v>
      </c>
      <c r="AS306" s="27" t="n">
        <v>0</v>
      </c>
      <c r="AT306" s="27" t="n">
        <v>0</v>
      </c>
      <c r="AU306" s="27" t="n">
        <v>0</v>
      </c>
      <c r="AV306" s="27" t="n">
        <v>0</v>
      </c>
      <c r="AW306" s="27" t="n">
        <v>0</v>
      </c>
      <c r="AX306" s="27" t="n">
        <v>0</v>
      </c>
      <c r="AY306" s="27" t="n">
        <v>0</v>
      </c>
      <c r="AZ306" s="27" t="n">
        <v>0</v>
      </c>
      <c r="BA306" s="27" t="n">
        <v>0</v>
      </c>
      <c r="BB306" s="27" t="n">
        <v>0</v>
      </c>
      <c r="BC306" s="27" t="n">
        <v>0</v>
      </c>
      <c r="BD306" s="13"/>
      <c r="BE306" s="13"/>
      <c r="BF306" s="13"/>
      <c r="BG306" s="13"/>
    </row>
    <row r="307" customFormat="false" ht="31.5" hidden="false" customHeight="false" outlineLevel="0" collapsed="false">
      <c r="A307" s="23" t="s">
        <v>388</v>
      </c>
      <c r="B307" s="57" t="s">
        <v>389</v>
      </c>
      <c r="C307" s="48" t="s">
        <v>390</v>
      </c>
      <c r="D307" s="26" t="n">
        <f aca="false">AD307*1.2</f>
        <v>21.31632</v>
      </c>
      <c r="E307" s="27" t="n">
        <f aca="false">AE307*1.2</f>
        <v>0</v>
      </c>
      <c r="F307" s="27" t="n">
        <f aca="false">AF307*1.2</f>
        <v>0</v>
      </c>
      <c r="G307" s="27" t="n">
        <f aca="false">AG307*1.2</f>
        <v>0</v>
      </c>
      <c r="H307" s="27" t="n">
        <f aca="false">AH307*1.2</f>
        <v>0</v>
      </c>
      <c r="I307" s="27" t="n">
        <f aca="false">AI307*1.2</f>
        <v>0</v>
      </c>
      <c r="J307" s="27" t="n">
        <f aca="false">AJ307*1.2</f>
        <v>0</v>
      </c>
      <c r="K307" s="27" t="n">
        <f aca="false">AK307*1.2</f>
        <v>0</v>
      </c>
      <c r="L307" s="27" t="n">
        <f aca="false">AL307*1.2</f>
        <v>0</v>
      </c>
      <c r="M307" s="27" t="n">
        <f aca="false">AM307*1.2</f>
        <v>0</v>
      </c>
      <c r="N307" s="27" t="n">
        <f aca="false">AN307*1.2</f>
        <v>0</v>
      </c>
      <c r="O307" s="27" t="n">
        <f aca="false">AO307*1.2</f>
        <v>0</v>
      </c>
      <c r="P307" s="27" t="n">
        <f aca="false">AP307*1.2</f>
        <v>0</v>
      </c>
      <c r="Q307" s="27" t="n">
        <f aca="false">AQ307*1.2</f>
        <v>0</v>
      </c>
      <c r="R307" s="27" t="n">
        <f aca="false">AR307*1.2</f>
        <v>0</v>
      </c>
      <c r="S307" s="27" t="n">
        <f aca="false">AS307*1.2</f>
        <v>0</v>
      </c>
      <c r="T307" s="27" t="n">
        <f aca="false">AT307*1.2</f>
        <v>0</v>
      </c>
      <c r="U307" s="27" t="n">
        <f aca="false">AU307*1.2</f>
        <v>0</v>
      </c>
      <c r="V307" s="27" t="n">
        <f aca="false">AV307*1.2</f>
        <v>0</v>
      </c>
      <c r="W307" s="27" t="n">
        <f aca="false">AW307*1.2</f>
        <v>0</v>
      </c>
      <c r="X307" s="27" t="n">
        <f aca="false">AX307*1.2</f>
        <v>0</v>
      </c>
      <c r="Y307" s="27" t="n">
        <f aca="false">AY307*1.2</f>
        <v>0</v>
      </c>
      <c r="Z307" s="27" t="n">
        <f aca="false">AZ307*1.2</f>
        <v>0</v>
      </c>
      <c r="AA307" s="27" t="n">
        <f aca="false">BA307*1.2</f>
        <v>0</v>
      </c>
      <c r="AB307" s="27" t="n">
        <f aca="false">BB307*1.2</f>
        <v>0</v>
      </c>
      <c r="AC307" s="27" t="n">
        <f aca="false">BC307*1.2</f>
        <v>0</v>
      </c>
      <c r="AD307" s="27" t="n">
        <v>17.7636</v>
      </c>
      <c r="AE307" s="27" t="n">
        <f aca="false">AJ307+AO307+AT307+AY307</f>
        <v>0</v>
      </c>
      <c r="AF307" s="27" t="n">
        <f aca="false">AK307+AP307+AU307+AZ307</f>
        <v>0</v>
      </c>
      <c r="AG307" s="27" t="n">
        <f aca="false">AL307+AQ307+AV307+BA307</f>
        <v>0</v>
      </c>
      <c r="AH307" s="27" t="n">
        <f aca="false">AM307+AR307+AW307+BB307</f>
        <v>0</v>
      </c>
      <c r="AI307" s="27" t="n">
        <f aca="false">AN307+AS307+AX307+BC307</f>
        <v>0</v>
      </c>
      <c r="AJ307" s="27" t="n">
        <v>0</v>
      </c>
      <c r="AK307" s="27" t="n">
        <v>0</v>
      </c>
      <c r="AL307" s="27" t="n">
        <v>0</v>
      </c>
      <c r="AM307" s="27" t="n">
        <v>0</v>
      </c>
      <c r="AN307" s="27" t="n">
        <v>0</v>
      </c>
      <c r="AO307" s="27" t="n">
        <v>0</v>
      </c>
      <c r="AP307" s="27" t="n">
        <v>0</v>
      </c>
      <c r="AQ307" s="27" t="n">
        <v>0</v>
      </c>
      <c r="AR307" s="27" t="n">
        <v>0</v>
      </c>
      <c r="AS307" s="27" t="n">
        <v>0</v>
      </c>
      <c r="AT307" s="27" t="n">
        <v>0</v>
      </c>
      <c r="AU307" s="27" t="n">
        <v>0</v>
      </c>
      <c r="AV307" s="27" t="n">
        <v>0</v>
      </c>
      <c r="AW307" s="27" t="n">
        <v>0</v>
      </c>
      <c r="AX307" s="27" t="n">
        <v>0</v>
      </c>
      <c r="AY307" s="27" t="n">
        <v>0</v>
      </c>
      <c r="AZ307" s="27" t="n">
        <v>0</v>
      </c>
      <c r="BA307" s="27" t="n">
        <v>0</v>
      </c>
      <c r="BB307" s="27" t="n">
        <v>0</v>
      </c>
      <c r="BC307" s="27" t="n">
        <v>0</v>
      </c>
      <c r="BD307" s="13"/>
      <c r="BE307" s="13"/>
      <c r="BF307" s="13"/>
      <c r="BG307" s="13"/>
    </row>
    <row r="308" customFormat="false" ht="15.75" hidden="false" customHeight="false" outlineLevel="0" collapsed="false">
      <c r="A308" s="28"/>
      <c r="B308" s="37" t="s">
        <v>140</v>
      </c>
      <c r="C308" s="47"/>
      <c r="D308" s="26" t="n">
        <f aca="false">AD308*1.2</f>
        <v>0</v>
      </c>
      <c r="E308" s="27" t="n">
        <f aca="false">AE308*1.2</f>
        <v>0</v>
      </c>
      <c r="F308" s="27" t="n">
        <f aca="false">AF308*1.2</f>
        <v>0</v>
      </c>
      <c r="G308" s="27" t="n">
        <f aca="false">AG308*1.2</f>
        <v>0</v>
      </c>
      <c r="H308" s="27" t="n">
        <f aca="false">AH308*1.2</f>
        <v>0</v>
      </c>
      <c r="I308" s="27" t="n">
        <f aca="false">AI308*1.2</f>
        <v>0</v>
      </c>
      <c r="J308" s="27" t="n">
        <f aca="false">AJ308*1.2</f>
        <v>0</v>
      </c>
      <c r="K308" s="27" t="n">
        <f aca="false">AK308*1.2</f>
        <v>0</v>
      </c>
      <c r="L308" s="27" t="n">
        <f aca="false">AL308*1.2</f>
        <v>0</v>
      </c>
      <c r="M308" s="27" t="n">
        <f aca="false">AM308*1.2</f>
        <v>0</v>
      </c>
      <c r="N308" s="27" t="n">
        <f aca="false">AN308*1.2</f>
        <v>0</v>
      </c>
      <c r="O308" s="27" t="n">
        <f aca="false">AO308*1.2</f>
        <v>0</v>
      </c>
      <c r="P308" s="27" t="n">
        <f aca="false">AP308*1.2</f>
        <v>0</v>
      </c>
      <c r="Q308" s="27" t="n">
        <f aca="false">AQ308*1.2</f>
        <v>0</v>
      </c>
      <c r="R308" s="27" t="n">
        <f aca="false">AR308*1.2</f>
        <v>0</v>
      </c>
      <c r="S308" s="27" t="n">
        <f aca="false">AS308*1.2</f>
        <v>0</v>
      </c>
      <c r="T308" s="27" t="n">
        <f aca="false">AT308*1.2</f>
        <v>0</v>
      </c>
      <c r="U308" s="27" t="n">
        <f aca="false">AU308*1.2</f>
        <v>0</v>
      </c>
      <c r="V308" s="27" t="n">
        <f aca="false">AV308*1.2</f>
        <v>0</v>
      </c>
      <c r="W308" s="27" t="n">
        <f aca="false">AW308*1.2</f>
        <v>0</v>
      </c>
      <c r="X308" s="27" t="n">
        <f aca="false">AX308*1.2</f>
        <v>0</v>
      </c>
      <c r="Y308" s="27" t="n">
        <f aca="false">AY308*1.2</f>
        <v>0</v>
      </c>
      <c r="Z308" s="27" t="n">
        <f aca="false">AZ308*1.2</f>
        <v>0</v>
      </c>
      <c r="AA308" s="27" t="n">
        <f aca="false">BA308*1.2</f>
        <v>0</v>
      </c>
      <c r="AB308" s="27" t="n">
        <f aca="false">BB308*1.2</f>
        <v>0</v>
      </c>
      <c r="AC308" s="27" t="n">
        <f aca="false">BC308*1.2</f>
        <v>0</v>
      </c>
      <c r="AD308" s="27" t="n">
        <v>0</v>
      </c>
      <c r="AE308" s="27" t="n">
        <f aca="false">AJ308+AO308+AT308+AY308</f>
        <v>0</v>
      </c>
      <c r="AF308" s="27" t="n">
        <f aca="false">AK308+AP308+AU308+AZ308</f>
        <v>0</v>
      </c>
      <c r="AG308" s="27" t="n">
        <f aca="false">AL308+AQ308+AV308+BA308</f>
        <v>0</v>
      </c>
      <c r="AH308" s="27" t="n">
        <f aca="false">AM308+AR308+AW308+BB308</f>
        <v>0</v>
      </c>
      <c r="AI308" s="27" t="n">
        <f aca="false">AN308+AS308+AX308+BC308</f>
        <v>0</v>
      </c>
      <c r="AJ308" s="27" t="n">
        <v>0</v>
      </c>
      <c r="AK308" s="27" t="n">
        <v>0</v>
      </c>
      <c r="AL308" s="27" t="n">
        <v>0</v>
      </c>
      <c r="AM308" s="27" t="n">
        <v>0</v>
      </c>
      <c r="AN308" s="27" t="n">
        <v>0</v>
      </c>
      <c r="AO308" s="27" t="n">
        <v>0</v>
      </c>
      <c r="AP308" s="27" t="n">
        <v>0</v>
      </c>
      <c r="AQ308" s="27" t="n">
        <v>0</v>
      </c>
      <c r="AR308" s="27" t="n">
        <v>0</v>
      </c>
      <c r="AS308" s="27" t="n">
        <v>0</v>
      </c>
      <c r="AT308" s="27" t="n">
        <v>0</v>
      </c>
      <c r="AU308" s="27" t="n">
        <v>0</v>
      </c>
      <c r="AV308" s="27" t="n">
        <v>0</v>
      </c>
      <c r="AW308" s="27" t="n">
        <v>0</v>
      </c>
      <c r="AX308" s="27" t="n">
        <v>0</v>
      </c>
      <c r="AY308" s="27" t="n">
        <v>0</v>
      </c>
      <c r="AZ308" s="27" t="n">
        <v>0</v>
      </c>
      <c r="BA308" s="27" t="n">
        <v>0</v>
      </c>
      <c r="BB308" s="27" t="n">
        <v>0</v>
      </c>
      <c r="BC308" s="27" t="n">
        <v>0</v>
      </c>
      <c r="BD308" s="13"/>
      <c r="BE308" s="13"/>
      <c r="BF308" s="13"/>
      <c r="BG308" s="13"/>
    </row>
    <row r="309" customFormat="false" ht="30" hidden="false" customHeight="false" outlineLevel="0" collapsed="false">
      <c r="A309" s="28"/>
      <c r="B309" s="40" t="s">
        <v>391</v>
      </c>
      <c r="C309" s="47" t="s">
        <v>392</v>
      </c>
      <c r="D309" s="26" t="n">
        <f aca="false">AD309*1.2</f>
        <v>10.18656</v>
      </c>
      <c r="E309" s="27" t="n">
        <f aca="false">AE309*1.2</f>
        <v>0</v>
      </c>
      <c r="F309" s="27" t="n">
        <f aca="false">AF309*1.2</f>
        <v>0</v>
      </c>
      <c r="G309" s="27" t="n">
        <f aca="false">AG309*1.2</f>
        <v>0</v>
      </c>
      <c r="H309" s="27" t="n">
        <f aca="false">AH309*1.2</f>
        <v>0</v>
      </c>
      <c r="I309" s="27" t="n">
        <f aca="false">AI309*1.2</f>
        <v>0</v>
      </c>
      <c r="J309" s="27" t="n">
        <f aca="false">AJ309*1.2</f>
        <v>0</v>
      </c>
      <c r="K309" s="27" t="n">
        <f aca="false">AK309*1.2</f>
        <v>0</v>
      </c>
      <c r="L309" s="27" t="n">
        <f aca="false">AL309*1.2</f>
        <v>0</v>
      </c>
      <c r="M309" s="27" t="n">
        <f aca="false">AM309*1.2</f>
        <v>0</v>
      </c>
      <c r="N309" s="27" t="n">
        <f aca="false">AN309*1.2</f>
        <v>0</v>
      </c>
      <c r="O309" s="27" t="n">
        <f aca="false">AO309*1.2</f>
        <v>0</v>
      </c>
      <c r="P309" s="27" t="n">
        <f aca="false">AP309*1.2</f>
        <v>0</v>
      </c>
      <c r="Q309" s="27" t="n">
        <f aca="false">AQ309*1.2</f>
        <v>0</v>
      </c>
      <c r="R309" s="27" t="n">
        <f aca="false">AR309*1.2</f>
        <v>0</v>
      </c>
      <c r="S309" s="27" t="n">
        <f aca="false">AS309*1.2</f>
        <v>0</v>
      </c>
      <c r="T309" s="27" t="n">
        <f aca="false">AT309*1.2</f>
        <v>0</v>
      </c>
      <c r="U309" s="27" t="n">
        <f aca="false">AU309*1.2</f>
        <v>0</v>
      </c>
      <c r="V309" s="27" t="n">
        <f aca="false">AV309*1.2</f>
        <v>0</v>
      </c>
      <c r="W309" s="27" t="n">
        <f aca="false">AW309*1.2</f>
        <v>0</v>
      </c>
      <c r="X309" s="27" t="n">
        <f aca="false">AX309*1.2</f>
        <v>0</v>
      </c>
      <c r="Y309" s="27" t="n">
        <f aca="false">AY309*1.2</f>
        <v>0</v>
      </c>
      <c r="Z309" s="27" t="n">
        <f aca="false">AZ309*1.2</f>
        <v>0</v>
      </c>
      <c r="AA309" s="27" t="n">
        <f aca="false">BA309*1.2</f>
        <v>0</v>
      </c>
      <c r="AB309" s="27" t="n">
        <f aca="false">BB309*1.2</f>
        <v>0</v>
      </c>
      <c r="AC309" s="27" t="n">
        <f aca="false">BC309*1.2</f>
        <v>0</v>
      </c>
      <c r="AD309" s="27" t="n">
        <v>8.4888</v>
      </c>
      <c r="AE309" s="27" t="n">
        <f aca="false">AJ309+AO309+AT309+AY309</f>
        <v>0</v>
      </c>
      <c r="AF309" s="27" t="n">
        <f aca="false">AK309+AP309+AU309+AZ309</f>
        <v>0</v>
      </c>
      <c r="AG309" s="27" t="n">
        <f aca="false">AL309+AQ309+AV309+BA309</f>
        <v>0</v>
      </c>
      <c r="AH309" s="27" t="n">
        <f aca="false">AM309+AR309+AW309+BB309</f>
        <v>0</v>
      </c>
      <c r="AI309" s="27" t="n">
        <f aca="false">AN309+AS309+AX309+BC309</f>
        <v>0</v>
      </c>
      <c r="AJ309" s="27" t="n">
        <v>0</v>
      </c>
      <c r="AK309" s="27" t="n">
        <v>0</v>
      </c>
      <c r="AL309" s="27" t="n">
        <v>0</v>
      </c>
      <c r="AM309" s="27" t="n">
        <v>0</v>
      </c>
      <c r="AN309" s="27" t="n">
        <v>0</v>
      </c>
      <c r="AO309" s="27" t="n">
        <v>0</v>
      </c>
      <c r="AP309" s="27" t="n">
        <v>0</v>
      </c>
      <c r="AQ309" s="27" t="n">
        <v>0</v>
      </c>
      <c r="AR309" s="27" t="n">
        <v>0</v>
      </c>
      <c r="AS309" s="27" t="n">
        <v>0</v>
      </c>
      <c r="AT309" s="27" t="n">
        <v>0</v>
      </c>
      <c r="AU309" s="27" t="n">
        <v>0</v>
      </c>
      <c r="AV309" s="27" t="n">
        <v>0</v>
      </c>
      <c r="AW309" s="27" t="n">
        <v>0</v>
      </c>
      <c r="AX309" s="27" t="n">
        <v>0</v>
      </c>
      <c r="AY309" s="27" t="n">
        <v>0</v>
      </c>
      <c r="AZ309" s="27" t="n">
        <v>0</v>
      </c>
      <c r="BA309" s="27" t="n">
        <v>0</v>
      </c>
      <c r="BB309" s="27" t="n">
        <v>0</v>
      </c>
      <c r="BC309" s="27" t="n">
        <v>0</v>
      </c>
      <c r="BD309" s="13"/>
      <c r="BE309" s="13"/>
      <c r="BF309" s="13"/>
      <c r="BG309" s="13"/>
    </row>
    <row r="310" customFormat="false" ht="30" hidden="false" customHeight="false" outlineLevel="0" collapsed="false">
      <c r="A310" s="28"/>
      <c r="B310" s="40" t="s">
        <v>393</v>
      </c>
      <c r="C310" s="47" t="s">
        <v>392</v>
      </c>
      <c r="D310" s="26" t="n">
        <f aca="false">AD310*1.2</f>
        <v>6.53952</v>
      </c>
      <c r="E310" s="27" t="n">
        <f aca="false">AE310*1.2</f>
        <v>0</v>
      </c>
      <c r="F310" s="27" t="n">
        <f aca="false">AF310*1.2</f>
        <v>0</v>
      </c>
      <c r="G310" s="27" t="n">
        <f aca="false">AG310*1.2</f>
        <v>0</v>
      </c>
      <c r="H310" s="27" t="n">
        <f aca="false">AH310*1.2</f>
        <v>0</v>
      </c>
      <c r="I310" s="27" t="n">
        <f aca="false">AI310*1.2</f>
        <v>0</v>
      </c>
      <c r="J310" s="27" t="n">
        <f aca="false">AJ310*1.2</f>
        <v>0</v>
      </c>
      <c r="K310" s="27" t="n">
        <f aca="false">AK310*1.2</f>
        <v>0</v>
      </c>
      <c r="L310" s="27" t="n">
        <f aca="false">AL310*1.2</f>
        <v>0</v>
      </c>
      <c r="M310" s="27" t="n">
        <f aca="false">AM310*1.2</f>
        <v>0</v>
      </c>
      <c r="N310" s="27" t="n">
        <f aca="false">AN310*1.2</f>
        <v>0</v>
      </c>
      <c r="O310" s="27" t="n">
        <f aca="false">AO310*1.2</f>
        <v>0</v>
      </c>
      <c r="P310" s="27" t="n">
        <f aca="false">AP310*1.2</f>
        <v>0</v>
      </c>
      <c r="Q310" s="27" t="n">
        <f aca="false">AQ310*1.2</f>
        <v>0</v>
      </c>
      <c r="R310" s="27" t="n">
        <f aca="false">AR310*1.2</f>
        <v>0</v>
      </c>
      <c r="S310" s="27" t="n">
        <f aca="false">AS310*1.2</f>
        <v>0</v>
      </c>
      <c r="T310" s="27" t="n">
        <f aca="false">AT310*1.2</f>
        <v>0</v>
      </c>
      <c r="U310" s="27" t="n">
        <f aca="false">AU310*1.2</f>
        <v>0</v>
      </c>
      <c r="V310" s="27" t="n">
        <f aca="false">AV310*1.2</f>
        <v>0</v>
      </c>
      <c r="W310" s="27" t="n">
        <f aca="false">AW310*1.2</f>
        <v>0</v>
      </c>
      <c r="X310" s="27" t="n">
        <f aca="false">AX310*1.2</f>
        <v>0</v>
      </c>
      <c r="Y310" s="27" t="n">
        <f aca="false">AY310*1.2</f>
        <v>0</v>
      </c>
      <c r="Z310" s="27" t="n">
        <f aca="false">AZ310*1.2</f>
        <v>0</v>
      </c>
      <c r="AA310" s="27" t="n">
        <f aca="false">BA310*1.2</f>
        <v>0</v>
      </c>
      <c r="AB310" s="27" t="n">
        <f aca="false">BB310*1.2</f>
        <v>0</v>
      </c>
      <c r="AC310" s="27" t="n">
        <f aca="false">BC310*1.2</f>
        <v>0</v>
      </c>
      <c r="AD310" s="27" t="n">
        <v>5.4496</v>
      </c>
      <c r="AE310" s="27" t="n">
        <f aca="false">AJ310+AO310+AT310+AY310</f>
        <v>0</v>
      </c>
      <c r="AF310" s="27" t="n">
        <f aca="false">AK310+AP310+AU310+AZ310</f>
        <v>0</v>
      </c>
      <c r="AG310" s="27" t="n">
        <f aca="false">AL310+AQ310+AV310+BA310</f>
        <v>0</v>
      </c>
      <c r="AH310" s="27" t="n">
        <f aca="false">AM310+AR310+AW310+BB310</f>
        <v>0</v>
      </c>
      <c r="AI310" s="27" t="n">
        <f aca="false">AN310+AS310+AX310+BC310</f>
        <v>0</v>
      </c>
      <c r="AJ310" s="27" t="n">
        <v>0</v>
      </c>
      <c r="AK310" s="27" t="n">
        <v>0</v>
      </c>
      <c r="AL310" s="27" t="n">
        <v>0</v>
      </c>
      <c r="AM310" s="27" t="n">
        <v>0</v>
      </c>
      <c r="AN310" s="27" t="n">
        <v>0</v>
      </c>
      <c r="AO310" s="27" t="n">
        <v>0</v>
      </c>
      <c r="AP310" s="27" t="n">
        <v>0</v>
      </c>
      <c r="AQ310" s="27" t="n">
        <v>0</v>
      </c>
      <c r="AR310" s="27" t="n">
        <v>0</v>
      </c>
      <c r="AS310" s="27" t="n">
        <v>0</v>
      </c>
      <c r="AT310" s="27" t="n">
        <v>0</v>
      </c>
      <c r="AU310" s="27" t="n">
        <v>0</v>
      </c>
      <c r="AV310" s="27" t="n">
        <v>0</v>
      </c>
      <c r="AW310" s="27" t="n">
        <v>0</v>
      </c>
      <c r="AX310" s="27" t="n">
        <v>0</v>
      </c>
      <c r="AY310" s="27" t="n">
        <v>0</v>
      </c>
      <c r="AZ310" s="27" t="n">
        <v>0</v>
      </c>
      <c r="BA310" s="27" t="n">
        <v>0</v>
      </c>
      <c r="BB310" s="27" t="n">
        <v>0</v>
      </c>
      <c r="BC310" s="27" t="n">
        <v>0</v>
      </c>
      <c r="BD310" s="13"/>
      <c r="BE310" s="13"/>
      <c r="BF310" s="13"/>
      <c r="BG310" s="13"/>
    </row>
    <row r="311" customFormat="false" ht="30" hidden="false" customHeight="false" outlineLevel="0" collapsed="false">
      <c r="A311" s="28"/>
      <c r="B311" s="40" t="s">
        <v>394</v>
      </c>
      <c r="C311" s="47" t="s">
        <v>392</v>
      </c>
      <c r="D311" s="26" t="n">
        <f aca="false">AD311*1.2</f>
        <v>1.76064</v>
      </c>
      <c r="E311" s="27" t="n">
        <f aca="false">AE311*1.2</f>
        <v>0</v>
      </c>
      <c r="F311" s="27" t="n">
        <f aca="false">AF311*1.2</f>
        <v>0</v>
      </c>
      <c r="G311" s="27" t="n">
        <f aca="false">AG311*1.2</f>
        <v>0</v>
      </c>
      <c r="H311" s="27" t="n">
        <f aca="false">AH311*1.2</f>
        <v>0</v>
      </c>
      <c r="I311" s="27" t="n">
        <f aca="false">AI311*1.2</f>
        <v>0</v>
      </c>
      <c r="J311" s="27" t="n">
        <f aca="false">AJ311*1.2</f>
        <v>0</v>
      </c>
      <c r="K311" s="27" t="n">
        <f aca="false">AK311*1.2</f>
        <v>0</v>
      </c>
      <c r="L311" s="27" t="n">
        <f aca="false">AL311*1.2</f>
        <v>0</v>
      </c>
      <c r="M311" s="27" t="n">
        <f aca="false">AM311*1.2</f>
        <v>0</v>
      </c>
      <c r="N311" s="27" t="n">
        <f aca="false">AN311*1.2</f>
        <v>0</v>
      </c>
      <c r="O311" s="27" t="n">
        <f aca="false">AO311*1.2</f>
        <v>0</v>
      </c>
      <c r="P311" s="27" t="n">
        <f aca="false">AP311*1.2</f>
        <v>0</v>
      </c>
      <c r="Q311" s="27" t="n">
        <f aca="false">AQ311*1.2</f>
        <v>0</v>
      </c>
      <c r="R311" s="27" t="n">
        <f aca="false">AR311*1.2</f>
        <v>0</v>
      </c>
      <c r="S311" s="27" t="n">
        <f aca="false">AS311*1.2</f>
        <v>0</v>
      </c>
      <c r="T311" s="27" t="n">
        <f aca="false">AT311*1.2</f>
        <v>0</v>
      </c>
      <c r="U311" s="27" t="n">
        <f aca="false">AU311*1.2</f>
        <v>0</v>
      </c>
      <c r="V311" s="27" t="n">
        <f aca="false">AV311*1.2</f>
        <v>0</v>
      </c>
      <c r="W311" s="27" t="n">
        <f aca="false">AW311*1.2</f>
        <v>0</v>
      </c>
      <c r="X311" s="27" t="n">
        <f aca="false">AX311*1.2</f>
        <v>0</v>
      </c>
      <c r="Y311" s="27" t="n">
        <f aca="false">AY311*1.2</f>
        <v>0</v>
      </c>
      <c r="Z311" s="27" t="n">
        <f aca="false">AZ311*1.2</f>
        <v>0</v>
      </c>
      <c r="AA311" s="27" t="n">
        <f aca="false">BA311*1.2</f>
        <v>0</v>
      </c>
      <c r="AB311" s="27" t="n">
        <f aca="false">BB311*1.2</f>
        <v>0</v>
      </c>
      <c r="AC311" s="27" t="n">
        <f aca="false">BC311*1.2</f>
        <v>0</v>
      </c>
      <c r="AD311" s="27" t="n">
        <v>1.4672</v>
      </c>
      <c r="AE311" s="27" t="n">
        <f aca="false">AJ311+AO311+AT311+AY311</f>
        <v>0</v>
      </c>
      <c r="AF311" s="27" t="n">
        <f aca="false">AK311+AP311+AU311+AZ311</f>
        <v>0</v>
      </c>
      <c r="AG311" s="27" t="n">
        <f aca="false">AL311+AQ311+AV311+BA311</f>
        <v>0</v>
      </c>
      <c r="AH311" s="27" t="n">
        <f aca="false">AM311+AR311+AW311+BB311</f>
        <v>0</v>
      </c>
      <c r="AI311" s="27" t="n">
        <f aca="false">AN311+AS311+AX311+BC311</f>
        <v>0</v>
      </c>
      <c r="AJ311" s="27" t="n">
        <v>0</v>
      </c>
      <c r="AK311" s="27" t="n">
        <v>0</v>
      </c>
      <c r="AL311" s="27" t="n">
        <v>0</v>
      </c>
      <c r="AM311" s="27" t="n">
        <v>0</v>
      </c>
      <c r="AN311" s="27" t="n">
        <v>0</v>
      </c>
      <c r="AO311" s="27" t="n">
        <v>0</v>
      </c>
      <c r="AP311" s="27" t="n">
        <v>0</v>
      </c>
      <c r="AQ311" s="27" t="n">
        <v>0</v>
      </c>
      <c r="AR311" s="27" t="n">
        <v>0</v>
      </c>
      <c r="AS311" s="27" t="n">
        <v>0</v>
      </c>
      <c r="AT311" s="27" t="n">
        <v>0</v>
      </c>
      <c r="AU311" s="27" t="n">
        <v>0</v>
      </c>
      <c r="AV311" s="27" t="n">
        <v>0</v>
      </c>
      <c r="AW311" s="27" t="n">
        <v>0</v>
      </c>
      <c r="AX311" s="27" t="n">
        <v>0</v>
      </c>
      <c r="AY311" s="27" t="n">
        <v>0</v>
      </c>
      <c r="AZ311" s="27" t="n">
        <v>0</v>
      </c>
      <c r="BA311" s="27" t="n">
        <v>0</v>
      </c>
      <c r="BB311" s="27" t="n">
        <v>0</v>
      </c>
      <c r="BC311" s="27" t="n">
        <v>0</v>
      </c>
      <c r="BD311" s="13"/>
      <c r="BE311" s="13"/>
      <c r="BF311" s="13"/>
      <c r="BG311" s="13"/>
    </row>
    <row r="312" customFormat="false" ht="30" hidden="false" customHeight="false" outlineLevel="0" collapsed="false">
      <c r="A312" s="28"/>
      <c r="B312" s="40" t="s">
        <v>395</v>
      </c>
      <c r="C312" s="47" t="s">
        <v>392</v>
      </c>
      <c r="D312" s="26" t="n">
        <f aca="false">AD312*1.2</f>
        <v>2.8296</v>
      </c>
      <c r="E312" s="27" t="n">
        <f aca="false">AE312*1.2</f>
        <v>0</v>
      </c>
      <c r="F312" s="27" t="n">
        <f aca="false">AF312*1.2</f>
        <v>0</v>
      </c>
      <c r="G312" s="27" t="n">
        <f aca="false">AG312*1.2</f>
        <v>0</v>
      </c>
      <c r="H312" s="27" t="n">
        <f aca="false">AH312*1.2</f>
        <v>0</v>
      </c>
      <c r="I312" s="27" t="n">
        <f aca="false">AI312*1.2</f>
        <v>0</v>
      </c>
      <c r="J312" s="27" t="n">
        <f aca="false">AJ312*1.2</f>
        <v>0</v>
      </c>
      <c r="K312" s="27" t="n">
        <f aca="false">AK312*1.2</f>
        <v>0</v>
      </c>
      <c r="L312" s="27" t="n">
        <f aca="false">AL312*1.2</f>
        <v>0</v>
      </c>
      <c r="M312" s="27" t="n">
        <f aca="false">AM312*1.2</f>
        <v>0</v>
      </c>
      <c r="N312" s="27" t="n">
        <f aca="false">AN312*1.2</f>
        <v>0</v>
      </c>
      <c r="O312" s="27" t="n">
        <f aca="false">AO312*1.2</f>
        <v>0</v>
      </c>
      <c r="P312" s="27" t="n">
        <f aca="false">AP312*1.2</f>
        <v>0</v>
      </c>
      <c r="Q312" s="27" t="n">
        <f aca="false">AQ312*1.2</f>
        <v>0</v>
      </c>
      <c r="R312" s="27" t="n">
        <f aca="false">AR312*1.2</f>
        <v>0</v>
      </c>
      <c r="S312" s="27" t="n">
        <f aca="false">AS312*1.2</f>
        <v>0</v>
      </c>
      <c r="T312" s="27" t="n">
        <f aca="false">AT312*1.2</f>
        <v>0</v>
      </c>
      <c r="U312" s="27" t="n">
        <f aca="false">AU312*1.2</f>
        <v>0</v>
      </c>
      <c r="V312" s="27" t="n">
        <f aca="false">AV312*1.2</f>
        <v>0</v>
      </c>
      <c r="W312" s="27" t="n">
        <f aca="false">AW312*1.2</f>
        <v>0</v>
      </c>
      <c r="X312" s="27" t="n">
        <f aca="false">AX312*1.2</f>
        <v>0</v>
      </c>
      <c r="Y312" s="27" t="n">
        <f aca="false">AY312*1.2</f>
        <v>0</v>
      </c>
      <c r="Z312" s="27" t="n">
        <f aca="false">AZ312*1.2</f>
        <v>0</v>
      </c>
      <c r="AA312" s="27" t="n">
        <f aca="false">BA312*1.2</f>
        <v>0</v>
      </c>
      <c r="AB312" s="27" t="n">
        <f aca="false">BB312*1.2</f>
        <v>0</v>
      </c>
      <c r="AC312" s="27" t="n">
        <f aca="false">BC312*1.2</f>
        <v>0</v>
      </c>
      <c r="AD312" s="27" t="n">
        <v>2.358</v>
      </c>
      <c r="AE312" s="27" t="n">
        <f aca="false">AJ312+AO312+AT312+AY312</f>
        <v>0</v>
      </c>
      <c r="AF312" s="27" t="n">
        <f aca="false">AK312+AP312+AU312+AZ312</f>
        <v>0</v>
      </c>
      <c r="AG312" s="27" t="n">
        <f aca="false">AL312+AQ312+AV312+BA312</f>
        <v>0</v>
      </c>
      <c r="AH312" s="27" t="n">
        <f aca="false">AM312+AR312+AW312+BB312</f>
        <v>0</v>
      </c>
      <c r="AI312" s="27" t="n">
        <f aca="false">AN312+AS312+AX312+BC312</f>
        <v>0</v>
      </c>
      <c r="AJ312" s="27" t="n">
        <v>0</v>
      </c>
      <c r="AK312" s="27" t="n">
        <v>0</v>
      </c>
      <c r="AL312" s="27" t="n">
        <v>0</v>
      </c>
      <c r="AM312" s="27" t="n">
        <v>0</v>
      </c>
      <c r="AN312" s="27" t="n">
        <v>0</v>
      </c>
      <c r="AO312" s="27" t="n">
        <v>0</v>
      </c>
      <c r="AP312" s="27" t="n">
        <v>0</v>
      </c>
      <c r="AQ312" s="27" t="n">
        <v>0</v>
      </c>
      <c r="AR312" s="27" t="n">
        <v>0</v>
      </c>
      <c r="AS312" s="27" t="n">
        <v>0</v>
      </c>
      <c r="AT312" s="27" t="n">
        <v>0</v>
      </c>
      <c r="AU312" s="27" t="n">
        <v>0</v>
      </c>
      <c r="AV312" s="27" t="n">
        <v>0</v>
      </c>
      <c r="AW312" s="27" t="n">
        <v>0</v>
      </c>
      <c r="AX312" s="27" t="n">
        <v>0</v>
      </c>
      <c r="AY312" s="27" t="n">
        <v>0</v>
      </c>
      <c r="AZ312" s="27" t="n">
        <v>0</v>
      </c>
      <c r="BA312" s="27" t="n">
        <v>0</v>
      </c>
      <c r="BB312" s="27" t="n">
        <v>0</v>
      </c>
      <c r="BC312" s="27" t="n">
        <v>0</v>
      </c>
      <c r="BD312" s="13"/>
      <c r="BE312" s="13"/>
      <c r="BF312" s="13"/>
      <c r="BG312" s="13"/>
    </row>
    <row r="313" customFormat="false" ht="63" hidden="false" customHeight="false" outlineLevel="0" collapsed="false">
      <c r="A313" s="23" t="s">
        <v>396</v>
      </c>
      <c r="B313" s="49" t="s">
        <v>397</v>
      </c>
      <c r="C313" s="47"/>
      <c r="D313" s="26" t="n">
        <f aca="false">AD313*1.2</f>
        <v>0</v>
      </c>
      <c r="E313" s="27" t="n">
        <f aca="false">AE313*1.2</f>
        <v>0</v>
      </c>
      <c r="F313" s="27" t="n">
        <f aca="false">AF313*1.2</f>
        <v>0</v>
      </c>
      <c r="G313" s="27" t="n">
        <f aca="false">AG313*1.2</f>
        <v>0</v>
      </c>
      <c r="H313" s="27" t="n">
        <f aca="false">AH313*1.2</f>
        <v>0</v>
      </c>
      <c r="I313" s="27" t="n">
        <f aca="false">AI313*1.2</f>
        <v>0</v>
      </c>
      <c r="J313" s="27" t="n">
        <f aca="false">AJ313*1.2</f>
        <v>0</v>
      </c>
      <c r="K313" s="27" t="n">
        <f aca="false">AK313*1.2</f>
        <v>0</v>
      </c>
      <c r="L313" s="27" t="n">
        <f aca="false">AL313*1.2</f>
        <v>0</v>
      </c>
      <c r="M313" s="27" t="n">
        <f aca="false">AM313*1.2</f>
        <v>0</v>
      </c>
      <c r="N313" s="27" t="n">
        <f aca="false">AN313*1.2</f>
        <v>0</v>
      </c>
      <c r="O313" s="27" t="n">
        <f aca="false">AO313*1.2</f>
        <v>0</v>
      </c>
      <c r="P313" s="27" t="n">
        <f aca="false">AP313*1.2</f>
        <v>0</v>
      </c>
      <c r="Q313" s="27" t="n">
        <f aca="false">AQ313*1.2</f>
        <v>0</v>
      </c>
      <c r="R313" s="27" t="n">
        <f aca="false">AR313*1.2</f>
        <v>0</v>
      </c>
      <c r="S313" s="27" t="n">
        <f aca="false">AS313*1.2</f>
        <v>0</v>
      </c>
      <c r="T313" s="27" t="n">
        <f aca="false">AT313*1.2</f>
        <v>0</v>
      </c>
      <c r="U313" s="27" t="n">
        <f aca="false">AU313*1.2</f>
        <v>0</v>
      </c>
      <c r="V313" s="27" t="n">
        <f aca="false">AV313*1.2</f>
        <v>0</v>
      </c>
      <c r="W313" s="27" t="n">
        <f aca="false">AW313*1.2</f>
        <v>0</v>
      </c>
      <c r="X313" s="27" t="n">
        <f aca="false">AX313*1.2</f>
        <v>0</v>
      </c>
      <c r="Y313" s="27" t="n">
        <f aca="false">AY313*1.2</f>
        <v>0</v>
      </c>
      <c r="Z313" s="27" t="n">
        <f aca="false">AZ313*1.2</f>
        <v>0</v>
      </c>
      <c r="AA313" s="27" t="n">
        <f aca="false">BA313*1.2</f>
        <v>0</v>
      </c>
      <c r="AB313" s="27" t="n">
        <f aca="false">BB313*1.2</f>
        <v>0</v>
      </c>
      <c r="AC313" s="27" t="n">
        <f aca="false">BC313*1.2</f>
        <v>0</v>
      </c>
      <c r="AD313" s="27" t="n">
        <v>0</v>
      </c>
      <c r="AE313" s="27" t="n">
        <f aca="false">AJ313+AO313+AT313+AY313</f>
        <v>0</v>
      </c>
      <c r="AF313" s="27" t="n">
        <f aca="false">AK313+AP313+AU313+AZ313</f>
        <v>0</v>
      </c>
      <c r="AG313" s="27" t="n">
        <f aca="false">AL313+AQ313+AV313+BA313</f>
        <v>0</v>
      </c>
      <c r="AH313" s="27" t="n">
        <f aca="false">AM313+AR313+AW313+BB313</f>
        <v>0</v>
      </c>
      <c r="AI313" s="27" t="n">
        <f aca="false">AN313+AS313+AX313+BC313</f>
        <v>0</v>
      </c>
      <c r="AJ313" s="27" t="n">
        <v>0</v>
      </c>
      <c r="AK313" s="27" t="n">
        <v>0</v>
      </c>
      <c r="AL313" s="27" t="n">
        <v>0</v>
      </c>
      <c r="AM313" s="27" t="n">
        <v>0</v>
      </c>
      <c r="AN313" s="27" t="n">
        <v>0</v>
      </c>
      <c r="AO313" s="27" t="n">
        <v>0</v>
      </c>
      <c r="AP313" s="27" t="n">
        <v>0</v>
      </c>
      <c r="AQ313" s="27" t="n">
        <v>0</v>
      </c>
      <c r="AR313" s="27" t="n">
        <v>0</v>
      </c>
      <c r="AS313" s="27" t="n">
        <v>0</v>
      </c>
      <c r="AT313" s="27" t="n">
        <v>0</v>
      </c>
      <c r="AU313" s="27" t="n">
        <v>0</v>
      </c>
      <c r="AV313" s="27" t="n">
        <v>0</v>
      </c>
      <c r="AW313" s="27" t="n">
        <v>0</v>
      </c>
      <c r="AX313" s="27" t="n">
        <v>0</v>
      </c>
      <c r="AY313" s="27" t="n">
        <v>0</v>
      </c>
      <c r="AZ313" s="27" t="n">
        <v>0</v>
      </c>
      <c r="BA313" s="27" t="n">
        <v>0</v>
      </c>
      <c r="BB313" s="27" t="n">
        <v>0</v>
      </c>
      <c r="BC313" s="27" t="n">
        <v>0</v>
      </c>
      <c r="BD313" s="13"/>
      <c r="BE313" s="13"/>
      <c r="BF313" s="13"/>
      <c r="BG313" s="13"/>
    </row>
    <row r="314" customFormat="false" ht="63" hidden="false" customHeight="false" outlineLevel="0" collapsed="false">
      <c r="A314" s="23" t="s">
        <v>398</v>
      </c>
      <c r="B314" s="49" t="s">
        <v>399</v>
      </c>
      <c r="C314" s="47"/>
      <c r="D314" s="26" t="n">
        <f aca="false">AD314*1.2</f>
        <v>0</v>
      </c>
      <c r="E314" s="27" t="n">
        <f aca="false">AE314*1.2</f>
        <v>0</v>
      </c>
      <c r="F314" s="27" t="n">
        <f aca="false">AF314*1.2</f>
        <v>0</v>
      </c>
      <c r="G314" s="27" t="n">
        <f aca="false">AG314*1.2</f>
        <v>0</v>
      </c>
      <c r="H314" s="27" t="n">
        <f aca="false">AH314*1.2</f>
        <v>0</v>
      </c>
      <c r="I314" s="27" t="n">
        <f aca="false">AI314*1.2</f>
        <v>0</v>
      </c>
      <c r="J314" s="27" t="n">
        <f aca="false">AJ314*1.2</f>
        <v>0</v>
      </c>
      <c r="K314" s="27" t="n">
        <f aca="false">AK314*1.2</f>
        <v>0</v>
      </c>
      <c r="L314" s="27" t="n">
        <f aca="false">AL314*1.2</f>
        <v>0</v>
      </c>
      <c r="M314" s="27" t="n">
        <f aca="false">AM314*1.2</f>
        <v>0</v>
      </c>
      <c r="N314" s="27" t="n">
        <f aca="false">AN314*1.2</f>
        <v>0</v>
      </c>
      <c r="O314" s="27" t="n">
        <f aca="false">AO314*1.2</f>
        <v>0</v>
      </c>
      <c r="P314" s="27" t="n">
        <f aca="false">AP314*1.2</f>
        <v>0</v>
      </c>
      <c r="Q314" s="27" t="n">
        <f aca="false">AQ314*1.2</f>
        <v>0</v>
      </c>
      <c r="R314" s="27" t="n">
        <f aca="false">AR314*1.2</f>
        <v>0</v>
      </c>
      <c r="S314" s="27" t="n">
        <f aca="false">AS314*1.2</f>
        <v>0</v>
      </c>
      <c r="T314" s="27" t="n">
        <f aca="false">AT314*1.2</f>
        <v>0</v>
      </c>
      <c r="U314" s="27" t="n">
        <f aca="false">AU314*1.2</f>
        <v>0</v>
      </c>
      <c r="V314" s="27" t="n">
        <f aca="false">AV314*1.2</f>
        <v>0</v>
      </c>
      <c r="W314" s="27" t="n">
        <f aca="false">AW314*1.2</f>
        <v>0</v>
      </c>
      <c r="X314" s="27" t="n">
        <f aca="false">AX314*1.2</f>
        <v>0</v>
      </c>
      <c r="Y314" s="27" t="n">
        <f aca="false">AY314*1.2</f>
        <v>0</v>
      </c>
      <c r="Z314" s="27" t="n">
        <f aca="false">AZ314*1.2</f>
        <v>0</v>
      </c>
      <c r="AA314" s="27" t="n">
        <f aca="false">BA314*1.2</f>
        <v>0</v>
      </c>
      <c r="AB314" s="27" t="n">
        <f aca="false">BB314*1.2</f>
        <v>0</v>
      </c>
      <c r="AC314" s="27" t="n">
        <f aca="false">BC314*1.2</f>
        <v>0</v>
      </c>
      <c r="AD314" s="27" t="n">
        <v>0</v>
      </c>
      <c r="AE314" s="27" t="n">
        <f aca="false">AJ314+AO314+AT314+AY314</f>
        <v>0</v>
      </c>
      <c r="AF314" s="27" t="n">
        <f aca="false">AK314+AP314+AU314+AZ314</f>
        <v>0</v>
      </c>
      <c r="AG314" s="27" t="n">
        <f aca="false">AL314+AQ314+AV314+BA314</f>
        <v>0</v>
      </c>
      <c r="AH314" s="27" t="n">
        <f aca="false">AM314+AR314+AW314+BB314</f>
        <v>0</v>
      </c>
      <c r="AI314" s="27" t="n">
        <f aca="false">AN314+AS314+AX314+BC314</f>
        <v>0</v>
      </c>
      <c r="AJ314" s="27" t="n">
        <v>0</v>
      </c>
      <c r="AK314" s="27" t="n">
        <v>0</v>
      </c>
      <c r="AL314" s="27" t="n">
        <v>0</v>
      </c>
      <c r="AM314" s="27" t="n">
        <v>0</v>
      </c>
      <c r="AN314" s="27" t="n">
        <v>0</v>
      </c>
      <c r="AO314" s="27" t="n">
        <v>0</v>
      </c>
      <c r="AP314" s="27" t="n">
        <v>0</v>
      </c>
      <c r="AQ314" s="27" t="n">
        <v>0</v>
      </c>
      <c r="AR314" s="27" t="n">
        <v>0</v>
      </c>
      <c r="AS314" s="27" t="n">
        <v>0</v>
      </c>
      <c r="AT314" s="27" t="n">
        <v>0</v>
      </c>
      <c r="AU314" s="27" t="n">
        <v>0</v>
      </c>
      <c r="AV314" s="27" t="n">
        <v>0</v>
      </c>
      <c r="AW314" s="27" t="n">
        <v>0</v>
      </c>
      <c r="AX314" s="27" t="n">
        <v>0</v>
      </c>
      <c r="AY314" s="27" t="n">
        <v>0</v>
      </c>
      <c r="AZ314" s="27" t="n">
        <v>0</v>
      </c>
      <c r="BA314" s="27" t="n">
        <v>0</v>
      </c>
      <c r="BB314" s="27" t="n">
        <v>0</v>
      </c>
      <c r="BC314" s="27" t="n">
        <v>0</v>
      </c>
      <c r="BD314" s="13"/>
      <c r="BE314" s="13"/>
      <c r="BF314" s="13"/>
      <c r="BG314" s="13"/>
    </row>
    <row r="315" s="34" customFormat="true" ht="63" hidden="false" customHeight="false" outlineLevel="0" collapsed="false">
      <c r="A315" s="23" t="s">
        <v>400</v>
      </c>
      <c r="B315" s="49" t="s">
        <v>401</v>
      </c>
      <c r="C315" s="47"/>
      <c r="D315" s="26" t="n">
        <f aca="false">AD315*1.2</f>
        <v>0</v>
      </c>
      <c r="E315" s="27" t="n">
        <f aca="false">AE315*1.2</f>
        <v>0</v>
      </c>
      <c r="F315" s="27" t="n">
        <f aca="false">AF315*1.2</f>
        <v>0</v>
      </c>
      <c r="G315" s="27" t="n">
        <f aca="false">AG315*1.2</f>
        <v>0</v>
      </c>
      <c r="H315" s="27" t="n">
        <f aca="false">AH315*1.2</f>
        <v>0</v>
      </c>
      <c r="I315" s="27" t="n">
        <f aca="false">AI315*1.2</f>
        <v>0</v>
      </c>
      <c r="J315" s="27" t="n">
        <f aca="false">AJ315*1.2</f>
        <v>0</v>
      </c>
      <c r="K315" s="27" t="n">
        <f aca="false">AK315*1.2</f>
        <v>0</v>
      </c>
      <c r="L315" s="27" t="n">
        <f aca="false">AL315*1.2</f>
        <v>0</v>
      </c>
      <c r="M315" s="27" t="n">
        <f aca="false">AM315*1.2</f>
        <v>0</v>
      </c>
      <c r="N315" s="27" t="n">
        <f aca="false">AN315*1.2</f>
        <v>0</v>
      </c>
      <c r="O315" s="27" t="n">
        <f aca="false">AO315*1.2</f>
        <v>0</v>
      </c>
      <c r="P315" s="27" t="n">
        <f aca="false">AP315*1.2</f>
        <v>0</v>
      </c>
      <c r="Q315" s="27" t="n">
        <f aca="false">AQ315*1.2</f>
        <v>0</v>
      </c>
      <c r="R315" s="27" t="n">
        <f aca="false">AR315*1.2</f>
        <v>0</v>
      </c>
      <c r="S315" s="27" t="n">
        <f aca="false">AS315*1.2</f>
        <v>0</v>
      </c>
      <c r="T315" s="27" t="n">
        <f aca="false">AT315*1.2</f>
        <v>0</v>
      </c>
      <c r="U315" s="27" t="n">
        <f aca="false">AU315*1.2</f>
        <v>0</v>
      </c>
      <c r="V315" s="27" t="n">
        <f aca="false">AV315*1.2</f>
        <v>0</v>
      </c>
      <c r="W315" s="27" t="n">
        <f aca="false">AW315*1.2</f>
        <v>0</v>
      </c>
      <c r="X315" s="27" t="n">
        <f aca="false">AX315*1.2</f>
        <v>0</v>
      </c>
      <c r="Y315" s="27" t="n">
        <f aca="false">AY315*1.2</f>
        <v>0</v>
      </c>
      <c r="Z315" s="27" t="n">
        <f aca="false">AZ315*1.2</f>
        <v>0</v>
      </c>
      <c r="AA315" s="27" t="n">
        <f aca="false">BA315*1.2</f>
        <v>0</v>
      </c>
      <c r="AB315" s="27" t="n">
        <f aca="false">BB315*1.2</f>
        <v>0</v>
      </c>
      <c r="AC315" s="27" t="n">
        <f aca="false">BC315*1.2</f>
        <v>0</v>
      </c>
      <c r="AD315" s="58" t="n">
        <v>0</v>
      </c>
      <c r="AE315" s="27" t="n">
        <f aca="false">AJ315+AO315+AT315+AY315</f>
        <v>0</v>
      </c>
      <c r="AF315" s="27" t="n">
        <f aca="false">AK315+AP315+AU315+AZ315</f>
        <v>0</v>
      </c>
      <c r="AG315" s="27" t="n">
        <f aca="false">AL315+AQ315+AV315+BA315</f>
        <v>0</v>
      </c>
      <c r="AH315" s="27" t="n">
        <f aca="false">AM315+AR315+AW315+BB315</f>
        <v>0</v>
      </c>
      <c r="AI315" s="27" t="n">
        <f aca="false">AN315+AS315+AX315+BC315</f>
        <v>0</v>
      </c>
      <c r="AJ315" s="58" t="n">
        <v>0</v>
      </c>
      <c r="AK315" s="58" t="n">
        <v>0</v>
      </c>
      <c r="AL315" s="58" t="n">
        <v>0</v>
      </c>
      <c r="AM315" s="58" t="n">
        <v>0</v>
      </c>
      <c r="AN315" s="58" t="n">
        <v>0</v>
      </c>
      <c r="AO315" s="58" t="n">
        <v>0</v>
      </c>
      <c r="AP315" s="58" t="n">
        <v>0</v>
      </c>
      <c r="AQ315" s="58" t="n">
        <v>0</v>
      </c>
      <c r="AR315" s="58" t="n">
        <v>0</v>
      </c>
      <c r="AS315" s="58" t="n">
        <v>0</v>
      </c>
      <c r="AT315" s="58" t="n">
        <v>0</v>
      </c>
      <c r="AU315" s="58" t="n">
        <v>0</v>
      </c>
      <c r="AV315" s="58" t="n">
        <v>0</v>
      </c>
      <c r="AW315" s="58" t="n">
        <v>0</v>
      </c>
      <c r="AX315" s="58" t="n">
        <v>0</v>
      </c>
      <c r="AY315" s="58" t="n">
        <v>0</v>
      </c>
      <c r="AZ315" s="58" t="n">
        <v>0</v>
      </c>
      <c r="BA315" s="58" t="n">
        <v>0</v>
      </c>
      <c r="BB315" s="58" t="n">
        <v>0</v>
      </c>
      <c r="BC315" s="58" t="n">
        <v>0</v>
      </c>
      <c r="BD315" s="33"/>
      <c r="BE315" s="33"/>
      <c r="BF315" s="33"/>
      <c r="BG315" s="33"/>
    </row>
    <row r="316" s="34" customFormat="true" ht="47.25" hidden="false" customHeight="false" outlineLevel="0" collapsed="false">
      <c r="A316" s="23" t="s">
        <v>402</v>
      </c>
      <c r="B316" s="49" t="s">
        <v>403</v>
      </c>
      <c r="C316" s="50" t="s">
        <v>85</v>
      </c>
      <c r="D316" s="26" t="n">
        <f aca="false">AD316*1.2</f>
        <v>40.9445734591725</v>
      </c>
      <c r="E316" s="27" t="n">
        <f aca="false">AE316*1.2</f>
        <v>0.012377364</v>
      </c>
      <c r="F316" s="27" t="n">
        <f aca="false">AF316*1.2</f>
        <v>0.012377364</v>
      </c>
      <c r="G316" s="27" t="n">
        <f aca="false">AG316*1.2</f>
        <v>0</v>
      </c>
      <c r="H316" s="27" t="n">
        <f aca="false">AH316*1.2</f>
        <v>0</v>
      </c>
      <c r="I316" s="27" t="n">
        <f aca="false">AI316*1.2</f>
        <v>0</v>
      </c>
      <c r="J316" s="27" t="n">
        <f aca="false">AJ316*1.2</f>
        <v>0.012377364</v>
      </c>
      <c r="K316" s="27" t="n">
        <f aca="false">AK316*1.2</f>
        <v>0.012377364</v>
      </c>
      <c r="L316" s="27" t="n">
        <f aca="false">AL316*1.2</f>
        <v>0</v>
      </c>
      <c r="M316" s="27" t="n">
        <f aca="false">AM316*1.2</f>
        <v>0</v>
      </c>
      <c r="N316" s="27" t="n">
        <f aca="false">AN316*1.2</f>
        <v>0</v>
      </c>
      <c r="O316" s="27" t="n">
        <f aca="false">AO316*1.2</f>
        <v>0</v>
      </c>
      <c r="P316" s="27" t="n">
        <f aca="false">AP316*1.2</f>
        <v>0</v>
      </c>
      <c r="Q316" s="27" t="n">
        <f aca="false">AQ316*1.2</f>
        <v>0</v>
      </c>
      <c r="R316" s="27" t="n">
        <f aca="false">AR316*1.2</f>
        <v>0</v>
      </c>
      <c r="S316" s="27" t="n">
        <f aca="false">AS316*1.2</f>
        <v>0</v>
      </c>
      <c r="T316" s="27" t="n">
        <f aca="false">AT316*1.2</f>
        <v>0</v>
      </c>
      <c r="U316" s="27" t="n">
        <f aca="false">AU316*1.2</f>
        <v>0</v>
      </c>
      <c r="V316" s="27" t="n">
        <f aca="false">AV316*1.2</f>
        <v>0</v>
      </c>
      <c r="W316" s="27" t="n">
        <f aca="false">AW316*1.2</f>
        <v>0</v>
      </c>
      <c r="X316" s="27" t="n">
        <f aca="false">AX316*1.2</f>
        <v>0</v>
      </c>
      <c r="Y316" s="27" t="n">
        <f aca="false">AY316*1.2</f>
        <v>0</v>
      </c>
      <c r="Z316" s="27" t="n">
        <f aca="false">AZ316*1.2</f>
        <v>0</v>
      </c>
      <c r="AA316" s="27" t="n">
        <f aca="false">BA316*1.2</f>
        <v>0</v>
      </c>
      <c r="AB316" s="27" t="n">
        <f aca="false">BB316*1.2</f>
        <v>0</v>
      </c>
      <c r="AC316" s="27" t="n">
        <f aca="false">BC316*1.2</f>
        <v>0</v>
      </c>
      <c r="AD316" s="58" t="n">
        <v>34.1204778826437</v>
      </c>
      <c r="AE316" s="27" t="n">
        <f aca="false">AJ316+AO316+AT316+AY316</f>
        <v>0.01031447</v>
      </c>
      <c r="AF316" s="27" t="n">
        <f aca="false">AK316+AP316+AU316+AZ316</f>
        <v>0.01031447</v>
      </c>
      <c r="AG316" s="27" t="n">
        <f aca="false">AL316+AQ316+AV316+BA316</f>
        <v>0</v>
      </c>
      <c r="AH316" s="27" t="n">
        <f aca="false">AM316+AR316+AW316+BB316</f>
        <v>0</v>
      </c>
      <c r="AI316" s="27" t="n">
        <f aca="false">AN316+AS316+AX316+BC316</f>
        <v>0</v>
      </c>
      <c r="AJ316" s="58" t="n">
        <v>0.01031447</v>
      </c>
      <c r="AK316" s="58" t="n">
        <v>0.01031447</v>
      </c>
      <c r="AL316" s="58" t="n">
        <v>0</v>
      </c>
      <c r="AM316" s="58" t="n">
        <v>0</v>
      </c>
      <c r="AN316" s="58" t="n">
        <v>0</v>
      </c>
      <c r="AO316" s="58" t="n">
        <v>0</v>
      </c>
      <c r="AP316" s="58" t="n">
        <v>0</v>
      </c>
      <c r="AQ316" s="58" t="n">
        <v>0</v>
      </c>
      <c r="AR316" s="58" t="n">
        <v>0</v>
      </c>
      <c r="AS316" s="58" t="n">
        <v>0</v>
      </c>
      <c r="AT316" s="58" t="n">
        <v>0</v>
      </c>
      <c r="AU316" s="58" t="n">
        <v>0</v>
      </c>
      <c r="AV316" s="58" t="n">
        <v>0</v>
      </c>
      <c r="AW316" s="58" t="n">
        <v>0</v>
      </c>
      <c r="AX316" s="58" t="n">
        <v>0</v>
      </c>
      <c r="AY316" s="58" t="n">
        <v>0</v>
      </c>
      <c r="AZ316" s="58" t="n">
        <v>0</v>
      </c>
      <c r="BA316" s="58" t="n">
        <v>0</v>
      </c>
      <c r="BB316" s="58" t="n">
        <v>0</v>
      </c>
      <c r="BC316" s="58" t="n">
        <v>0</v>
      </c>
    </row>
    <row r="317" customFormat="false" ht="78.75" hidden="false" customHeight="false" outlineLevel="0" collapsed="false">
      <c r="A317" s="23" t="s">
        <v>404</v>
      </c>
      <c r="B317" s="54" t="s">
        <v>405</v>
      </c>
      <c r="C317" s="48" t="s">
        <v>406</v>
      </c>
      <c r="D317" s="26" t="n">
        <f aca="false">AD317*1.2</f>
        <v>29.1846179784237</v>
      </c>
      <c r="E317" s="27" t="n">
        <f aca="false">AE317*1.2</f>
        <v>0.012377364</v>
      </c>
      <c r="F317" s="27" t="n">
        <f aca="false">AF317*1.2</f>
        <v>0.012377364</v>
      </c>
      <c r="G317" s="27" t="n">
        <f aca="false">AG317*1.2</f>
        <v>0</v>
      </c>
      <c r="H317" s="27" t="n">
        <f aca="false">AH317*1.2</f>
        <v>0</v>
      </c>
      <c r="I317" s="27" t="n">
        <f aca="false">AI317*1.2</f>
        <v>0</v>
      </c>
      <c r="J317" s="27" t="n">
        <f aca="false">AJ317*1.2</f>
        <v>0.012377364</v>
      </c>
      <c r="K317" s="27" t="n">
        <f aca="false">AK317*1.2</f>
        <v>0.012377364</v>
      </c>
      <c r="L317" s="27" t="n">
        <f aca="false">AL317*1.2</f>
        <v>0</v>
      </c>
      <c r="M317" s="27" t="n">
        <f aca="false">AM317*1.2</f>
        <v>0</v>
      </c>
      <c r="N317" s="27" t="n">
        <f aca="false">AN317*1.2</f>
        <v>0</v>
      </c>
      <c r="O317" s="27" t="n">
        <f aca="false">AO317*1.2</f>
        <v>0</v>
      </c>
      <c r="P317" s="27" t="n">
        <f aca="false">AP317*1.2</f>
        <v>0</v>
      </c>
      <c r="Q317" s="27" t="n">
        <f aca="false">AQ317*1.2</f>
        <v>0</v>
      </c>
      <c r="R317" s="27" t="n">
        <f aca="false">AR317*1.2</f>
        <v>0</v>
      </c>
      <c r="S317" s="27" t="n">
        <f aca="false">AS317*1.2</f>
        <v>0</v>
      </c>
      <c r="T317" s="27" t="n">
        <f aca="false">AT317*1.2</f>
        <v>0</v>
      </c>
      <c r="U317" s="27" t="n">
        <f aca="false">AU317*1.2</f>
        <v>0</v>
      </c>
      <c r="V317" s="27" t="n">
        <f aca="false">AV317*1.2</f>
        <v>0</v>
      </c>
      <c r="W317" s="27" t="n">
        <f aca="false">AW317*1.2</f>
        <v>0</v>
      </c>
      <c r="X317" s="27" t="n">
        <f aca="false">AX317*1.2</f>
        <v>0</v>
      </c>
      <c r="Y317" s="27" t="n">
        <f aca="false">AY317*1.2</f>
        <v>0</v>
      </c>
      <c r="Z317" s="27" t="n">
        <f aca="false">AZ317*1.2</f>
        <v>0</v>
      </c>
      <c r="AA317" s="27" t="n">
        <f aca="false">BA317*1.2</f>
        <v>0</v>
      </c>
      <c r="AB317" s="27" t="n">
        <f aca="false">BB317*1.2</f>
        <v>0</v>
      </c>
      <c r="AC317" s="27" t="n">
        <f aca="false">BC317*1.2</f>
        <v>0</v>
      </c>
      <c r="AD317" s="59" t="n">
        <v>24.3205149820197</v>
      </c>
      <c r="AE317" s="27" t="n">
        <f aca="false">AJ317+AO317+AT317+AY317</f>
        <v>0.01031447</v>
      </c>
      <c r="AF317" s="27" t="n">
        <f aca="false">AK317+AP317+AU317+AZ317</f>
        <v>0.01031447</v>
      </c>
      <c r="AG317" s="27" t="n">
        <f aca="false">AL317+AQ317+AV317+BA317</f>
        <v>0</v>
      </c>
      <c r="AH317" s="27" t="n">
        <f aca="false">AM317+AR317+AW317+BB317</f>
        <v>0</v>
      </c>
      <c r="AI317" s="27" t="n">
        <f aca="false">AN317+AS317+AX317+BC317</f>
        <v>0</v>
      </c>
      <c r="AJ317" s="59" t="n">
        <v>0.01031447</v>
      </c>
      <c r="AK317" s="59" t="n">
        <v>0.01031447</v>
      </c>
      <c r="AL317" s="59" t="n">
        <v>0</v>
      </c>
      <c r="AM317" s="59" t="n">
        <v>0</v>
      </c>
      <c r="AN317" s="59" t="n">
        <v>0</v>
      </c>
      <c r="AO317" s="59" t="n">
        <v>0</v>
      </c>
      <c r="AP317" s="59" t="n">
        <v>0</v>
      </c>
      <c r="AQ317" s="59" t="n">
        <v>0</v>
      </c>
      <c r="AR317" s="59" t="n">
        <v>0</v>
      </c>
      <c r="AS317" s="59" t="n">
        <v>0</v>
      </c>
      <c r="AT317" s="59" t="n">
        <v>0</v>
      </c>
      <c r="AU317" s="59" t="n">
        <v>0</v>
      </c>
      <c r="AV317" s="59" t="n">
        <v>0</v>
      </c>
      <c r="AW317" s="59" t="n">
        <v>0</v>
      </c>
      <c r="AX317" s="59" t="n">
        <v>0</v>
      </c>
      <c r="AY317" s="59" t="n">
        <v>0</v>
      </c>
      <c r="AZ317" s="59" t="n">
        <v>0</v>
      </c>
      <c r="BA317" s="59" t="n">
        <v>0</v>
      </c>
      <c r="BB317" s="59" t="n">
        <v>0</v>
      </c>
      <c r="BC317" s="59" t="n">
        <v>0</v>
      </c>
    </row>
    <row r="318" customFormat="false" ht="15.75" hidden="false" customHeight="false" outlineLevel="0" collapsed="false">
      <c r="A318" s="23"/>
      <c r="B318" s="37" t="s">
        <v>140</v>
      </c>
      <c r="C318" s="47"/>
      <c r="D318" s="26" t="n">
        <f aca="false">AD318*1.2</f>
        <v>0</v>
      </c>
      <c r="E318" s="27" t="n">
        <f aca="false">AE318*1.2</f>
        <v>0</v>
      </c>
      <c r="F318" s="27" t="n">
        <f aca="false">AF318*1.2</f>
        <v>0</v>
      </c>
      <c r="G318" s="27" t="n">
        <f aca="false">AG318*1.2</f>
        <v>0</v>
      </c>
      <c r="H318" s="27" t="n">
        <f aca="false">AH318*1.2</f>
        <v>0</v>
      </c>
      <c r="I318" s="27" t="n">
        <f aca="false">AI318*1.2</f>
        <v>0</v>
      </c>
      <c r="J318" s="27" t="n">
        <f aca="false">AJ318*1.2</f>
        <v>0</v>
      </c>
      <c r="K318" s="27" t="n">
        <f aca="false">AK318*1.2</f>
        <v>0</v>
      </c>
      <c r="L318" s="27" t="n">
        <f aca="false">AL318*1.2</f>
        <v>0</v>
      </c>
      <c r="M318" s="27" t="n">
        <f aca="false">AM318*1.2</f>
        <v>0</v>
      </c>
      <c r="N318" s="27" t="n">
        <f aca="false">AN318*1.2</f>
        <v>0</v>
      </c>
      <c r="O318" s="27" t="n">
        <f aca="false">AO318*1.2</f>
        <v>0</v>
      </c>
      <c r="P318" s="27" t="n">
        <f aca="false">AP318*1.2</f>
        <v>0</v>
      </c>
      <c r="Q318" s="27" t="n">
        <f aca="false">AQ318*1.2</f>
        <v>0</v>
      </c>
      <c r="R318" s="27" t="n">
        <f aca="false">AR318*1.2</f>
        <v>0</v>
      </c>
      <c r="S318" s="27" t="n">
        <f aca="false">AS318*1.2</f>
        <v>0</v>
      </c>
      <c r="T318" s="27" t="n">
        <f aca="false">AT318*1.2</f>
        <v>0</v>
      </c>
      <c r="U318" s="27" t="n">
        <f aca="false">AU318*1.2</f>
        <v>0</v>
      </c>
      <c r="V318" s="27" t="n">
        <f aca="false">AV318*1.2</f>
        <v>0</v>
      </c>
      <c r="W318" s="27" t="n">
        <f aca="false">AW318*1.2</f>
        <v>0</v>
      </c>
      <c r="X318" s="27" t="n">
        <f aca="false">AX318*1.2</f>
        <v>0</v>
      </c>
      <c r="Y318" s="27" t="n">
        <f aca="false">AY318*1.2</f>
        <v>0</v>
      </c>
      <c r="Z318" s="27" t="n">
        <f aca="false">AZ318*1.2</f>
        <v>0</v>
      </c>
      <c r="AA318" s="27" t="n">
        <f aca="false">BA318*1.2</f>
        <v>0</v>
      </c>
      <c r="AB318" s="27" t="n">
        <f aca="false">BB318*1.2</f>
        <v>0</v>
      </c>
      <c r="AC318" s="27" t="n">
        <f aca="false">BC318*1.2</f>
        <v>0</v>
      </c>
      <c r="AD318" s="59" t="n">
        <v>0</v>
      </c>
      <c r="AE318" s="27" t="n">
        <f aca="false">AJ318+AO318+AT318+AY318</f>
        <v>0</v>
      </c>
      <c r="AF318" s="27" t="n">
        <f aca="false">AK318+AP318+AU318+AZ318</f>
        <v>0</v>
      </c>
      <c r="AG318" s="27" t="n">
        <f aca="false">AL318+AQ318+AV318+BA318</f>
        <v>0</v>
      </c>
      <c r="AH318" s="27" t="n">
        <f aca="false">AM318+AR318+AW318+BB318</f>
        <v>0</v>
      </c>
      <c r="AI318" s="27" t="n">
        <f aca="false">AN318+AS318+AX318+BC318</f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  <c r="AO318" s="59" t="n">
        <v>0</v>
      </c>
      <c r="AP318" s="59" t="n">
        <v>0</v>
      </c>
      <c r="AQ318" s="59" t="n">
        <v>0</v>
      </c>
      <c r="AR318" s="59" t="n">
        <v>0</v>
      </c>
      <c r="AS318" s="59" t="n">
        <v>0</v>
      </c>
      <c r="AT318" s="59" t="n">
        <v>0</v>
      </c>
      <c r="AU318" s="59" t="n">
        <v>0</v>
      </c>
      <c r="AV318" s="59" t="n">
        <v>0</v>
      </c>
      <c r="AW318" s="59" t="n">
        <v>0</v>
      </c>
      <c r="AX318" s="59" t="n">
        <v>0</v>
      </c>
      <c r="AY318" s="59" t="n">
        <v>0</v>
      </c>
      <c r="AZ318" s="59" t="n">
        <v>0</v>
      </c>
      <c r="BA318" s="59" t="n">
        <v>0</v>
      </c>
      <c r="BB318" s="59" t="n">
        <v>0</v>
      </c>
      <c r="BC318" s="59" t="n">
        <v>0</v>
      </c>
    </row>
    <row r="319" customFormat="false" ht="15.75" hidden="false" customHeight="false" outlineLevel="0" collapsed="false">
      <c r="A319" s="23"/>
      <c r="B319" s="37" t="s">
        <v>407</v>
      </c>
      <c r="C319" s="47"/>
      <c r="D319" s="26" t="n">
        <f aca="false">AD319*1.2</f>
        <v>0</v>
      </c>
      <c r="E319" s="27" t="n">
        <f aca="false">AE319*1.2</f>
        <v>0</v>
      </c>
      <c r="F319" s="27" t="n">
        <f aca="false">AF319*1.2</f>
        <v>0</v>
      </c>
      <c r="G319" s="27" t="n">
        <f aca="false">AG319*1.2</f>
        <v>0</v>
      </c>
      <c r="H319" s="27" t="n">
        <f aca="false">AH319*1.2</f>
        <v>0</v>
      </c>
      <c r="I319" s="27" t="n">
        <f aca="false">AI319*1.2</f>
        <v>0</v>
      </c>
      <c r="J319" s="27" t="n">
        <f aca="false">AJ319*1.2</f>
        <v>0</v>
      </c>
      <c r="K319" s="27" t="n">
        <f aca="false">AK319*1.2</f>
        <v>0</v>
      </c>
      <c r="L319" s="27" t="n">
        <f aca="false">AL319*1.2</f>
        <v>0</v>
      </c>
      <c r="M319" s="27" t="n">
        <f aca="false">AM319*1.2</f>
        <v>0</v>
      </c>
      <c r="N319" s="27" t="n">
        <f aca="false">AN319*1.2</f>
        <v>0</v>
      </c>
      <c r="O319" s="27" t="n">
        <f aca="false">AO319*1.2</f>
        <v>0</v>
      </c>
      <c r="P319" s="27" t="n">
        <f aca="false">AP319*1.2</f>
        <v>0</v>
      </c>
      <c r="Q319" s="27" t="n">
        <f aca="false">AQ319*1.2</f>
        <v>0</v>
      </c>
      <c r="R319" s="27" t="n">
        <f aca="false">AR319*1.2</f>
        <v>0</v>
      </c>
      <c r="S319" s="27" t="n">
        <f aca="false">AS319*1.2</f>
        <v>0</v>
      </c>
      <c r="T319" s="27" t="n">
        <f aca="false">AT319*1.2</f>
        <v>0</v>
      </c>
      <c r="U319" s="27" t="n">
        <f aca="false">AU319*1.2</f>
        <v>0</v>
      </c>
      <c r="V319" s="27" t="n">
        <f aca="false">AV319*1.2</f>
        <v>0</v>
      </c>
      <c r="W319" s="27" t="n">
        <f aca="false">AW319*1.2</f>
        <v>0</v>
      </c>
      <c r="X319" s="27" t="n">
        <f aca="false">AX319*1.2</f>
        <v>0</v>
      </c>
      <c r="Y319" s="27" t="n">
        <f aca="false">AY319*1.2</f>
        <v>0</v>
      </c>
      <c r="Z319" s="27" t="n">
        <f aca="false">AZ319*1.2</f>
        <v>0</v>
      </c>
      <c r="AA319" s="27" t="n">
        <f aca="false">BA319*1.2</f>
        <v>0</v>
      </c>
      <c r="AB319" s="27" t="n">
        <f aca="false">BB319*1.2</f>
        <v>0</v>
      </c>
      <c r="AC319" s="27" t="n">
        <f aca="false">BC319*1.2</f>
        <v>0</v>
      </c>
      <c r="AD319" s="59" t="n">
        <v>0</v>
      </c>
      <c r="AE319" s="27" t="n">
        <f aca="false">AJ319+AO319+AT319+AY319</f>
        <v>0</v>
      </c>
      <c r="AF319" s="27" t="n">
        <f aca="false">AK319+AP319+AU319+AZ319</f>
        <v>0</v>
      </c>
      <c r="AG319" s="27" t="n">
        <f aca="false">AL319+AQ319+AV319+BA319</f>
        <v>0</v>
      </c>
      <c r="AH319" s="27" t="n">
        <f aca="false">AM319+AR319+AW319+BB319</f>
        <v>0</v>
      </c>
      <c r="AI319" s="27" t="n">
        <f aca="false">AN319+AS319+AX319+BC319</f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  <c r="AO319" s="59" t="n">
        <v>0</v>
      </c>
      <c r="AP319" s="59" t="n">
        <v>0</v>
      </c>
      <c r="AQ319" s="59" t="n">
        <v>0</v>
      </c>
      <c r="AR319" s="59" t="n">
        <v>0</v>
      </c>
      <c r="AS319" s="59" t="n">
        <v>0</v>
      </c>
      <c r="AT319" s="59" t="n">
        <v>0</v>
      </c>
      <c r="AU319" s="59" t="n">
        <v>0</v>
      </c>
      <c r="AV319" s="59" t="n">
        <v>0</v>
      </c>
      <c r="AW319" s="59" t="n">
        <v>0</v>
      </c>
      <c r="AX319" s="59" t="n">
        <v>0</v>
      </c>
      <c r="AY319" s="59" t="n">
        <v>0</v>
      </c>
      <c r="AZ319" s="59" t="n">
        <v>0</v>
      </c>
      <c r="BA319" s="59" t="n">
        <v>0</v>
      </c>
      <c r="BB319" s="59" t="n">
        <v>0</v>
      </c>
      <c r="BC319" s="59" t="n">
        <v>0</v>
      </c>
    </row>
    <row r="320" customFormat="false" ht="75" hidden="false" customHeight="false" outlineLevel="0" collapsed="false">
      <c r="A320" s="23"/>
      <c r="B320" s="40" t="s">
        <v>408</v>
      </c>
      <c r="C320" s="47" t="s">
        <v>409</v>
      </c>
      <c r="D320" s="26" t="n">
        <f aca="false">AD320*1.2</f>
        <v>26.1339416474238</v>
      </c>
      <c r="E320" s="27" t="n">
        <f aca="false">AE320*1.2</f>
        <v>0</v>
      </c>
      <c r="F320" s="27" t="n">
        <f aca="false">AF320*1.2</f>
        <v>0</v>
      </c>
      <c r="G320" s="27" t="n">
        <f aca="false">AG320*1.2</f>
        <v>0</v>
      </c>
      <c r="H320" s="27" t="n">
        <f aca="false">AH320*1.2</f>
        <v>0</v>
      </c>
      <c r="I320" s="27" t="n">
        <f aca="false">AI320*1.2</f>
        <v>0</v>
      </c>
      <c r="J320" s="27" t="n">
        <f aca="false">AJ320*1.2</f>
        <v>0</v>
      </c>
      <c r="K320" s="27" t="n">
        <f aca="false">AK320*1.2</f>
        <v>0</v>
      </c>
      <c r="L320" s="27" t="n">
        <f aca="false">AL320*1.2</f>
        <v>0</v>
      </c>
      <c r="M320" s="27" t="n">
        <f aca="false">AM320*1.2</f>
        <v>0</v>
      </c>
      <c r="N320" s="27" t="n">
        <f aca="false">AN320*1.2</f>
        <v>0</v>
      </c>
      <c r="O320" s="27" t="n">
        <f aca="false">AO320*1.2</f>
        <v>0</v>
      </c>
      <c r="P320" s="27" t="n">
        <f aca="false">AP320*1.2</f>
        <v>0</v>
      </c>
      <c r="Q320" s="27" t="n">
        <f aca="false">AQ320*1.2</f>
        <v>0</v>
      </c>
      <c r="R320" s="27" t="n">
        <f aca="false">AR320*1.2</f>
        <v>0</v>
      </c>
      <c r="S320" s="27" t="n">
        <f aca="false">AS320*1.2</f>
        <v>0</v>
      </c>
      <c r="T320" s="27" t="n">
        <f aca="false">AT320*1.2</f>
        <v>0</v>
      </c>
      <c r="U320" s="27" t="n">
        <f aca="false">AU320*1.2</f>
        <v>0</v>
      </c>
      <c r="V320" s="27" t="n">
        <f aca="false">AV320*1.2</f>
        <v>0</v>
      </c>
      <c r="W320" s="27" t="n">
        <f aca="false">AW320*1.2</f>
        <v>0</v>
      </c>
      <c r="X320" s="27" t="n">
        <f aca="false">AX320*1.2</f>
        <v>0</v>
      </c>
      <c r="Y320" s="27" t="n">
        <f aca="false">AY320*1.2</f>
        <v>0</v>
      </c>
      <c r="Z320" s="27" t="n">
        <f aca="false">AZ320*1.2</f>
        <v>0</v>
      </c>
      <c r="AA320" s="27" t="n">
        <f aca="false">BA320*1.2</f>
        <v>0</v>
      </c>
      <c r="AB320" s="27" t="n">
        <f aca="false">BB320*1.2</f>
        <v>0</v>
      </c>
      <c r="AC320" s="27" t="n">
        <f aca="false">BC320*1.2</f>
        <v>0</v>
      </c>
      <c r="AD320" s="59" t="n">
        <v>21.7782847061865</v>
      </c>
      <c r="AE320" s="27" t="n">
        <f aca="false">AJ320+AO320+AT320+AY320</f>
        <v>0</v>
      </c>
      <c r="AF320" s="27" t="n">
        <f aca="false">AK320+AP320+AU320+AZ320</f>
        <v>0</v>
      </c>
      <c r="AG320" s="27" t="n">
        <f aca="false">AL320+AQ320+AV320+BA320</f>
        <v>0</v>
      </c>
      <c r="AH320" s="27" t="n">
        <f aca="false">AM320+AR320+AW320+BB320</f>
        <v>0</v>
      </c>
      <c r="AI320" s="27" t="n">
        <f aca="false">AN320+AS320+AX320+BC320</f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  <c r="AO320" s="59" t="n">
        <v>0</v>
      </c>
      <c r="AP320" s="59" t="n">
        <v>0</v>
      </c>
      <c r="AQ320" s="59" t="n">
        <v>0</v>
      </c>
      <c r="AR320" s="59" t="n">
        <v>0</v>
      </c>
      <c r="AS320" s="59" t="n">
        <v>0</v>
      </c>
      <c r="AT320" s="59" t="n">
        <v>0</v>
      </c>
      <c r="AU320" s="59" t="n">
        <v>0</v>
      </c>
      <c r="AV320" s="59" t="n">
        <v>0</v>
      </c>
      <c r="AW320" s="59" t="n">
        <v>0</v>
      </c>
      <c r="AX320" s="59" t="n">
        <v>0</v>
      </c>
      <c r="AY320" s="59" t="n">
        <v>0</v>
      </c>
      <c r="AZ320" s="59" t="n">
        <v>0</v>
      </c>
      <c r="BA320" s="59" t="n">
        <v>0</v>
      </c>
      <c r="BB320" s="59" t="n">
        <v>0</v>
      </c>
      <c r="BC320" s="59" t="n">
        <v>0</v>
      </c>
    </row>
    <row r="321" customFormat="false" ht="15.75" hidden="false" customHeight="false" outlineLevel="0" collapsed="false">
      <c r="A321" s="23"/>
      <c r="B321" s="37" t="s">
        <v>156</v>
      </c>
      <c r="C321" s="47"/>
      <c r="D321" s="26" t="n">
        <f aca="false">AD321*1.2</f>
        <v>0</v>
      </c>
      <c r="E321" s="27" t="n">
        <f aca="false">AE321*1.2</f>
        <v>0</v>
      </c>
      <c r="F321" s="27" t="n">
        <f aca="false">AF321*1.2</f>
        <v>0</v>
      </c>
      <c r="G321" s="27" t="n">
        <f aca="false">AG321*1.2</f>
        <v>0</v>
      </c>
      <c r="H321" s="27" t="n">
        <f aca="false">AH321*1.2</f>
        <v>0</v>
      </c>
      <c r="I321" s="27" t="n">
        <f aca="false">AI321*1.2</f>
        <v>0</v>
      </c>
      <c r="J321" s="27" t="n">
        <f aca="false">AJ321*1.2</f>
        <v>0</v>
      </c>
      <c r="K321" s="27" t="n">
        <f aca="false">AK321*1.2</f>
        <v>0</v>
      </c>
      <c r="L321" s="27" t="n">
        <f aca="false">AL321*1.2</f>
        <v>0</v>
      </c>
      <c r="M321" s="27" t="n">
        <f aca="false">AM321*1.2</f>
        <v>0</v>
      </c>
      <c r="N321" s="27" t="n">
        <f aca="false">AN321*1.2</f>
        <v>0</v>
      </c>
      <c r="O321" s="27" t="n">
        <f aca="false">AO321*1.2</f>
        <v>0</v>
      </c>
      <c r="P321" s="27" t="n">
        <f aca="false">AP321*1.2</f>
        <v>0</v>
      </c>
      <c r="Q321" s="27" t="n">
        <f aca="false">AQ321*1.2</f>
        <v>0</v>
      </c>
      <c r="R321" s="27" t="n">
        <f aca="false">AR321*1.2</f>
        <v>0</v>
      </c>
      <c r="S321" s="27" t="n">
        <f aca="false">AS321*1.2</f>
        <v>0</v>
      </c>
      <c r="T321" s="27" t="n">
        <f aca="false">AT321*1.2</f>
        <v>0</v>
      </c>
      <c r="U321" s="27" t="n">
        <f aca="false">AU321*1.2</f>
        <v>0</v>
      </c>
      <c r="V321" s="27" t="n">
        <f aca="false">AV321*1.2</f>
        <v>0</v>
      </c>
      <c r="W321" s="27" t="n">
        <f aca="false">AW321*1.2</f>
        <v>0</v>
      </c>
      <c r="X321" s="27" t="n">
        <f aca="false">AX321*1.2</f>
        <v>0</v>
      </c>
      <c r="Y321" s="27" t="n">
        <f aca="false">AY321*1.2</f>
        <v>0</v>
      </c>
      <c r="Z321" s="27" t="n">
        <f aca="false">AZ321*1.2</f>
        <v>0</v>
      </c>
      <c r="AA321" s="27" t="n">
        <f aca="false">BA321*1.2</f>
        <v>0</v>
      </c>
      <c r="AB321" s="27" t="n">
        <f aca="false">BB321*1.2</f>
        <v>0</v>
      </c>
      <c r="AC321" s="27" t="n">
        <f aca="false">BC321*1.2</f>
        <v>0</v>
      </c>
      <c r="AD321" s="59" t="n">
        <v>0</v>
      </c>
      <c r="AE321" s="27" t="n">
        <f aca="false">AJ321+AO321+AT321+AY321</f>
        <v>0</v>
      </c>
      <c r="AF321" s="27" t="n">
        <f aca="false">AK321+AP321+AU321+AZ321</f>
        <v>0</v>
      </c>
      <c r="AG321" s="27" t="n">
        <f aca="false">AL321+AQ321+AV321+BA321</f>
        <v>0</v>
      </c>
      <c r="AH321" s="27" t="n">
        <f aca="false">AM321+AR321+AW321+BB321</f>
        <v>0</v>
      </c>
      <c r="AI321" s="27" t="n">
        <f aca="false">AN321+AS321+AX321+BC321</f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  <c r="AO321" s="59" t="n">
        <v>0</v>
      </c>
      <c r="AP321" s="59" t="n">
        <v>0</v>
      </c>
      <c r="AQ321" s="59" t="n">
        <v>0</v>
      </c>
      <c r="AR321" s="59" t="n">
        <v>0</v>
      </c>
      <c r="AS321" s="59" t="n">
        <v>0</v>
      </c>
      <c r="AT321" s="59" t="n">
        <v>0</v>
      </c>
      <c r="AU321" s="59" t="n">
        <v>0</v>
      </c>
      <c r="AV321" s="59" t="n">
        <v>0</v>
      </c>
      <c r="AW321" s="59" t="n">
        <v>0</v>
      </c>
      <c r="AX321" s="59" t="n">
        <v>0</v>
      </c>
      <c r="AY321" s="59" t="n">
        <v>0</v>
      </c>
      <c r="AZ321" s="59" t="n">
        <v>0</v>
      </c>
      <c r="BA321" s="59" t="n">
        <v>0</v>
      </c>
      <c r="BB321" s="59" t="n">
        <v>0</v>
      </c>
      <c r="BC321" s="59" t="n">
        <v>0</v>
      </c>
    </row>
    <row r="322" customFormat="false" ht="90" hidden="false" customHeight="false" outlineLevel="0" collapsed="false">
      <c r="A322" s="23"/>
      <c r="B322" s="40" t="s">
        <v>410</v>
      </c>
      <c r="C322" s="47"/>
      <c r="D322" s="26" t="n">
        <f aca="false">AD322*1.2</f>
        <v>0</v>
      </c>
      <c r="E322" s="27" t="n">
        <f aca="false">AE322*1.2</f>
        <v>0</v>
      </c>
      <c r="F322" s="27" t="n">
        <f aca="false">AF322*1.2</f>
        <v>0</v>
      </c>
      <c r="G322" s="27" t="n">
        <f aca="false">AG322*1.2</f>
        <v>0</v>
      </c>
      <c r="H322" s="27" t="n">
        <f aca="false">AH322*1.2</f>
        <v>0</v>
      </c>
      <c r="I322" s="27" t="n">
        <f aca="false">AI322*1.2</f>
        <v>0</v>
      </c>
      <c r="J322" s="27" t="n">
        <f aca="false">AJ322*1.2</f>
        <v>0</v>
      </c>
      <c r="K322" s="27" t="n">
        <f aca="false">AK322*1.2</f>
        <v>0</v>
      </c>
      <c r="L322" s="27" t="n">
        <f aca="false">AL322*1.2</f>
        <v>0</v>
      </c>
      <c r="M322" s="27" t="n">
        <f aca="false">AM322*1.2</f>
        <v>0</v>
      </c>
      <c r="N322" s="27" t="n">
        <f aca="false">AN322*1.2</f>
        <v>0</v>
      </c>
      <c r="O322" s="27" t="n">
        <f aca="false">AO322*1.2</f>
        <v>0</v>
      </c>
      <c r="P322" s="27" t="n">
        <f aca="false">AP322*1.2</f>
        <v>0</v>
      </c>
      <c r="Q322" s="27" t="n">
        <f aca="false">AQ322*1.2</f>
        <v>0</v>
      </c>
      <c r="R322" s="27" t="n">
        <f aca="false">AR322*1.2</f>
        <v>0</v>
      </c>
      <c r="S322" s="27" t="n">
        <f aca="false">AS322*1.2</f>
        <v>0</v>
      </c>
      <c r="T322" s="27" t="n">
        <f aca="false">AT322*1.2</f>
        <v>0</v>
      </c>
      <c r="U322" s="27" t="n">
        <f aca="false">AU322*1.2</f>
        <v>0</v>
      </c>
      <c r="V322" s="27" t="n">
        <f aca="false">AV322*1.2</f>
        <v>0</v>
      </c>
      <c r="W322" s="27" t="n">
        <f aca="false">AW322*1.2</f>
        <v>0</v>
      </c>
      <c r="X322" s="27" t="n">
        <f aca="false">AX322*1.2</f>
        <v>0</v>
      </c>
      <c r="Y322" s="27" t="n">
        <f aca="false">AY322*1.2</f>
        <v>0</v>
      </c>
      <c r="Z322" s="27" t="n">
        <f aca="false">AZ322*1.2</f>
        <v>0</v>
      </c>
      <c r="AA322" s="27" t="n">
        <f aca="false">BA322*1.2</f>
        <v>0</v>
      </c>
      <c r="AB322" s="27" t="n">
        <f aca="false">BB322*1.2</f>
        <v>0</v>
      </c>
      <c r="AC322" s="27" t="n">
        <f aca="false">BC322*1.2</f>
        <v>0</v>
      </c>
      <c r="AD322" s="59" t="n">
        <v>0</v>
      </c>
      <c r="AE322" s="27" t="n">
        <f aca="false">AJ322+AO322+AT322+AY322</f>
        <v>0</v>
      </c>
      <c r="AF322" s="27" t="n">
        <f aca="false">AK322+AP322+AU322+AZ322</f>
        <v>0</v>
      </c>
      <c r="AG322" s="27" t="n">
        <f aca="false">AL322+AQ322+AV322+BA322</f>
        <v>0</v>
      </c>
      <c r="AH322" s="27" t="n">
        <f aca="false">AM322+AR322+AW322+BB322</f>
        <v>0</v>
      </c>
      <c r="AI322" s="27" t="n">
        <f aca="false">AN322+AS322+AX322+BC322</f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  <c r="AO322" s="59" t="n">
        <v>0</v>
      </c>
      <c r="AP322" s="59" t="n">
        <v>0</v>
      </c>
      <c r="AQ322" s="59" t="n">
        <v>0</v>
      </c>
      <c r="AR322" s="59" t="n">
        <v>0</v>
      </c>
      <c r="AS322" s="59" t="n">
        <v>0</v>
      </c>
      <c r="AT322" s="59" t="n">
        <v>0</v>
      </c>
      <c r="AU322" s="59" t="n">
        <v>0</v>
      </c>
      <c r="AV322" s="59" t="n">
        <v>0</v>
      </c>
      <c r="AW322" s="59" t="n">
        <v>0</v>
      </c>
      <c r="AX322" s="59" t="n">
        <v>0</v>
      </c>
      <c r="AY322" s="59" t="n">
        <v>0</v>
      </c>
      <c r="AZ322" s="59" t="n">
        <v>0</v>
      </c>
      <c r="BA322" s="59" t="n">
        <v>0</v>
      </c>
      <c r="BB322" s="59" t="n">
        <v>0</v>
      </c>
      <c r="BC322" s="59" t="n">
        <v>0</v>
      </c>
    </row>
    <row r="323" customFormat="false" ht="15.75" hidden="false" customHeight="false" outlineLevel="0" collapsed="false">
      <c r="A323" s="23"/>
      <c r="B323" s="56" t="s">
        <v>411</v>
      </c>
      <c r="C323" s="47" t="s">
        <v>409</v>
      </c>
      <c r="D323" s="26" t="n">
        <f aca="false">AD323*1.2</f>
        <v>1.77782732782068</v>
      </c>
      <c r="E323" s="27" t="n">
        <f aca="false">AE323*1.2</f>
        <v>0</v>
      </c>
      <c r="F323" s="27" t="n">
        <f aca="false">AF323*1.2</f>
        <v>0</v>
      </c>
      <c r="G323" s="27" t="n">
        <f aca="false">AG323*1.2</f>
        <v>0</v>
      </c>
      <c r="H323" s="27" t="n">
        <f aca="false">AH323*1.2</f>
        <v>0</v>
      </c>
      <c r="I323" s="27" t="n">
        <f aca="false">AI323*1.2</f>
        <v>0</v>
      </c>
      <c r="J323" s="27" t="n">
        <f aca="false">AJ323*1.2</f>
        <v>0</v>
      </c>
      <c r="K323" s="27" t="n">
        <f aca="false">AK323*1.2</f>
        <v>0</v>
      </c>
      <c r="L323" s="27" t="n">
        <f aca="false">AL323*1.2</f>
        <v>0</v>
      </c>
      <c r="M323" s="27" t="n">
        <f aca="false">AM323*1.2</f>
        <v>0</v>
      </c>
      <c r="N323" s="27" t="n">
        <f aca="false">AN323*1.2</f>
        <v>0</v>
      </c>
      <c r="O323" s="27" t="n">
        <f aca="false">AO323*1.2</f>
        <v>0</v>
      </c>
      <c r="P323" s="27" t="n">
        <f aca="false">AP323*1.2</f>
        <v>0</v>
      </c>
      <c r="Q323" s="27" t="n">
        <f aca="false">AQ323*1.2</f>
        <v>0</v>
      </c>
      <c r="R323" s="27" t="n">
        <f aca="false">AR323*1.2</f>
        <v>0</v>
      </c>
      <c r="S323" s="27" t="n">
        <f aca="false">AS323*1.2</f>
        <v>0</v>
      </c>
      <c r="T323" s="27" t="n">
        <f aca="false">AT323*1.2</f>
        <v>0</v>
      </c>
      <c r="U323" s="27" t="n">
        <f aca="false">AU323*1.2</f>
        <v>0</v>
      </c>
      <c r="V323" s="27" t="n">
        <f aca="false">AV323*1.2</f>
        <v>0</v>
      </c>
      <c r="W323" s="27" t="n">
        <f aca="false">AW323*1.2</f>
        <v>0</v>
      </c>
      <c r="X323" s="27" t="n">
        <f aca="false">AX323*1.2</f>
        <v>0</v>
      </c>
      <c r="Y323" s="27" t="n">
        <f aca="false">AY323*1.2</f>
        <v>0</v>
      </c>
      <c r="Z323" s="27" t="n">
        <f aca="false">AZ323*1.2</f>
        <v>0</v>
      </c>
      <c r="AA323" s="27" t="n">
        <f aca="false">BA323*1.2</f>
        <v>0</v>
      </c>
      <c r="AB323" s="27" t="n">
        <f aca="false">BB323*1.2</f>
        <v>0</v>
      </c>
      <c r="AC323" s="27" t="n">
        <f aca="false">BC323*1.2</f>
        <v>0</v>
      </c>
      <c r="AD323" s="59" t="n">
        <v>1.4815227731839</v>
      </c>
      <c r="AE323" s="27" t="n">
        <f aca="false">AJ323+AO323+AT323+AY323</f>
        <v>0</v>
      </c>
      <c r="AF323" s="27" t="n">
        <f aca="false">AK323+AP323+AU323+AZ323</f>
        <v>0</v>
      </c>
      <c r="AG323" s="27" t="n">
        <f aca="false">AL323+AQ323+AV323+BA323</f>
        <v>0</v>
      </c>
      <c r="AH323" s="27" t="n">
        <f aca="false">AM323+AR323+AW323+BB323</f>
        <v>0</v>
      </c>
      <c r="AI323" s="27" t="n">
        <f aca="false">AN323+AS323+AX323+BC323</f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  <c r="AO323" s="59" t="n">
        <v>0</v>
      </c>
      <c r="AP323" s="59" t="n">
        <v>0</v>
      </c>
      <c r="AQ323" s="59" t="n">
        <v>0</v>
      </c>
      <c r="AR323" s="59" t="n">
        <v>0</v>
      </c>
      <c r="AS323" s="59" t="n">
        <v>0</v>
      </c>
      <c r="AT323" s="59" t="n">
        <v>0</v>
      </c>
      <c r="AU323" s="59" t="n">
        <v>0</v>
      </c>
      <c r="AV323" s="59" t="n">
        <v>0</v>
      </c>
      <c r="AW323" s="59" t="n">
        <v>0</v>
      </c>
      <c r="AX323" s="59" t="n">
        <v>0</v>
      </c>
      <c r="AY323" s="59" t="n">
        <v>0</v>
      </c>
      <c r="AZ323" s="59" t="n">
        <v>0</v>
      </c>
      <c r="BA323" s="59" t="n">
        <v>0</v>
      </c>
      <c r="BB323" s="59" t="n">
        <v>0</v>
      </c>
      <c r="BC323" s="59" t="n">
        <v>0</v>
      </c>
    </row>
    <row r="324" customFormat="false" ht="15.75" hidden="false" customHeight="false" outlineLevel="0" collapsed="false">
      <c r="A324" s="23"/>
      <c r="B324" s="56" t="s">
        <v>412</v>
      </c>
      <c r="C324" s="47" t="s">
        <v>409</v>
      </c>
      <c r="D324" s="26" t="n">
        <f aca="false">AD324*1.2</f>
        <v>1.27284900317923</v>
      </c>
      <c r="E324" s="27" t="n">
        <f aca="false">AE324*1.2</f>
        <v>0.012377364</v>
      </c>
      <c r="F324" s="27" t="n">
        <f aca="false">AF324*1.2</f>
        <v>0.012377364</v>
      </c>
      <c r="G324" s="27" t="n">
        <f aca="false">AG324*1.2</f>
        <v>0</v>
      </c>
      <c r="H324" s="27" t="n">
        <f aca="false">AH324*1.2</f>
        <v>0</v>
      </c>
      <c r="I324" s="27" t="n">
        <f aca="false">AI324*1.2</f>
        <v>0</v>
      </c>
      <c r="J324" s="27" t="n">
        <f aca="false">AJ324*1.2</f>
        <v>0.012377364</v>
      </c>
      <c r="K324" s="27" t="n">
        <f aca="false">AK324*1.2</f>
        <v>0.012377364</v>
      </c>
      <c r="L324" s="27" t="n">
        <f aca="false">AL324*1.2</f>
        <v>0</v>
      </c>
      <c r="M324" s="27" t="n">
        <f aca="false">AM324*1.2</f>
        <v>0</v>
      </c>
      <c r="N324" s="27" t="n">
        <f aca="false">AN324*1.2</f>
        <v>0</v>
      </c>
      <c r="O324" s="27" t="n">
        <f aca="false">AO324*1.2</f>
        <v>0</v>
      </c>
      <c r="P324" s="27" t="n">
        <f aca="false">AP324*1.2</f>
        <v>0</v>
      </c>
      <c r="Q324" s="27" t="n">
        <f aca="false">AQ324*1.2</f>
        <v>0</v>
      </c>
      <c r="R324" s="27" t="n">
        <f aca="false">AR324*1.2</f>
        <v>0</v>
      </c>
      <c r="S324" s="27" t="n">
        <f aca="false">AS324*1.2</f>
        <v>0</v>
      </c>
      <c r="T324" s="27" t="n">
        <f aca="false">AT324*1.2</f>
        <v>0</v>
      </c>
      <c r="U324" s="27" t="n">
        <f aca="false">AU324*1.2</f>
        <v>0</v>
      </c>
      <c r="V324" s="27" t="n">
        <f aca="false">AV324*1.2</f>
        <v>0</v>
      </c>
      <c r="W324" s="27" t="n">
        <f aca="false">AW324*1.2</f>
        <v>0</v>
      </c>
      <c r="X324" s="27" t="n">
        <f aca="false">AX324*1.2</f>
        <v>0</v>
      </c>
      <c r="Y324" s="27" t="n">
        <f aca="false">AY324*1.2</f>
        <v>0</v>
      </c>
      <c r="Z324" s="27" t="n">
        <f aca="false">AZ324*1.2</f>
        <v>0</v>
      </c>
      <c r="AA324" s="27" t="n">
        <f aca="false">BA324*1.2</f>
        <v>0</v>
      </c>
      <c r="AB324" s="27" t="n">
        <f aca="false">BB324*1.2</f>
        <v>0</v>
      </c>
      <c r="AC324" s="27" t="n">
        <f aca="false">BC324*1.2</f>
        <v>0</v>
      </c>
      <c r="AD324" s="59" t="n">
        <v>1.06070750264935</v>
      </c>
      <c r="AE324" s="27" t="n">
        <f aca="false">AJ324+AO324+AT324+AY324</f>
        <v>0.01031447</v>
      </c>
      <c r="AF324" s="27" t="n">
        <f aca="false">AK324+AP324+AU324+AZ324</f>
        <v>0.01031447</v>
      </c>
      <c r="AG324" s="27" t="n">
        <f aca="false">AL324+AQ324+AV324+BA324</f>
        <v>0</v>
      </c>
      <c r="AH324" s="27" t="n">
        <f aca="false">AM324+AR324+AW324+BB324</f>
        <v>0</v>
      </c>
      <c r="AI324" s="27" t="n">
        <f aca="false">AN324+AS324+AX324+BC324</f>
        <v>0</v>
      </c>
      <c r="AJ324" s="59" t="n">
        <v>0.01031447</v>
      </c>
      <c r="AK324" s="59" t="n">
        <v>0.01031447</v>
      </c>
      <c r="AL324" s="59" t="n">
        <v>0</v>
      </c>
      <c r="AM324" s="59" t="n">
        <v>0</v>
      </c>
      <c r="AN324" s="59" t="n">
        <v>0</v>
      </c>
      <c r="AO324" s="59" t="n">
        <v>0</v>
      </c>
      <c r="AP324" s="59" t="n">
        <v>0</v>
      </c>
      <c r="AQ324" s="59" t="n">
        <v>0</v>
      </c>
      <c r="AR324" s="59" t="n">
        <v>0</v>
      </c>
      <c r="AS324" s="59" t="n">
        <v>0</v>
      </c>
      <c r="AT324" s="59" t="n">
        <v>0</v>
      </c>
      <c r="AU324" s="59" t="n">
        <v>0</v>
      </c>
      <c r="AV324" s="59" t="n">
        <v>0</v>
      </c>
      <c r="AW324" s="59" t="n">
        <v>0</v>
      </c>
      <c r="AX324" s="59" t="n">
        <v>0</v>
      </c>
      <c r="AY324" s="59" t="n">
        <v>0</v>
      </c>
      <c r="AZ324" s="59" t="n">
        <v>0</v>
      </c>
      <c r="BA324" s="59" t="n">
        <v>0</v>
      </c>
      <c r="BB324" s="59" t="n">
        <v>0</v>
      </c>
      <c r="BC324" s="59" t="n">
        <v>0</v>
      </c>
    </row>
    <row r="325" customFormat="false" ht="15.75" hidden="false" customHeight="false" outlineLevel="0" collapsed="false">
      <c r="A325" s="23" t="s">
        <v>413</v>
      </c>
      <c r="B325" s="60" t="s">
        <v>414</v>
      </c>
      <c r="C325" s="50" t="s">
        <v>85</v>
      </c>
      <c r="D325" s="26" t="n">
        <f aca="false">AD325*1.2</f>
        <v>0</v>
      </c>
      <c r="E325" s="27" t="n">
        <f aca="false">AE325*1.2</f>
        <v>0</v>
      </c>
      <c r="F325" s="27" t="n">
        <f aca="false">AF325*1.2</f>
        <v>0</v>
      </c>
      <c r="G325" s="27" t="n">
        <f aca="false">AG325*1.2</f>
        <v>0</v>
      </c>
      <c r="H325" s="27" t="n">
        <f aca="false">AH325*1.2</f>
        <v>0</v>
      </c>
      <c r="I325" s="27" t="n">
        <f aca="false">AI325*1.2</f>
        <v>0</v>
      </c>
      <c r="J325" s="27" t="n">
        <f aca="false">AJ325*1.2</f>
        <v>0</v>
      </c>
      <c r="K325" s="27" t="n">
        <f aca="false">AK325*1.2</f>
        <v>0</v>
      </c>
      <c r="L325" s="27" t="n">
        <f aca="false">AL325*1.2</f>
        <v>0</v>
      </c>
      <c r="M325" s="27" t="n">
        <f aca="false">AM325*1.2</f>
        <v>0</v>
      </c>
      <c r="N325" s="27" t="n">
        <f aca="false">AN325*1.2</f>
        <v>0</v>
      </c>
      <c r="O325" s="27" t="n">
        <f aca="false">AO325*1.2</f>
        <v>0</v>
      </c>
      <c r="P325" s="27" t="n">
        <f aca="false">AP325*1.2</f>
        <v>0</v>
      </c>
      <c r="Q325" s="27" t="n">
        <f aca="false">AQ325*1.2</f>
        <v>0</v>
      </c>
      <c r="R325" s="27" t="n">
        <f aca="false">AR325*1.2</f>
        <v>0</v>
      </c>
      <c r="S325" s="27" t="n">
        <f aca="false">AS325*1.2</f>
        <v>0</v>
      </c>
      <c r="T325" s="27" t="n">
        <f aca="false">AT325*1.2</f>
        <v>0</v>
      </c>
      <c r="U325" s="27" t="n">
        <f aca="false">AU325*1.2</f>
        <v>0</v>
      </c>
      <c r="V325" s="27" t="n">
        <f aca="false">AV325*1.2</f>
        <v>0</v>
      </c>
      <c r="W325" s="27" t="n">
        <f aca="false">AW325*1.2</f>
        <v>0</v>
      </c>
      <c r="X325" s="27" t="n">
        <f aca="false">AX325*1.2</f>
        <v>0</v>
      </c>
      <c r="Y325" s="27" t="n">
        <f aca="false">AY325*1.2</f>
        <v>0</v>
      </c>
      <c r="Z325" s="27" t="n">
        <f aca="false">AZ325*1.2</f>
        <v>0</v>
      </c>
      <c r="AA325" s="27" t="n">
        <f aca="false">BA325*1.2</f>
        <v>0</v>
      </c>
      <c r="AB325" s="27" t="n">
        <f aca="false">BB325*1.2</f>
        <v>0</v>
      </c>
      <c r="AC325" s="27" t="n">
        <f aca="false">BC325*1.2</f>
        <v>0</v>
      </c>
      <c r="AD325" s="59" t="n">
        <v>0</v>
      </c>
      <c r="AE325" s="27" t="n">
        <f aca="false">AJ325+AO325+AT325+AY325</f>
        <v>0</v>
      </c>
      <c r="AF325" s="27" t="n">
        <f aca="false">AK325+AP325+AU325+AZ325</f>
        <v>0</v>
      </c>
      <c r="AG325" s="27" t="n">
        <f aca="false">AL325+AQ325+AV325+BA325</f>
        <v>0</v>
      </c>
      <c r="AH325" s="27" t="n">
        <f aca="false">AM325+AR325+AW325+BB325</f>
        <v>0</v>
      </c>
      <c r="AI325" s="27" t="n">
        <f aca="false">AN325+AS325+AX325+BC325</f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  <c r="AO325" s="59" t="n">
        <v>0</v>
      </c>
      <c r="AP325" s="59" t="n">
        <v>0</v>
      </c>
      <c r="AQ325" s="59" t="n">
        <v>0</v>
      </c>
      <c r="AR325" s="59" t="n">
        <v>0</v>
      </c>
      <c r="AS325" s="59" t="n">
        <v>0</v>
      </c>
      <c r="AT325" s="59" t="n">
        <v>0</v>
      </c>
      <c r="AU325" s="59" t="n">
        <v>0</v>
      </c>
      <c r="AV325" s="59" t="n">
        <v>0</v>
      </c>
      <c r="AW325" s="59" t="n">
        <v>0</v>
      </c>
      <c r="AX325" s="59" t="n">
        <v>0</v>
      </c>
      <c r="AY325" s="59" t="n">
        <v>0</v>
      </c>
      <c r="AZ325" s="59" t="n">
        <v>0</v>
      </c>
      <c r="BA325" s="59" t="n">
        <v>0</v>
      </c>
      <c r="BB325" s="59" t="n">
        <v>0</v>
      </c>
      <c r="BC325" s="59" t="n">
        <v>0</v>
      </c>
    </row>
    <row r="326" customFormat="false" ht="31.5" hidden="false" customHeight="false" outlineLevel="0" collapsed="false">
      <c r="A326" s="23" t="s">
        <v>415</v>
      </c>
      <c r="B326" s="60" t="s">
        <v>416</v>
      </c>
      <c r="C326" s="46" t="s">
        <v>417</v>
      </c>
      <c r="D326" s="26" t="n">
        <f aca="false">AD326*1.2</f>
        <v>11.7599554807488</v>
      </c>
      <c r="E326" s="27" t="n">
        <f aca="false">AE326*1.2</f>
        <v>0</v>
      </c>
      <c r="F326" s="27" t="n">
        <f aca="false">AF326*1.2</f>
        <v>0</v>
      </c>
      <c r="G326" s="27" t="n">
        <f aca="false">AG326*1.2</f>
        <v>0</v>
      </c>
      <c r="H326" s="27" t="n">
        <f aca="false">AH326*1.2</f>
        <v>0</v>
      </c>
      <c r="I326" s="27" t="n">
        <f aca="false">AI326*1.2</f>
        <v>0</v>
      </c>
      <c r="J326" s="27" t="n">
        <f aca="false">AJ326*1.2</f>
        <v>0</v>
      </c>
      <c r="K326" s="27" t="n">
        <f aca="false">AK326*1.2</f>
        <v>0</v>
      </c>
      <c r="L326" s="27" t="n">
        <f aca="false">AL326*1.2</f>
        <v>0</v>
      </c>
      <c r="M326" s="27" t="n">
        <f aca="false">AM326*1.2</f>
        <v>0</v>
      </c>
      <c r="N326" s="27" t="n">
        <f aca="false">AN326*1.2</f>
        <v>0</v>
      </c>
      <c r="O326" s="27" t="n">
        <f aca="false">AO326*1.2</f>
        <v>0</v>
      </c>
      <c r="P326" s="27" t="n">
        <f aca="false">AP326*1.2</f>
        <v>0</v>
      </c>
      <c r="Q326" s="27" t="n">
        <f aca="false">AQ326*1.2</f>
        <v>0</v>
      </c>
      <c r="R326" s="27" t="n">
        <f aca="false">AR326*1.2</f>
        <v>0</v>
      </c>
      <c r="S326" s="27" t="n">
        <f aca="false">AS326*1.2</f>
        <v>0</v>
      </c>
      <c r="T326" s="27" t="n">
        <f aca="false">AT326*1.2</f>
        <v>0</v>
      </c>
      <c r="U326" s="27" t="n">
        <f aca="false">AU326*1.2</f>
        <v>0</v>
      </c>
      <c r="V326" s="27" t="n">
        <f aca="false">AV326*1.2</f>
        <v>0</v>
      </c>
      <c r="W326" s="27" t="n">
        <f aca="false">AW326*1.2</f>
        <v>0</v>
      </c>
      <c r="X326" s="27" t="n">
        <f aca="false">AX326*1.2</f>
        <v>0</v>
      </c>
      <c r="Y326" s="27" t="n">
        <f aca="false">AY326*1.2</f>
        <v>0</v>
      </c>
      <c r="Z326" s="27" t="n">
        <f aca="false">AZ326*1.2</f>
        <v>0</v>
      </c>
      <c r="AA326" s="27" t="n">
        <f aca="false">BA326*1.2</f>
        <v>0</v>
      </c>
      <c r="AB326" s="27" t="n">
        <f aca="false">BB326*1.2</f>
        <v>0</v>
      </c>
      <c r="AC326" s="27" t="n">
        <f aca="false">BC326*1.2</f>
        <v>0</v>
      </c>
      <c r="AD326" s="59" t="n">
        <v>9.799962900624</v>
      </c>
      <c r="AE326" s="27" t="n">
        <f aca="false">AJ326+AO326+AT326+AY326</f>
        <v>0</v>
      </c>
      <c r="AF326" s="27" t="n">
        <f aca="false">AK326+AP326+AU326+AZ326</f>
        <v>0</v>
      </c>
      <c r="AG326" s="27" t="n">
        <f aca="false">AL326+AQ326+AV326+BA326</f>
        <v>0</v>
      </c>
      <c r="AH326" s="27" t="n">
        <f aca="false">AM326+AR326+AW326+BB326</f>
        <v>0</v>
      </c>
      <c r="AI326" s="27" t="n">
        <f aca="false">AN326+AS326+AX326+BC326</f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  <c r="AO326" s="59" t="n">
        <v>0</v>
      </c>
      <c r="AP326" s="59" t="n">
        <v>0</v>
      </c>
      <c r="AQ326" s="59" t="n">
        <v>0</v>
      </c>
      <c r="AR326" s="59" t="n">
        <v>0</v>
      </c>
      <c r="AS326" s="59" t="n">
        <v>0</v>
      </c>
      <c r="AT326" s="59" t="n">
        <v>0</v>
      </c>
      <c r="AU326" s="59" t="n">
        <v>0</v>
      </c>
      <c r="AV326" s="59" t="n">
        <v>0</v>
      </c>
      <c r="AW326" s="59" t="n">
        <v>0</v>
      </c>
      <c r="AX326" s="59" t="n">
        <v>0</v>
      </c>
      <c r="AY326" s="59" t="n">
        <v>0</v>
      </c>
      <c r="AZ326" s="59" t="n">
        <v>0</v>
      </c>
      <c r="BA326" s="59" t="n">
        <v>0</v>
      </c>
      <c r="BB326" s="59" t="n">
        <v>0</v>
      </c>
      <c r="BC326" s="59" t="n">
        <v>0</v>
      </c>
    </row>
    <row r="327" customFormat="false" ht="15.75" hidden="false" customHeight="false" outlineLevel="0" collapsed="false">
      <c r="A327" s="28"/>
      <c r="B327" s="37" t="s">
        <v>140</v>
      </c>
      <c r="C327" s="47"/>
      <c r="D327" s="26" t="n">
        <f aca="false">AD327*1.2</f>
        <v>0</v>
      </c>
      <c r="E327" s="27" t="n">
        <f aca="false">AE327*1.2</f>
        <v>0</v>
      </c>
      <c r="F327" s="27" t="n">
        <f aca="false">AF327*1.2</f>
        <v>0</v>
      </c>
      <c r="G327" s="27" t="n">
        <f aca="false">AG327*1.2</f>
        <v>0</v>
      </c>
      <c r="H327" s="27" t="n">
        <f aca="false">AH327*1.2</f>
        <v>0</v>
      </c>
      <c r="I327" s="27" t="n">
        <f aca="false">AI327*1.2</f>
        <v>0</v>
      </c>
      <c r="J327" s="27" t="n">
        <f aca="false">AJ327*1.2</f>
        <v>0</v>
      </c>
      <c r="K327" s="27" t="n">
        <f aca="false">AK327*1.2</f>
        <v>0</v>
      </c>
      <c r="L327" s="27" t="n">
        <f aca="false">AL327*1.2</f>
        <v>0</v>
      </c>
      <c r="M327" s="27" t="n">
        <f aca="false">AM327*1.2</f>
        <v>0</v>
      </c>
      <c r="N327" s="27" t="n">
        <f aca="false">AN327*1.2</f>
        <v>0</v>
      </c>
      <c r="O327" s="27" t="n">
        <f aca="false">AO327*1.2</f>
        <v>0</v>
      </c>
      <c r="P327" s="27" t="n">
        <f aca="false">AP327*1.2</f>
        <v>0</v>
      </c>
      <c r="Q327" s="27" t="n">
        <f aca="false">AQ327*1.2</f>
        <v>0</v>
      </c>
      <c r="R327" s="27" t="n">
        <f aca="false">AR327*1.2</f>
        <v>0</v>
      </c>
      <c r="S327" s="27" t="n">
        <f aca="false">AS327*1.2</f>
        <v>0</v>
      </c>
      <c r="T327" s="27" t="n">
        <f aca="false">AT327*1.2</f>
        <v>0</v>
      </c>
      <c r="U327" s="27" t="n">
        <f aca="false">AU327*1.2</f>
        <v>0</v>
      </c>
      <c r="V327" s="27" t="n">
        <f aca="false">AV327*1.2</f>
        <v>0</v>
      </c>
      <c r="W327" s="27" t="n">
        <f aca="false">AW327*1.2</f>
        <v>0</v>
      </c>
      <c r="X327" s="27" t="n">
        <f aca="false">AX327*1.2</f>
        <v>0</v>
      </c>
      <c r="Y327" s="27" t="n">
        <f aca="false">AY327*1.2</f>
        <v>0</v>
      </c>
      <c r="Z327" s="27" t="n">
        <f aca="false">AZ327*1.2</f>
        <v>0</v>
      </c>
      <c r="AA327" s="27" t="n">
        <f aca="false">BA327*1.2</f>
        <v>0</v>
      </c>
      <c r="AB327" s="27" t="n">
        <f aca="false">BB327*1.2</f>
        <v>0</v>
      </c>
      <c r="AC327" s="27" t="n">
        <f aca="false">BC327*1.2</f>
        <v>0</v>
      </c>
      <c r="AD327" s="59" t="n">
        <v>0</v>
      </c>
      <c r="AE327" s="27" t="n">
        <f aca="false">AJ327+AO327+AT327+AY327</f>
        <v>0</v>
      </c>
      <c r="AF327" s="27" t="n">
        <f aca="false">AK327+AP327+AU327+AZ327</f>
        <v>0</v>
      </c>
      <c r="AG327" s="27" t="n">
        <f aca="false">AL327+AQ327+AV327+BA327</f>
        <v>0</v>
      </c>
      <c r="AH327" s="27" t="n">
        <f aca="false">AM327+AR327+AW327+BB327</f>
        <v>0</v>
      </c>
      <c r="AI327" s="27" t="n">
        <f aca="false">AN327+AS327+AX327+BC327</f>
        <v>0</v>
      </c>
      <c r="AJ327" s="59" t="n">
        <v>0</v>
      </c>
      <c r="AK327" s="59" t="n">
        <v>0</v>
      </c>
      <c r="AL327" s="59" t="n">
        <v>0</v>
      </c>
      <c r="AM327" s="59" t="n">
        <v>0</v>
      </c>
      <c r="AN327" s="59" t="n">
        <v>0</v>
      </c>
      <c r="AO327" s="59" t="n">
        <v>0</v>
      </c>
      <c r="AP327" s="59" t="n">
        <v>0</v>
      </c>
      <c r="AQ327" s="59" t="n">
        <v>0</v>
      </c>
      <c r="AR327" s="59" t="n">
        <v>0</v>
      </c>
      <c r="AS327" s="59" t="n">
        <v>0</v>
      </c>
      <c r="AT327" s="59" t="n">
        <v>0</v>
      </c>
      <c r="AU327" s="59" t="n">
        <v>0</v>
      </c>
      <c r="AV327" s="59" t="n">
        <v>0</v>
      </c>
      <c r="AW327" s="59" t="n">
        <v>0</v>
      </c>
      <c r="AX327" s="59" t="n">
        <v>0</v>
      </c>
      <c r="AY327" s="59" t="n">
        <v>0</v>
      </c>
      <c r="AZ327" s="59" t="n">
        <v>0</v>
      </c>
      <c r="BA327" s="59" t="n">
        <v>0</v>
      </c>
      <c r="BB327" s="59" t="n">
        <v>0</v>
      </c>
      <c r="BC327" s="59" t="n">
        <v>0</v>
      </c>
    </row>
    <row r="328" customFormat="false" ht="15.75" hidden="false" customHeight="false" outlineLevel="0" collapsed="false">
      <c r="A328" s="28"/>
      <c r="B328" s="37" t="s">
        <v>407</v>
      </c>
      <c r="C328" s="47"/>
      <c r="D328" s="26" t="n">
        <f aca="false">AD328*1.2</f>
        <v>0</v>
      </c>
      <c r="E328" s="27" t="n">
        <f aca="false">AE328*1.2</f>
        <v>0</v>
      </c>
      <c r="F328" s="27" t="n">
        <f aca="false">AF328*1.2</f>
        <v>0</v>
      </c>
      <c r="G328" s="27" t="n">
        <f aca="false">AG328*1.2</f>
        <v>0</v>
      </c>
      <c r="H328" s="27" t="n">
        <f aca="false">AH328*1.2</f>
        <v>0</v>
      </c>
      <c r="I328" s="27" t="n">
        <f aca="false">AI328*1.2</f>
        <v>0</v>
      </c>
      <c r="J328" s="27" t="n">
        <f aca="false">AJ328*1.2</f>
        <v>0</v>
      </c>
      <c r="K328" s="27" t="n">
        <f aca="false">AK328*1.2</f>
        <v>0</v>
      </c>
      <c r="L328" s="27" t="n">
        <f aca="false">AL328*1.2</f>
        <v>0</v>
      </c>
      <c r="M328" s="27" t="n">
        <f aca="false">AM328*1.2</f>
        <v>0</v>
      </c>
      <c r="N328" s="27" t="n">
        <f aca="false">AN328*1.2</f>
        <v>0</v>
      </c>
      <c r="O328" s="27" t="n">
        <f aca="false">AO328*1.2</f>
        <v>0</v>
      </c>
      <c r="P328" s="27" t="n">
        <f aca="false">AP328*1.2</f>
        <v>0</v>
      </c>
      <c r="Q328" s="27" t="n">
        <f aca="false">AQ328*1.2</f>
        <v>0</v>
      </c>
      <c r="R328" s="27" t="n">
        <f aca="false">AR328*1.2</f>
        <v>0</v>
      </c>
      <c r="S328" s="27" t="n">
        <f aca="false">AS328*1.2</f>
        <v>0</v>
      </c>
      <c r="T328" s="27" t="n">
        <f aca="false">AT328*1.2</f>
        <v>0</v>
      </c>
      <c r="U328" s="27" t="n">
        <f aca="false">AU328*1.2</f>
        <v>0</v>
      </c>
      <c r="V328" s="27" t="n">
        <f aca="false">AV328*1.2</f>
        <v>0</v>
      </c>
      <c r="W328" s="27" t="n">
        <f aca="false">AW328*1.2</f>
        <v>0</v>
      </c>
      <c r="X328" s="27" t="n">
        <f aca="false">AX328*1.2</f>
        <v>0</v>
      </c>
      <c r="Y328" s="27" t="n">
        <f aca="false">AY328*1.2</f>
        <v>0</v>
      </c>
      <c r="Z328" s="27" t="n">
        <f aca="false">AZ328*1.2</f>
        <v>0</v>
      </c>
      <c r="AA328" s="27" t="n">
        <f aca="false">BA328*1.2</f>
        <v>0</v>
      </c>
      <c r="AB328" s="27" t="n">
        <f aca="false">BB328*1.2</f>
        <v>0</v>
      </c>
      <c r="AC328" s="27" t="n">
        <f aca="false">BC328*1.2</f>
        <v>0</v>
      </c>
      <c r="AD328" s="59" t="n">
        <v>0</v>
      </c>
      <c r="AE328" s="27" t="n">
        <f aca="false">AJ328+AO328+AT328+AY328</f>
        <v>0</v>
      </c>
      <c r="AF328" s="27" t="n">
        <f aca="false">AK328+AP328+AU328+AZ328</f>
        <v>0</v>
      </c>
      <c r="AG328" s="27" t="n">
        <f aca="false">AL328+AQ328+AV328+BA328</f>
        <v>0</v>
      </c>
      <c r="AH328" s="27" t="n">
        <f aca="false">AM328+AR328+AW328+BB328</f>
        <v>0</v>
      </c>
      <c r="AI328" s="27" t="n">
        <f aca="false">AN328+AS328+AX328+BC328</f>
        <v>0</v>
      </c>
      <c r="AJ328" s="59" t="n">
        <v>0</v>
      </c>
      <c r="AK328" s="59" t="n">
        <v>0</v>
      </c>
      <c r="AL328" s="59" t="n">
        <v>0</v>
      </c>
      <c r="AM328" s="59" t="n">
        <v>0</v>
      </c>
      <c r="AN328" s="59" t="n">
        <v>0</v>
      </c>
      <c r="AO328" s="59" t="n">
        <v>0</v>
      </c>
      <c r="AP328" s="59" t="n">
        <v>0</v>
      </c>
      <c r="AQ328" s="59" t="n">
        <v>0</v>
      </c>
      <c r="AR328" s="59" t="n">
        <v>0</v>
      </c>
      <c r="AS328" s="59" t="n">
        <v>0</v>
      </c>
      <c r="AT328" s="59" t="n">
        <v>0</v>
      </c>
      <c r="AU328" s="59" t="n">
        <v>0</v>
      </c>
      <c r="AV328" s="59" t="n">
        <v>0</v>
      </c>
      <c r="AW328" s="59" t="n">
        <v>0</v>
      </c>
      <c r="AX328" s="59" t="n">
        <v>0</v>
      </c>
      <c r="AY328" s="59" t="n">
        <v>0</v>
      </c>
      <c r="AZ328" s="59" t="n">
        <v>0</v>
      </c>
      <c r="BA328" s="59" t="n">
        <v>0</v>
      </c>
      <c r="BB328" s="59" t="n">
        <v>0</v>
      </c>
      <c r="BC328" s="59" t="n">
        <v>0</v>
      </c>
    </row>
    <row r="329" customFormat="false" ht="45" hidden="false" customHeight="false" outlineLevel="0" collapsed="false">
      <c r="A329" s="28"/>
      <c r="B329" s="40" t="s">
        <v>418</v>
      </c>
      <c r="C329" s="47" t="s">
        <v>419</v>
      </c>
      <c r="D329" s="26" t="n">
        <f aca="false">AD329*1.2</f>
        <v>2.09079653328</v>
      </c>
      <c r="E329" s="27" t="n">
        <f aca="false">AE329*1.2</f>
        <v>0</v>
      </c>
      <c r="F329" s="27" t="n">
        <f aca="false">AF329*1.2</f>
        <v>0</v>
      </c>
      <c r="G329" s="27" t="n">
        <f aca="false">AG329*1.2</f>
        <v>0</v>
      </c>
      <c r="H329" s="27" t="n">
        <f aca="false">AH329*1.2</f>
        <v>0</v>
      </c>
      <c r="I329" s="27" t="n">
        <f aca="false">AI329*1.2</f>
        <v>0</v>
      </c>
      <c r="J329" s="27" t="n">
        <f aca="false">AJ329*1.2</f>
        <v>0</v>
      </c>
      <c r="K329" s="27" t="n">
        <f aca="false">AK329*1.2</f>
        <v>0</v>
      </c>
      <c r="L329" s="27" t="n">
        <f aca="false">AL329*1.2</f>
        <v>0</v>
      </c>
      <c r="M329" s="27" t="n">
        <f aca="false">AM329*1.2</f>
        <v>0</v>
      </c>
      <c r="N329" s="27" t="n">
        <f aca="false">AN329*1.2</f>
        <v>0</v>
      </c>
      <c r="O329" s="27" t="n">
        <f aca="false">AO329*1.2</f>
        <v>0</v>
      </c>
      <c r="P329" s="27" t="n">
        <f aca="false">AP329*1.2</f>
        <v>0</v>
      </c>
      <c r="Q329" s="27" t="n">
        <f aca="false">AQ329*1.2</f>
        <v>0</v>
      </c>
      <c r="R329" s="27" t="n">
        <f aca="false">AR329*1.2</f>
        <v>0</v>
      </c>
      <c r="S329" s="27" t="n">
        <f aca="false">AS329*1.2</f>
        <v>0</v>
      </c>
      <c r="T329" s="27" t="n">
        <f aca="false">AT329*1.2</f>
        <v>0</v>
      </c>
      <c r="U329" s="27" t="n">
        <f aca="false">AU329*1.2</f>
        <v>0</v>
      </c>
      <c r="V329" s="27" t="n">
        <f aca="false">AV329*1.2</f>
        <v>0</v>
      </c>
      <c r="W329" s="27" t="n">
        <f aca="false">AW329*1.2</f>
        <v>0</v>
      </c>
      <c r="X329" s="27" t="n">
        <f aca="false">AX329*1.2</f>
        <v>0</v>
      </c>
      <c r="Y329" s="27" t="n">
        <f aca="false">AY329*1.2</f>
        <v>0</v>
      </c>
      <c r="Z329" s="27" t="n">
        <f aca="false">AZ329*1.2</f>
        <v>0</v>
      </c>
      <c r="AA329" s="27" t="n">
        <f aca="false">BA329*1.2</f>
        <v>0</v>
      </c>
      <c r="AB329" s="27" t="n">
        <f aca="false">BB329*1.2</f>
        <v>0</v>
      </c>
      <c r="AC329" s="27" t="n">
        <f aca="false">BC329*1.2</f>
        <v>0</v>
      </c>
      <c r="AD329" s="59" t="n">
        <v>1.7423304444</v>
      </c>
      <c r="AE329" s="27" t="n">
        <f aca="false">AJ329+AO329+AT329+AY329</f>
        <v>0</v>
      </c>
      <c r="AF329" s="27" t="n">
        <f aca="false">AK329+AP329+AU329+AZ329</f>
        <v>0</v>
      </c>
      <c r="AG329" s="27" t="n">
        <f aca="false">AL329+AQ329+AV329+BA329</f>
        <v>0</v>
      </c>
      <c r="AH329" s="27" t="n">
        <f aca="false">AM329+AR329+AW329+BB329</f>
        <v>0</v>
      </c>
      <c r="AI329" s="27" t="n">
        <f aca="false">AN329+AS329+AX329+BC329</f>
        <v>0</v>
      </c>
      <c r="AJ329" s="59" t="n">
        <v>0</v>
      </c>
      <c r="AK329" s="59" t="n">
        <v>0</v>
      </c>
      <c r="AL329" s="59" t="n">
        <v>0</v>
      </c>
      <c r="AM329" s="59" t="n">
        <v>0</v>
      </c>
      <c r="AN329" s="59" t="n">
        <v>0</v>
      </c>
      <c r="AO329" s="59" t="n">
        <v>0</v>
      </c>
      <c r="AP329" s="59" t="n">
        <v>0</v>
      </c>
      <c r="AQ329" s="59" t="n">
        <v>0</v>
      </c>
      <c r="AR329" s="59" t="n">
        <v>0</v>
      </c>
      <c r="AS329" s="59" t="n">
        <v>0</v>
      </c>
      <c r="AT329" s="59" t="n">
        <v>0</v>
      </c>
      <c r="AU329" s="59" t="n">
        <v>0</v>
      </c>
      <c r="AV329" s="59" t="n">
        <v>0</v>
      </c>
      <c r="AW329" s="59" t="n">
        <v>0</v>
      </c>
      <c r="AX329" s="59" t="n">
        <v>0</v>
      </c>
      <c r="AY329" s="59" t="n">
        <v>0</v>
      </c>
      <c r="AZ329" s="59" t="n">
        <v>0</v>
      </c>
      <c r="BA329" s="59" t="n">
        <v>0</v>
      </c>
      <c r="BB329" s="59" t="n">
        <v>0</v>
      </c>
      <c r="BC329" s="59" t="n">
        <v>0</v>
      </c>
    </row>
    <row r="330" customFormat="false" ht="15.75" hidden="false" customHeight="false" outlineLevel="0" collapsed="false">
      <c r="A330" s="28"/>
      <c r="B330" s="37" t="s">
        <v>148</v>
      </c>
      <c r="C330" s="47"/>
      <c r="D330" s="26" t="n">
        <f aca="false">AD330*1.2</f>
        <v>0</v>
      </c>
      <c r="E330" s="27" t="n">
        <f aca="false">AE330*1.2</f>
        <v>0</v>
      </c>
      <c r="F330" s="27" t="n">
        <f aca="false">AF330*1.2</f>
        <v>0</v>
      </c>
      <c r="G330" s="27" t="n">
        <f aca="false">AG330*1.2</f>
        <v>0</v>
      </c>
      <c r="H330" s="27" t="n">
        <f aca="false">AH330*1.2</f>
        <v>0</v>
      </c>
      <c r="I330" s="27" t="n">
        <f aca="false">AI330*1.2</f>
        <v>0</v>
      </c>
      <c r="J330" s="27" t="n">
        <f aca="false">AJ330*1.2</f>
        <v>0</v>
      </c>
      <c r="K330" s="27" t="n">
        <f aca="false">AK330*1.2</f>
        <v>0</v>
      </c>
      <c r="L330" s="27" t="n">
        <f aca="false">AL330*1.2</f>
        <v>0</v>
      </c>
      <c r="M330" s="27" t="n">
        <f aca="false">AM330*1.2</f>
        <v>0</v>
      </c>
      <c r="N330" s="27" t="n">
        <f aca="false">AN330*1.2</f>
        <v>0</v>
      </c>
      <c r="O330" s="27" t="n">
        <f aca="false">AO330*1.2</f>
        <v>0</v>
      </c>
      <c r="P330" s="27" t="n">
        <f aca="false">AP330*1.2</f>
        <v>0</v>
      </c>
      <c r="Q330" s="27" t="n">
        <f aca="false">AQ330*1.2</f>
        <v>0</v>
      </c>
      <c r="R330" s="27" t="n">
        <f aca="false">AR330*1.2</f>
        <v>0</v>
      </c>
      <c r="S330" s="27" t="n">
        <f aca="false">AS330*1.2</f>
        <v>0</v>
      </c>
      <c r="T330" s="27" t="n">
        <f aca="false">AT330*1.2</f>
        <v>0</v>
      </c>
      <c r="U330" s="27" t="n">
        <f aca="false">AU330*1.2</f>
        <v>0</v>
      </c>
      <c r="V330" s="27" t="n">
        <f aca="false">AV330*1.2</f>
        <v>0</v>
      </c>
      <c r="W330" s="27" t="n">
        <f aca="false">AW330*1.2</f>
        <v>0</v>
      </c>
      <c r="X330" s="27" t="n">
        <f aca="false">AX330*1.2</f>
        <v>0</v>
      </c>
      <c r="Y330" s="27" t="n">
        <f aca="false">AY330*1.2</f>
        <v>0</v>
      </c>
      <c r="Z330" s="27" t="n">
        <f aca="false">AZ330*1.2</f>
        <v>0</v>
      </c>
      <c r="AA330" s="27" t="n">
        <f aca="false">BA330*1.2</f>
        <v>0</v>
      </c>
      <c r="AB330" s="27" t="n">
        <f aca="false">BB330*1.2</f>
        <v>0</v>
      </c>
      <c r="AC330" s="27" t="n">
        <f aca="false">BC330*1.2</f>
        <v>0</v>
      </c>
      <c r="AD330" s="59" t="n">
        <v>0</v>
      </c>
      <c r="AE330" s="27" t="n">
        <f aca="false">AJ330+AO330+AT330+AY330</f>
        <v>0</v>
      </c>
      <c r="AF330" s="27" t="n">
        <f aca="false">AK330+AP330+AU330+AZ330</f>
        <v>0</v>
      </c>
      <c r="AG330" s="27" t="n">
        <f aca="false">AL330+AQ330+AV330+BA330</f>
        <v>0</v>
      </c>
      <c r="AH330" s="27" t="n">
        <f aca="false">AM330+AR330+AW330+BB330</f>
        <v>0</v>
      </c>
      <c r="AI330" s="27" t="n">
        <f aca="false">AN330+AS330+AX330+BC330</f>
        <v>0</v>
      </c>
      <c r="AJ330" s="59" t="n">
        <v>0</v>
      </c>
      <c r="AK330" s="59" t="n">
        <v>0</v>
      </c>
      <c r="AL330" s="59" t="n">
        <v>0</v>
      </c>
      <c r="AM330" s="59" t="n">
        <v>0</v>
      </c>
      <c r="AN330" s="59" t="n">
        <v>0</v>
      </c>
      <c r="AO330" s="59" t="n">
        <v>0</v>
      </c>
      <c r="AP330" s="59" t="n">
        <v>0</v>
      </c>
      <c r="AQ330" s="59" t="n">
        <v>0</v>
      </c>
      <c r="AR330" s="59" t="n">
        <v>0</v>
      </c>
      <c r="AS330" s="59" t="n">
        <v>0</v>
      </c>
      <c r="AT330" s="59" t="n">
        <v>0</v>
      </c>
      <c r="AU330" s="59" t="n">
        <v>0</v>
      </c>
      <c r="AV330" s="59" t="n">
        <v>0</v>
      </c>
      <c r="AW330" s="59" t="n">
        <v>0</v>
      </c>
      <c r="AX330" s="59" t="n">
        <v>0</v>
      </c>
      <c r="AY330" s="59" t="n">
        <v>0</v>
      </c>
      <c r="AZ330" s="59" t="n">
        <v>0</v>
      </c>
      <c r="BA330" s="59" t="n">
        <v>0</v>
      </c>
      <c r="BB330" s="59" t="n">
        <v>0</v>
      </c>
      <c r="BC330" s="59" t="n">
        <v>0</v>
      </c>
    </row>
    <row r="331" customFormat="false" ht="60" hidden="false" customHeight="false" outlineLevel="0" collapsed="false">
      <c r="A331" s="28"/>
      <c r="B331" s="40" t="s">
        <v>420</v>
      </c>
      <c r="C331" s="47" t="s">
        <v>419</v>
      </c>
      <c r="D331" s="26" t="n">
        <f aca="false">AD331*1.2</f>
        <v>4.18159306656</v>
      </c>
      <c r="E331" s="27" t="n">
        <f aca="false">AE331*1.2</f>
        <v>0</v>
      </c>
      <c r="F331" s="27" t="n">
        <f aca="false">AF331*1.2</f>
        <v>0</v>
      </c>
      <c r="G331" s="27" t="n">
        <f aca="false">AG331*1.2</f>
        <v>0</v>
      </c>
      <c r="H331" s="27" t="n">
        <f aca="false">AH331*1.2</f>
        <v>0</v>
      </c>
      <c r="I331" s="27" t="n">
        <f aca="false">AI331*1.2</f>
        <v>0</v>
      </c>
      <c r="J331" s="27" t="n">
        <f aca="false">AJ331*1.2</f>
        <v>0</v>
      </c>
      <c r="K331" s="27" t="n">
        <f aca="false">AK331*1.2</f>
        <v>0</v>
      </c>
      <c r="L331" s="27" t="n">
        <f aca="false">AL331*1.2</f>
        <v>0</v>
      </c>
      <c r="M331" s="27" t="n">
        <f aca="false">AM331*1.2</f>
        <v>0</v>
      </c>
      <c r="N331" s="27" t="n">
        <f aca="false">AN331*1.2</f>
        <v>0</v>
      </c>
      <c r="O331" s="27" t="n">
        <f aca="false">AO331*1.2</f>
        <v>0</v>
      </c>
      <c r="P331" s="27" t="n">
        <f aca="false">AP331*1.2</f>
        <v>0</v>
      </c>
      <c r="Q331" s="27" t="n">
        <f aca="false">AQ331*1.2</f>
        <v>0</v>
      </c>
      <c r="R331" s="27" t="n">
        <f aca="false">AR331*1.2</f>
        <v>0</v>
      </c>
      <c r="S331" s="27" t="n">
        <f aca="false">AS331*1.2</f>
        <v>0</v>
      </c>
      <c r="T331" s="27" t="n">
        <f aca="false">AT331*1.2</f>
        <v>0</v>
      </c>
      <c r="U331" s="27" t="n">
        <f aca="false">AU331*1.2</f>
        <v>0</v>
      </c>
      <c r="V331" s="27" t="n">
        <f aca="false">AV331*1.2</f>
        <v>0</v>
      </c>
      <c r="W331" s="27" t="n">
        <f aca="false">AW331*1.2</f>
        <v>0</v>
      </c>
      <c r="X331" s="27" t="n">
        <f aca="false">AX331*1.2</f>
        <v>0</v>
      </c>
      <c r="Y331" s="27" t="n">
        <f aca="false">AY331*1.2</f>
        <v>0</v>
      </c>
      <c r="Z331" s="27" t="n">
        <f aca="false">AZ331*1.2</f>
        <v>0</v>
      </c>
      <c r="AA331" s="27" t="n">
        <f aca="false">BA331*1.2</f>
        <v>0</v>
      </c>
      <c r="AB331" s="27" t="n">
        <f aca="false">BB331*1.2</f>
        <v>0</v>
      </c>
      <c r="AC331" s="27" t="n">
        <f aca="false">BC331*1.2</f>
        <v>0</v>
      </c>
      <c r="AD331" s="59" t="n">
        <v>3.4846608888</v>
      </c>
      <c r="AE331" s="27" t="n">
        <f aca="false">AJ331+AO331+AT331+AY331</f>
        <v>0</v>
      </c>
      <c r="AF331" s="27" t="n">
        <f aca="false">AK331+AP331+AU331+AZ331</f>
        <v>0</v>
      </c>
      <c r="AG331" s="27" t="n">
        <f aca="false">AL331+AQ331+AV331+BA331</f>
        <v>0</v>
      </c>
      <c r="AH331" s="27" t="n">
        <f aca="false">AM331+AR331+AW331+BB331</f>
        <v>0</v>
      </c>
      <c r="AI331" s="27" t="n">
        <f aca="false">AN331+AS331+AX331+BC331</f>
        <v>0</v>
      </c>
      <c r="AJ331" s="59" t="n">
        <v>0</v>
      </c>
      <c r="AK331" s="59" t="n">
        <v>0</v>
      </c>
      <c r="AL331" s="59" t="n">
        <v>0</v>
      </c>
      <c r="AM331" s="59" t="n">
        <v>0</v>
      </c>
      <c r="AN331" s="59" t="n">
        <v>0</v>
      </c>
      <c r="AO331" s="59" t="n">
        <v>0</v>
      </c>
      <c r="AP331" s="59" t="n">
        <v>0</v>
      </c>
      <c r="AQ331" s="59" t="n">
        <v>0</v>
      </c>
      <c r="AR331" s="59" t="n">
        <v>0</v>
      </c>
      <c r="AS331" s="59" t="n">
        <v>0</v>
      </c>
      <c r="AT331" s="59" t="n">
        <v>0</v>
      </c>
      <c r="AU331" s="59" t="n">
        <v>0</v>
      </c>
      <c r="AV331" s="59" t="n">
        <v>0</v>
      </c>
      <c r="AW331" s="59" t="n">
        <v>0</v>
      </c>
      <c r="AX331" s="59" t="n">
        <v>0</v>
      </c>
      <c r="AY331" s="59" t="n">
        <v>0</v>
      </c>
      <c r="AZ331" s="59" t="n">
        <v>0</v>
      </c>
      <c r="BA331" s="59" t="n">
        <v>0</v>
      </c>
      <c r="BB331" s="59" t="n">
        <v>0</v>
      </c>
      <c r="BC331" s="59" t="n">
        <v>0</v>
      </c>
    </row>
    <row r="332" customFormat="false" ht="15.75" hidden="false" customHeight="false" outlineLevel="0" collapsed="false">
      <c r="A332" s="28"/>
      <c r="B332" s="37" t="s">
        <v>150</v>
      </c>
      <c r="C332" s="47"/>
      <c r="D332" s="26" t="n">
        <f aca="false">AD332*1.2</f>
        <v>0</v>
      </c>
      <c r="E332" s="27" t="n">
        <f aca="false">AE332*1.2</f>
        <v>0</v>
      </c>
      <c r="F332" s="27" t="n">
        <f aca="false">AF332*1.2</f>
        <v>0</v>
      </c>
      <c r="G332" s="27" t="n">
        <f aca="false">AG332*1.2</f>
        <v>0</v>
      </c>
      <c r="H332" s="27" t="n">
        <f aca="false">AH332*1.2</f>
        <v>0</v>
      </c>
      <c r="I332" s="27" t="n">
        <f aca="false">AI332*1.2</f>
        <v>0</v>
      </c>
      <c r="J332" s="27" t="n">
        <f aca="false">AJ332*1.2</f>
        <v>0</v>
      </c>
      <c r="K332" s="27" t="n">
        <f aca="false">AK332*1.2</f>
        <v>0</v>
      </c>
      <c r="L332" s="27" t="n">
        <f aca="false">AL332*1.2</f>
        <v>0</v>
      </c>
      <c r="M332" s="27" t="n">
        <f aca="false">AM332*1.2</f>
        <v>0</v>
      </c>
      <c r="N332" s="27" t="n">
        <f aca="false">AN332*1.2</f>
        <v>0</v>
      </c>
      <c r="O332" s="27" t="n">
        <f aca="false">AO332*1.2</f>
        <v>0</v>
      </c>
      <c r="P332" s="27" t="n">
        <f aca="false">AP332*1.2</f>
        <v>0</v>
      </c>
      <c r="Q332" s="27" t="n">
        <f aca="false">AQ332*1.2</f>
        <v>0</v>
      </c>
      <c r="R332" s="27" t="n">
        <f aca="false">AR332*1.2</f>
        <v>0</v>
      </c>
      <c r="S332" s="27" t="n">
        <f aca="false">AS332*1.2</f>
        <v>0</v>
      </c>
      <c r="T332" s="27" t="n">
        <f aca="false">AT332*1.2</f>
        <v>0</v>
      </c>
      <c r="U332" s="27" t="n">
        <f aca="false">AU332*1.2</f>
        <v>0</v>
      </c>
      <c r="V332" s="27" t="n">
        <f aca="false">AV332*1.2</f>
        <v>0</v>
      </c>
      <c r="W332" s="27" t="n">
        <f aca="false">AW332*1.2</f>
        <v>0</v>
      </c>
      <c r="X332" s="27" t="n">
        <f aca="false">AX332*1.2</f>
        <v>0</v>
      </c>
      <c r="Y332" s="27" t="n">
        <f aca="false">AY332*1.2</f>
        <v>0</v>
      </c>
      <c r="Z332" s="27" t="n">
        <f aca="false">AZ332*1.2</f>
        <v>0</v>
      </c>
      <c r="AA332" s="27" t="n">
        <f aca="false">BA332*1.2</f>
        <v>0</v>
      </c>
      <c r="AB332" s="27" t="n">
        <f aca="false">BB332*1.2</f>
        <v>0</v>
      </c>
      <c r="AC332" s="27" t="n">
        <f aca="false">BC332*1.2</f>
        <v>0</v>
      </c>
      <c r="AD332" s="59" t="n">
        <v>0</v>
      </c>
      <c r="AE332" s="27" t="n">
        <f aca="false">AJ332+AO332+AT332+AY332</f>
        <v>0</v>
      </c>
      <c r="AF332" s="27" t="n">
        <f aca="false">AK332+AP332+AU332+AZ332</f>
        <v>0</v>
      </c>
      <c r="AG332" s="27" t="n">
        <f aca="false">AL332+AQ332+AV332+BA332</f>
        <v>0</v>
      </c>
      <c r="AH332" s="27" t="n">
        <f aca="false">AM332+AR332+AW332+BB332</f>
        <v>0</v>
      </c>
      <c r="AI332" s="27" t="n">
        <f aca="false">AN332+AS332+AX332+BC332</f>
        <v>0</v>
      </c>
      <c r="AJ332" s="59" t="n">
        <v>0</v>
      </c>
      <c r="AK332" s="59" t="n">
        <v>0</v>
      </c>
      <c r="AL332" s="59" t="n">
        <v>0</v>
      </c>
      <c r="AM332" s="59" t="n">
        <v>0</v>
      </c>
      <c r="AN332" s="59" t="n">
        <v>0</v>
      </c>
      <c r="AO332" s="59" t="n">
        <v>0</v>
      </c>
      <c r="AP332" s="59" t="n">
        <v>0</v>
      </c>
      <c r="AQ332" s="59" t="n">
        <v>0</v>
      </c>
      <c r="AR332" s="59" t="n">
        <v>0</v>
      </c>
      <c r="AS332" s="59" t="n">
        <v>0</v>
      </c>
      <c r="AT332" s="59" t="n">
        <v>0</v>
      </c>
      <c r="AU332" s="59" t="n">
        <v>0</v>
      </c>
      <c r="AV332" s="59" t="n">
        <v>0</v>
      </c>
      <c r="AW332" s="59" t="n">
        <v>0</v>
      </c>
      <c r="AX332" s="59" t="n">
        <v>0</v>
      </c>
      <c r="AY332" s="59" t="n">
        <v>0</v>
      </c>
      <c r="AZ332" s="59" t="n">
        <v>0</v>
      </c>
      <c r="BA332" s="59" t="n">
        <v>0</v>
      </c>
      <c r="BB332" s="59" t="n">
        <v>0</v>
      </c>
      <c r="BC332" s="59" t="n">
        <v>0</v>
      </c>
    </row>
    <row r="333" customFormat="false" ht="45" hidden="false" customHeight="false" outlineLevel="0" collapsed="false">
      <c r="A333" s="28"/>
      <c r="B333" s="40" t="s">
        <v>421</v>
      </c>
      <c r="C333" s="47" t="s">
        <v>419</v>
      </c>
      <c r="D333" s="26" t="n">
        <f aca="false">AD333*1.2</f>
        <v>2.508955839936</v>
      </c>
      <c r="E333" s="27" t="n">
        <f aca="false">AE333*1.2</f>
        <v>0</v>
      </c>
      <c r="F333" s="27" t="n">
        <f aca="false">AF333*1.2</f>
        <v>0</v>
      </c>
      <c r="G333" s="27" t="n">
        <f aca="false">AG333*1.2</f>
        <v>0</v>
      </c>
      <c r="H333" s="27" t="n">
        <f aca="false">AH333*1.2</f>
        <v>0</v>
      </c>
      <c r="I333" s="27" t="n">
        <f aca="false">AI333*1.2</f>
        <v>0</v>
      </c>
      <c r="J333" s="27" t="n">
        <f aca="false">AJ333*1.2</f>
        <v>0</v>
      </c>
      <c r="K333" s="27" t="n">
        <f aca="false">AK333*1.2</f>
        <v>0</v>
      </c>
      <c r="L333" s="27" t="n">
        <f aca="false">AL333*1.2</f>
        <v>0</v>
      </c>
      <c r="M333" s="27" t="n">
        <f aca="false">AM333*1.2</f>
        <v>0</v>
      </c>
      <c r="N333" s="27" t="n">
        <f aca="false">AN333*1.2</f>
        <v>0</v>
      </c>
      <c r="O333" s="27" t="n">
        <f aca="false">AO333*1.2</f>
        <v>0</v>
      </c>
      <c r="P333" s="27" t="n">
        <f aca="false">AP333*1.2</f>
        <v>0</v>
      </c>
      <c r="Q333" s="27" t="n">
        <f aca="false">AQ333*1.2</f>
        <v>0</v>
      </c>
      <c r="R333" s="27" t="n">
        <f aca="false">AR333*1.2</f>
        <v>0</v>
      </c>
      <c r="S333" s="27" t="n">
        <f aca="false">AS333*1.2</f>
        <v>0</v>
      </c>
      <c r="T333" s="27" t="n">
        <f aca="false">AT333*1.2</f>
        <v>0</v>
      </c>
      <c r="U333" s="27" t="n">
        <f aca="false">AU333*1.2</f>
        <v>0</v>
      </c>
      <c r="V333" s="27" t="n">
        <f aca="false">AV333*1.2</f>
        <v>0</v>
      </c>
      <c r="W333" s="27" t="n">
        <f aca="false">AW333*1.2</f>
        <v>0</v>
      </c>
      <c r="X333" s="27" t="n">
        <f aca="false">AX333*1.2</f>
        <v>0</v>
      </c>
      <c r="Y333" s="27" t="n">
        <f aca="false">AY333*1.2</f>
        <v>0</v>
      </c>
      <c r="Z333" s="27" t="n">
        <f aca="false">AZ333*1.2</f>
        <v>0</v>
      </c>
      <c r="AA333" s="27" t="n">
        <f aca="false">BA333*1.2</f>
        <v>0</v>
      </c>
      <c r="AB333" s="27" t="n">
        <f aca="false">BB333*1.2</f>
        <v>0</v>
      </c>
      <c r="AC333" s="27" t="n">
        <f aca="false">BC333*1.2</f>
        <v>0</v>
      </c>
      <c r="AD333" s="59" t="n">
        <v>2.09079653328</v>
      </c>
      <c r="AE333" s="27" t="n">
        <f aca="false">AJ333+AO333+AT333+AY333</f>
        <v>0</v>
      </c>
      <c r="AF333" s="27" t="n">
        <f aca="false">AK333+AP333+AU333+AZ333</f>
        <v>0</v>
      </c>
      <c r="AG333" s="27" t="n">
        <f aca="false">AL333+AQ333+AV333+BA333</f>
        <v>0</v>
      </c>
      <c r="AH333" s="27" t="n">
        <f aca="false">AM333+AR333+AW333+BB333</f>
        <v>0</v>
      </c>
      <c r="AI333" s="27" t="n">
        <f aca="false">AN333+AS333+AX333+BC333</f>
        <v>0</v>
      </c>
      <c r="AJ333" s="59" t="n">
        <v>0</v>
      </c>
      <c r="AK333" s="59" t="n">
        <v>0</v>
      </c>
      <c r="AL333" s="59" t="n">
        <v>0</v>
      </c>
      <c r="AM333" s="59" t="n">
        <v>0</v>
      </c>
      <c r="AN333" s="59" t="n">
        <v>0</v>
      </c>
      <c r="AO333" s="59" t="n">
        <v>0</v>
      </c>
      <c r="AP333" s="59" t="n">
        <v>0</v>
      </c>
      <c r="AQ333" s="59" t="n">
        <v>0</v>
      </c>
      <c r="AR333" s="59" t="n">
        <v>0</v>
      </c>
      <c r="AS333" s="59" t="n">
        <v>0</v>
      </c>
      <c r="AT333" s="59" t="n">
        <v>0</v>
      </c>
      <c r="AU333" s="59" t="n">
        <v>0</v>
      </c>
      <c r="AV333" s="59" t="n">
        <v>0</v>
      </c>
      <c r="AW333" s="59" t="n">
        <v>0</v>
      </c>
      <c r="AX333" s="59" t="n">
        <v>0</v>
      </c>
      <c r="AY333" s="59" t="n">
        <v>0</v>
      </c>
      <c r="AZ333" s="59" t="n">
        <v>0</v>
      </c>
      <c r="BA333" s="59" t="n">
        <v>0</v>
      </c>
      <c r="BB333" s="59" t="n">
        <v>0</v>
      </c>
      <c r="BC333" s="59" t="n">
        <v>0</v>
      </c>
    </row>
    <row r="334" customFormat="false" ht="15.75" hidden="false" customHeight="false" outlineLevel="0" collapsed="false">
      <c r="A334" s="28"/>
      <c r="B334" s="37" t="s">
        <v>422</v>
      </c>
      <c r="C334" s="47"/>
      <c r="D334" s="26" t="n">
        <f aca="false">AD334*1.2</f>
        <v>0</v>
      </c>
      <c r="E334" s="27" t="n">
        <f aca="false">AE334*1.2</f>
        <v>0</v>
      </c>
      <c r="F334" s="27" t="n">
        <f aca="false">AF334*1.2</f>
        <v>0</v>
      </c>
      <c r="G334" s="27" t="n">
        <f aca="false">AG334*1.2</f>
        <v>0</v>
      </c>
      <c r="H334" s="27" t="n">
        <f aca="false">AH334*1.2</f>
        <v>0</v>
      </c>
      <c r="I334" s="27" t="n">
        <f aca="false">AI334*1.2</f>
        <v>0</v>
      </c>
      <c r="J334" s="27" t="n">
        <f aca="false">AJ334*1.2</f>
        <v>0</v>
      </c>
      <c r="K334" s="27" t="n">
        <f aca="false">AK334*1.2</f>
        <v>0</v>
      </c>
      <c r="L334" s="27" t="n">
        <f aca="false">AL334*1.2</f>
        <v>0</v>
      </c>
      <c r="M334" s="27" t="n">
        <f aca="false">AM334*1.2</f>
        <v>0</v>
      </c>
      <c r="N334" s="27" t="n">
        <f aca="false">AN334*1.2</f>
        <v>0</v>
      </c>
      <c r="O334" s="27" t="n">
        <f aca="false">AO334*1.2</f>
        <v>0</v>
      </c>
      <c r="P334" s="27" t="n">
        <f aca="false">AP334*1.2</f>
        <v>0</v>
      </c>
      <c r="Q334" s="27" t="n">
        <f aca="false">AQ334*1.2</f>
        <v>0</v>
      </c>
      <c r="R334" s="27" t="n">
        <f aca="false">AR334*1.2</f>
        <v>0</v>
      </c>
      <c r="S334" s="27" t="n">
        <f aca="false">AS334*1.2</f>
        <v>0</v>
      </c>
      <c r="T334" s="27" t="n">
        <f aca="false">AT334*1.2</f>
        <v>0</v>
      </c>
      <c r="U334" s="27" t="n">
        <f aca="false">AU334*1.2</f>
        <v>0</v>
      </c>
      <c r="V334" s="27" t="n">
        <f aca="false">AV334*1.2</f>
        <v>0</v>
      </c>
      <c r="W334" s="27" t="n">
        <f aca="false">AW334*1.2</f>
        <v>0</v>
      </c>
      <c r="X334" s="27" t="n">
        <f aca="false">AX334*1.2</f>
        <v>0</v>
      </c>
      <c r="Y334" s="27" t="n">
        <f aca="false">AY334*1.2</f>
        <v>0</v>
      </c>
      <c r="Z334" s="27" t="n">
        <f aca="false">AZ334*1.2</f>
        <v>0</v>
      </c>
      <c r="AA334" s="27" t="n">
        <f aca="false">BA334*1.2</f>
        <v>0</v>
      </c>
      <c r="AB334" s="27" t="n">
        <f aca="false">BB334*1.2</f>
        <v>0</v>
      </c>
      <c r="AC334" s="27" t="n">
        <f aca="false">BC334*1.2</f>
        <v>0</v>
      </c>
      <c r="AD334" s="59" t="n">
        <v>0</v>
      </c>
      <c r="AE334" s="27" t="n">
        <f aca="false">AJ334+AO334+AT334+AY334</f>
        <v>0</v>
      </c>
      <c r="AF334" s="27" t="n">
        <f aca="false">AK334+AP334+AU334+AZ334</f>
        <v>0</v>
      </c>
      <c r="AG334" s="27" t="n">
        <f aca="false">AL334+AQ334+AV334+BA334</f>
        <v>0</v>
      </c>
      <c r="AH334" s="27" t="n">
        <f aca="false">AM334+AR334+AW334+BB334</f>
        <v>0</v>
      </c>
      <c r="AI334" s="27" t="n">
        <f aca="false">AN334+AS334+AX334+BC334</f>
        <v>0</v>
      </c>
      <c r="AJ334" s="59" t="n">
        <v>0</v>
      </c>
      <c r="AK334" s="59" t="n">
        <v>0</v>
      </c>
      <c r="AL334" s="59" t="n">
        <v>0</v>
      </c>
      <c r="AM334" s="59" t="n">
        <v>0</v>
      </c>
      <c r="AN334" s="59" t="n">
        <v>0</v>
      </c>
      <c r="AO334" s="59" t="n">
        <v>0</v>
      </c>
      <c r="AP334" s="59" t="n">
        <v>0</v>
      </c>
      <c r="AQ334" s="59" t="n">
        <v>0</v>
      </c>
      <c r="AR334" s="59" t="n">
        <v>0</v>
      </c>
      <c r="AS334" s="59" t="n">
        <v>0</v>
      </c>
      <c r="AT334" s="59" t="n">
        <v>0</v>
      </c>
      <c r="AU334" s="59" t="n">
        <v>0</v>
      </c>
      <c r="AV334" s="59" t="n">
        <v>0</v>
      </c>
      <c r="AW334" s="59" t="n">
        <v>0</v>
      </c>
      <c r="AX334" s="59" t="n">
        <v>0</v>
      </c>
      <c r="AY334" s="59" t="n">
        <v>0</v>
      </c>
      <c r="AZ334" s="59" t="n">
        <v>0</v>
      </c>
      <c r="BA334" s="59" t="n">
        <v>0</v>
      </c>
      <c r="BB334" s="59" t="n">
        <v>0</v>
      </c>
      <c r="BC334" s="59" t="n">
        <v>0</v>
      </c>
    </row>
    <row r="335" customFormat="false" ht="30" hidden="false" customHeight="false" outlineLevel="0" collapsed="false">
      <c r="A335" s="28"/>
      <c r="B335" s="40" t="s">
        <v>423</v>
      </c>
      <c r="C335" s="47" t="s">
        <v>419</v>
      </c>
      <c r="D335" s="26" t="n">
        <f aca="false">AD335*1.2</f>
        <v>0.7446525102432</v>
      </c>
      <c r="E335" s="27" t="n">
        <f aca="false">AE335*1.2</f>
        <v>0</v>
      </c>
      <c r="F335" s="27" t="n">
        <f aca="false">AF335*1.2</f>
        <v>0</v>
      </c>
      <c r="G335" s="27" t="n">
        <f aca="false">AG335*1.2</f>
        <v>0</v>
      </c>
      <c r="H335" s="27" t="n">
        <f aca="false">AH335*1.2</f>
        <v>0</v>
      </c>
      <c r="I335" s="27" t="n">
        <f aca="false">AI335*1.2</f>
        <v>0</v>
      </c>
      <c r="J335" s="27" t="n">
        <f aca="false">AJ335*1.2</f>
        <v>0</v>
      </c>
      <c r="K335" s="27" t="n">
        <f aca="false">AK335*1.2</f>
        <v>0</v>
      </c>
      <c r="L335" s="27" t="n">
        <f aca="false">AL335*1.2</f>
        <v>0</v>
      </c>
      <c r="M335" s="27" t="n">
        <f aca="false">AM335*1.2</f>
        <v>0</v>
      </c>
      <c r="N335" s="27" t="n">
        <f aca="false">AN335*1.2</f>
        <v>0</v>
      </c>
      <c r="O335" s="27" t="n">
        <f aca="false">AO335*1.2</f>
        <v>0</v>
      </c>
      <c r="P335" s="27" t="n">
        <f aca="false">AP335*1.2</f>
        <v>0</v>
      </c>
      <c r="Q335" s="27" t="n">
        <f aca="false">AQ335*1.2</f>
        <v>0</v>
      </c>
      <c r="R335" s="27" t="n">
        <f aca="false">AR335*1.2</f>
        <v>0</v>
      </c>
      <c r="S335" s="27" t="n">
        <f aca="false">AS335*1.2</f>
        <v>0</v>
      </c>
      <c r="T335" s="27" t="n">
        <f aca="false">AT335*1.2</f>
        <v>0</v>
      </c>
      <c r="U335" s="27" t="n">
        <f aca="false">AU335*1.2</f>
        <v>0</v>
      </c>
      <c r="V335" s="27" t="n">
        <f aca="false">AV335*1.2</f>
        <v>0</v>
      </c>
      <c r="W335" s="27" t="n">
        <f aca="false">AW335*1.2</f>
        <v>0</v>
      </c>
      <c r="X335" s="27" t="n">
        <f aca="false">AX335*1.2</f>
        <v>0</v>
      </c>
      <c r="Y335" s="27" t="n">
        <f aca="false">AY335*1.2</f>
        <v>0</v>
      </c>
      <c r="Z335" s="27" t="n">
        <f aca="false">AZ335*1.2</f>
        <v>0</v>
      </c>
      <c r="AA335" s="27" t="n">
        <f aca="false">BA335*1.2</f>
        <v>0</v>
      </c>
      <c r="AB335" s="27" t="n">
        <f aca="false">BB335*1.2</f>
        <v>0</v>
      </c>
      <c r="AC335" s="27" t="n">
        <f aca="false">BC335*1.2</f>
        <v>0</v>
      </c>
      <c r="AD335" s="59" t="n">
        <v>0.620543758536</v>
      </c>
      <c r="AE335" s="27" t="n">
        <f aca="false">AJ335+AO335+AT335+AY335</f>
        <v>0</v>
      </c>
      <c r="AF335" s="27" t="n">
        <f aca="false">AK335+AP335+AU335+AZ335</f>
        <v>0</v>
      </c>
      <c r="AG335" s="27" t="n">
        <f aca="false">AL335+AQ335+AV335+BA335</f>
        <v>0</v>
      </c>
      <c r="AH335" s="27" t="n">
        <f aca="false">AM335+AR335+AW335+BB335</f>
        <v>0</v>
      </c>
      <c r="AI335" s="27" t="n">
        <f aca="false">AN335+AS335+AX335+BC335</f>
        <v>0</v>
      </c>
      <c r="AJ335" s="59" t="n">
        <v>0</v>
      </c>
      <c r="AK335" s="59" t="n">
        <v>0</v>
      </c>
      <c r="AL335" s="59" t="n">
        <v>0</v>
      </c>
      <c r="AM335" s="59" t="n">
        <v>0</v>
      </c>
      <c r="AN335" s="59" t="n">
        <v>0</v>
      </c>
      <c r="AO335" s="59" t="n">
        <v>0</v>
      </c>
      <c r="AP335" s="59" t="n">
        <v>0</v>
      </c>
      <c r="AQ335" s="59" t="n">
        <v>0</v>
      </c>
      <c r="AR335" s="59" t="n">
        <v>0</v>
      </c>
      <c r="AS335" s="59" t="n">
        <v>0</v>
      </c>
      <c r="AT335" s="59" t="n">
        <v>0</v>
      </c>
      <c r="AU335" s="59" t="n">
        <v>0</v>
      </c>
      <c r="AV335" s="59" t="n">
        <v>0</v>
      </c>
      <c r="AW335" s="59" t="n">
        <v>0</v>
      </c>
      <c r="AX335" s="59" t="n">
        <v>0</v>
      </c>
      <c r="AY335" s="59" t="n">
        <v>0</v>
      </c>
      <c r="AZ335" s="59" t="n">
        <v>0</v>
      </c>
      <c r="BA335" s="59" t="n">
        <v>0</v>
      </c>
      <c r="BB335" s="59" t="n">
        <v>0</v>
      </c>
      <c r="BC335" s="59" t="n">
        <v>0</v>
      </c>
    </row>
    <row r="336" customFormat="false" ht="15.75" hidden="false" customHeight="false" outlineLevel="0" collapsed="false">
      <c r="A336" s="28"/>
      <c r="B336" s="37" t="s">
        <v>154</v>
      </c>
      <c r="C336" s="47"/>
      <c r="D336" s="26" t="n">
        <f aca="false">AD336*1.2</f>
        <v>0</v>
      </c>
      <c r="E336" s="27" t="n">
        <f aca="false">AE336*1.2</f>
        <v>0</v>
      </c>
      <c r="F336" s="27" t="n">
        <f aca="false">AF336*1.2</f>
        <v>0</v>
      </c>
      <c r="G336" s="27" t="n">
        <f aca="false">AG336*1.2</f>
        <v>0</v>
      </c>
      <c r="H336" s="27" t="n">
        <f aca="false">AH336*1.2</f>
        <v>0</v>
      </c>
      <c r="I336" s="27" t="n">
        <f aca="false">AI336*1.2</f>
        <v>0</v>
      </c>
      <c r="J336" s="27" t="n">
        <f aca="false">AJ336*1.2</f>
        <v>0</v>
      </c>
      <c r="K336" s="27" t="n">
        <f aca="false">AK336*1.2</f>
        <v>0</v>
      </c>
      <c r="L336" s="27" t="n">
        <f aca="false">AL336*1.2</f>
        <v>0</v>
      </c>
      <c r="M336" s="27" t="n">
        <f aca="false">AM336*1.2</f>
        <v>0</v>
      </c>
      <c r="N336" s="27" t="n">
        <f aca="false">AN336*1.2</f>
        <v>0</v>
      </c>
      <c r="O336" s="27" t="n">
        <f aca="false">AO336*1.2</f>
        <v>0</v>
      </c>
      <c r="P336" s="27" t="n">
        <f aca="false">AP336*1.2</f>
        <v>0</v>
      </c>
      <c r="Q336" s="27" t="n">
        <f aca="false">AQ336*1.2</f>
        <v>0</v>
      </c>
      <c r="R336" s="27" t="n">
        <f aca="false">AR336*1.2</f>
        <v>0</v>
      </c>
      <c r="S336" s="27" t="n">
        <f aca="false">AS336*1.2</f>
        <v>0</v>
      </c>
      <c r="T336" s="27" t="n">
        <f aca="false">AT336*1.2</f>
        <v>0</v>
      </c>
      <c r="U336" s="27" t="n">
        <f aca="false">AU336*1.2</f>
        <v>0</v>
      </c>
      <c r="V336" s="27" t="n">
        <f aca="false">AV336*1.2</f>
        <v>0</v>
      </c>
      <c r="W336" s="27" t="n">
        <f aca="false">AW336*1.2</f>
        <v>0</v>
      </c>
      <c r="X336" s="27" t="n">
        <f aca="false">AX336*1.2</f>
        <v>0</v>
      </c>
      <c r="Y336" s="27" t="n">
        <f aca="false">AY336*1.2</f>
        <v>0</v>
      </c>
      <c r="Z336" s="27" t="n">
        <f aca="false">AZ336*1.2</f>
        <v>0</v>
      </c>
      <c r="AA336" s="27" t="n">
        <f aca="false">BA336*1.2</f>
        <v>0</v>
      </c>
      <c r="AB336" s="27" t="n">
        <f aca="false">BB336*1.2</f>
        <v>0</v>
      </c>
      <c r="AC336" s="27" t="n">
        <f aca="false">BC336*1.2</f>
        <v>0</v>
      </c>
      <c r="AD336" s="59" t="n">
        <v>0</v>
      </c>
      <c r="AE336" s="27" t="n">
        <f aca="false">AJ336+AO336+AT336+AY336</f>
        <v>0</v>
      </c>
      <c r="AF336" s="27" t="n">
        <f aca="false">AK336+AP336+AU336+AZ336</f>
        <v>0</v>
      </c>
      <c r="AG336" s="27" t="n">
        <f aca="false">AL336+AQ336+AV336+BA336</f>
        <v>0</v>
      </c>
      <c r="AH336" s="27" t="n">
        <f aca="false">AM336+AR336+AW336+BB336</f>
        <v>0</v>
      </c>
      <c r="AI336" s="27" t="n">
        <f aca="false">AN336+AS336+AX336+BC336</f>
        <v>0</v>
      </c>
      <c r="AJ336" s="59" t="n">
        <v>0</v>
      </c>
      <c r="AK336" s="59" t="n">
        <v>0</v>
      </c>
      <c r="AL336" s="59" t="n">
        <v>0</v>
      </c>
      <c r="AM336" s="59" t="n">
        <v>0</v>
      </c>
      <c r="AN336" s="59" t="n">
        <v>0</v>
      </c>
      <c r="AO336" s="59" t="n">
        <v>0</v>
      </c>
      <c r="AP336" s="59" t="n">
        <v>0</v>
      </c>
      <c r="AQ336" s="59" t="n">
        <v>0</v>
      </c>
      <c r="AR336" s="59" t="n">
        <v>0</v>
      </c>
      <c r="AS336" s="59" t="n">
        <v>0</v>
      </c>
      <c r="AT336" s="59" t="n">
        <v>0</v>
      </c>
      <c r="AU336" s="59" t="n">
        <v>0</v>
      </c>
      <c r="AV336" s="59" t="n">
        <v>0</v>
      </c>
      <c r="AW336" s="59" t="n">
        <v>0</v>
      </c>
      <c r="AX336" s="59" t="n">
        <v>0</v>
      </c>
      <c r="AY336" s="59" t="n">
        <v>0</v>
      </c>
      <c r="AZ336" s="59" t="n">
        <v>0</v>
      </c>
      <c r="BA336" s="59" t="n">
        <v>0</v>
      </c>
      <c r="BB336" s="59" t="n">
        <v>0</v>
      </c>
      <c r="BC336" s="59" t="n">
        <v>0</v>
      </c>
    </row>
    <row r="337" customFormat="false" ht="30" hidden="false" customHeight="false" outlineLevel="0" collapsed="false">
      <c r="A337" s="28"/>
      <c r="B337" s="40" t="s">
        <v>424</v>
      </c>
      <c r="C337" s="47" t="s">
        <v>419</v>
      </c>
      <c r="D337" s="26" t="n">
        <f aca="false">AD337*1.2</f>
        <v>2.2339575307296</v>
      </c>
      <c r="E337" s="27" t="n">
        <f aca="false">AE337*1.2</f>
        <v>0</v>
      </c>
      <c r="F337" s="27" t="n">
        <f aca="false">AF337*1.2</f>
        <v>0</v>
      </c>
      <c r="G337" s="27" t="n">
        <f aca="false">AG337*1.2</f>
        <v>0</v>
      </c>
      <c r="H337" s="27" t="n">
        <f aca="false">AH337*1.2</f>
        <v>0</v>
      </c>
      <c r="I337" s="27" t="n">
        <f aca="false">AI337*1.2</f>
        <v>0</v>
      </c>
      <c r="J337" s="27" t="n">
        <f aca="false">AJ337*1.2</f>
        <v>0</v>
      </c>
      <c r="K337" s="27" t="n">
        <f aca="false">AK337*1.2</f>
        <v>0</v>
      </c>
      <c r="L337" s="27" t="n">
        <f aca="false">AL337*1.2</f>
        <v>0</v>
      </c>
      <c r="M337" s="27" t="n">
        <f aca="false">AM337*1.2</f>
        <v>0</v>
      </c>
      <c r="N337" s="27" t="n">
        <f aca="false">AN337*1.2</f>
        <v>0</v>
      </c>
      <c r="O337" s="27" t="n">
        <f aca="false">AO337*1.2</f>
        <v>0</v>
      </c>
      <c r="P337" s="27" t="n">
        <f aca="false">AP337*1.2</f>
        <v>0</v>
      </c>
      <c r="Q337" s="27" t="n">
        <f aca="false">AQ337*1.2</f>
        <v>0</v>
      </c>
      <c r="R337" s="27" t="n">
        <f aca="false">AR337*1.2</f>
        <v>0</v>
      </c>
      <c r="S337" s="27" t="n">
        <f aca="false">AS337*1.2</f>
        <v>0</v>
      </c>
      <c r="T337" s="27" t="n">
        <f aca="false">AT337*1.2</f>
        <v>0</v>
      </c>
      <c r="U337" s="27" t="n">
        <f aca="false">AU337*1.2</f>
        <v>0</v>
      </c>
      <c r="V337" s="27" t="n">
        <f aca="false">AV337*1.2</f>
        <v>0</v>
      </c>
      <c r="W337" s="27" t="n">
        <f aca="false">AW337*1.2</f>
        <v>0</v>
      </c>
      <c r="X337" s="27" t="n">
        <f aca="false">AX337*1.2</f>
        <v>0</v>
      </c>
      <c r="Y337" s="27" t="n">
        <f aca="false">AY337*1.2</f>
        <v>0</v>
      </c>
      <c r="Z337" s="27" t="n">
        <f aca="false">AZ337*1.2</f>
        <v>0</v>
      </c>
      <c r="AA337" s="27" t="n">
        <f aca="false">BA337*1.2</f>
        <v>0</v>
      </c>
      <c r="AB337" s="27" t="n">
        <f aca="false">BB337*1.2</f>
        <v>0</v>
      </c>
      <c r="AC337" s="27" t="n">
        <f aca="false">BC337*1.2</f>
        <v>0</v>
      </c>
      <c r="AD337" s="59" t="n">
        <v>1.861631275608</v>
      </c>
      <c r="AE337" s="27" t="n">
        <f aca="false">AJ337+AO337+AT337+AY337</f>
        <v>0</v>
      </c>
      <c r="AF337" s="27" t="n">
        <f aca="false">AK337+AP337+AU337+AZ337</f>
        <v>0</v>
      </c>
      <c r="AG337" s="27" t="n">
        <f aca="false">AL337+AQ337+AV337+BA337</f>
        <v>0</v>
      </c>
      <c r="AH337" s="27" t="n">
        <f aca="false">AM337+AR337+AW337+BB337</f>
        <v>0</v>
      </c>
      <c r="AI337" s="27" t="n">
        <f aca="false">AN337+AS337+AX337+BC337</f>
        <v>0</v>
      </c>
      <c r="AJ337" s="59" t="n">
        <v>0</v>
      </c>
      <c r="AK337" s="59" t="n">
        <v>0</v>
      </c>
      <c r="AL337" s="59" t="n">
        <v>0</v>
      </c>
      <c r="AM337" s="59" t="n">
        <v>0</v>
      </c>
      <c r="AN337" s="59" t="n">
        <v>0</v>
      </c>
      <c r="AO337" s="59" t="n">
        <v>0</v>
      </c>
      <c r="AP337" s="59" t="n">
        <v>0</v>
      </c>
      <c r="AQ337" s="59" t="n">
        <v>0</v>
      </c>
      <c r="AR337" s="59" t="n">
        <v>0</v>
      </c>
      <c r="AS337" s="59" t="n">
        <v>0</v>
      </c>
      <c r="AT337" s="59" t="n">
        <v>0</v>
      </c>
      <c r="AU337" s="59" t="n">
        <v>0</v>
      </c>
      <c r="AV337" s="59" t="n">
        <v>0</v>
      </c>
      <c r="AW337" s="59" t="n">
        <v>0</v>
      </c>
      <c r="AX337" s="59" t="n">
        <v>0</v>
      </c>
      <c r="AY337" s="59" t="n">
        <v>0</v>
      </c>
      <c r="AZ337" s="59" t="n">
        <v>0</v>
      </c>
      <c r="BA337" s="59" t="n">
        <v>0</v>
      </c>
      <c r="BB337" s="59" t="n">
        <v>0</v>
      </c>
      <c r="BC337" s="59" t="n">
        <v>0</v>
      </c>
    </row>
  </sheetData>
  <autoFilter ref="A18:BI337"/>
  <mergeCells count="29">
    <mergeCell ref="AX2:BC2"/>
    <mergeCell ref="A3:BC3"/>
    <mergeCell ref="V4:W4"/>
    <mergeCell ref="X4:Y4"/>
    <mergeCell ref="Z4:AA4"/>
    <mergeCell ref="W6:AK6"/>
    <mergeCell ref="W7:AK7"/>
    <mergeCell ref="Z9:AA9"/>
    <mergeCell ref="Y11:AR11"/>
    <mergeCell ref="Y12:AM12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0-04-22T11:13:46Z</cp:lastPrinted>
  <dcterms:modified xsi:type="dcterms:W3CDTF">2025-05-13T09:51:16Z</dcterms:modified>
  <cp:revision>0</cp:revision>
  <dc:subject/>
  <dc:title/>
</cp:coreProperties>
</file>