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ны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№ п/п</t>
  </si>
  <si>
    <t xml:space="preserve">Уровень напряжения</t>
  </si>
  <si>
    <t xml:space="preserve">№ договора энергоснабжения</t>
  </si>
  <si>
    <t xml:space="preserve">Потребитель</t>
  </si>
  <si>
    <t xml:space="preserve">Адрес объекта</t>
  </si>
  <si>
    <t xml:space="preserve">Максимальная мощность, кВт</t>
  </si>
  <si>
    <t xml:space="preserve">Величина резервируемой максимальной мощности за период, кВт</t>
  </si>
  <si>
    <t xml:space="preserve">Усредненное значение резервируемой максимальной мощности, кВт</t>
  </si>
  <si>
    <t xml:space="preserve">Апрель</t>
  </si>
  <si>
    <t xml:space="preserve">Май</t>
  </si>
  <si>
    <t xml:space="preserve">Июнь</t>
  </si>
  <si>
    <t xml:space="preserve">СН2</t>
  </si>
  <si>
    <t xml:space="preserve">ООО «МЕЛЬИНВЕСТ»</t>
  </si>
  <si>
    <t xml:space="preserve">ОРЕЛ Г, ЛИВЕНСКАЯ УЛ, 15</t>
  </si>
  <si>
    <t xml:space="preserve">ФГБОУ ВО "ОГУ ИМЕНИ И.С.ТУРГЕНЕВА"</t>
  </si>
  <si>
    <t xml:space="preserve">ОРЕЛ Г, КАМЕНСКОГО ПЛ, 1</t>
  </si>
  <si>
    <t xml:space="preserve">ОРЕЛ Г, МОСКОВСКАЯ УЛ, 77</t>
  </si>
  <si>
    <t xml:space="preserve">ОРЕЛ Г, СКВОРЦОВА УЛ, 5</t>
  </si>
  <si>
    <t xml:space="preserve">Оптовый рынок</t>
  </si>
  <si>
    <t xml:space="preserve">ООО "ИНЖЕНЕРНЫЕ ИЗЫСКАНИЯ"</t>
  </si>
  <si>
    <t xml:space="preserve">ОРЕЛ Г, МОСКОВСКОЕ Ш, 56</t>
  </si>
  <si>
    <t xml:space="preserve">ИП ЛИТВАК СВЕТЛАНА АЛЕКСАНДРОВНА</t>
  </si>
  <si>
    <t xml:space="preserve">ОРЕЛ Г, ПИЩЕВОЙ ПЕР, 14</t>
  </si>
  <si>
    <t xml:space="preserve">ООО "АСТОРИЯ"</t>
  </si>
  <si>
    <t xml:space="preserve">ОРЕЛ Г,,ГОРОДСКАЯ УЛ, 98,А</t>
  </si>
  <si>
    <t xml:space="preserve">ООО «АПК ЮНОСТЬ»</t>
  </si>
  <si>
    <t xml:space="preserve">ЛИВНЫ Г, ЭЛЕВАТОРНАЯ УЛ, 1</t>
  </si>
  <si>
    <t xml:space="preserve">ООО «ПОЗЦ СВЕЖЕНКА»</t>
  </si>
  <si>
    <t xml:space="preserve">ГОСУДАРСТВЕННОЕ УНИТАРНОЕ ПРЕДПРИЯТИЕ ОРЛОВСКОЙ ОБЛАСТИ "ДОРОЖНАЯ СЛУЖБА"</t>
  </si>
  <si>
    <t xml:space="preserve">ЛИВНЫ Г, ФРУНЗЕ УЛ, 153</t>
  </si>
  <si>
    <t xml:space="preserve">ЭЛЕВАТОР П.КОЛПНА</t>
  </si>
  <si>
    <t xml:space="preserve">КОЛПНЫ П, ЖЕЛЕЗНОДОРОЖНАЯ УЛ, 5</t>
  </si>
  <si>
    <t xml:space="preserve">ООО МЗОЦМ</t>
  </si>
  <si>
    <t xml:space="preserve">МЦЕНСКИЙ Р-Н, ВОЛЯ П</t>
  </si>
  <si>
    <t xml:space="preserve">АО "КОРПОРАЦИЯ РАЗВИТИЯ  ОРЛОВСКОЙ ОБЛАСТИ" </t>
  </si>
  <si>
    <t xml:space="preserve">ООО "ЦКК"</t>
  </si>
  <si>
    <t xml:space="preserve">МЦЕНСК Г, АВТОМАГИСТРАЛЬНАЯ УЛ, 2А</t>
  </si>
  <si>
    <t xml:space="preserve">МУП "МЦЕНСК-ТЕПЛО" Г.МЦЕНСКА </t>
  </si>
  <si>
    <t xml:space="preserve">МЦЕНСК Г, КУЗЬМИНА УЛ от ТП 064</t>
  </si>
  <si>
    <t xml:space="preserve">МЦЕНСК Г, КУЗЬМИНА УЛ  яч.№11 от ПС 110/35/10 Район В</t>
  </si>
  <si>
    <t xml:space="preserve">МЦЕНСК Г, КУЗЬМИНА УЛ    яч.№3 от ПС 110/35/10 Район В</t>
  </si>
  <si>
    <t xml:space="preserve">НАРЫШКИНО РП, РЕВКОВА УЛ, 28 </t>
  </si>
  <si>
    <t xml:space="preserve">ООО "ПРОМПАРК"</t>
  </si>
  <si>
    <t xml:space="preserve">НОВОСИЛЬ Г, ЗАРЕЧЕНСКОЕ С/П. ДОРОГА НА Д. СОРОЧИЙ МОСТ.</t>
  </si>
  <si>
    <t xml:space="preserve">ЗАО "КОРПОРАЦИЯ ГРИНН"</t>
  </si>
  <si>
    <t xml:space="preserve">ОРЕЛ Г, КРОМСКОЕ Ш, 4</t>
  </si>
  <si>
    <t xml:space="preserve">АО «МОСЭНЕРГОСБЫТ»</t>
  </si>
  <si>
    <t xml:space="preserve">ОРЕЛ, РАЗДОЛЬНАЯ УЛ., 57</t>
  </si>
  <si>
    <t xml:space="preserve">ООО «МЦЕНСКПРОКАТ»</t>
  </si>
  <si>
    <t xml:space="preserve">г. МЦЕНСК, ул. АВТОМАГИСТРАЛЬ</t>
  </si>
  <si>
    <t xml:space="preserve">ООО «НПО АВРОРА»</t>
  </si>
  <si>
    <t xml:space="preserve">г. МЦЕНСК, ул. АВТОМАГИСТРАЛЬ яч. 19</t>
  </si>
  <si>
    <t xml:space="preserve">ООО «КОРПОРАЦИЯ КВАЗАР»</t>
  </si>
  <si>
    <t xml:space="preserve">ООО «АГРОС»</t>
  </si>
  <si>
    <t xml:space="preserve">МЦЕНСКИЙ РАЙОН, ПОДМОКРИНСКОЕ С/П</t>
  </si>
  <si>
    <t xml:space="preserve">ООО "КАСКАД-ЭНЕРГОСЕТЬ"</t>
  </si>
  <si>
    <t xml:space="preserve">ОРЕЛ Г,,МОСКОВСКОЕ Ш,175</t>
  </si>
  <si>
    <t xml:space="preserve">ООО «ОРЕЛТЕПЛОЭНЕРГО»</t>
  </si>
  <si>
    <t xml:space="preserve">г. ЛИВНЫ, ул. ОРДЖЕНЕКИДЗЕ д. 2Б</t>
  </si>
  <si>
    <t xml:space="preserve">ООО «ПРОИЗВОДСТВЕННАЯ КОМПАНИЯ «СИРИУС»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19]0.000"/>
    <numFmt numFmtId="168" formatCode="dd/mm/yy"/>
    <numFmt numFmtId="169" formatCode="#,##0.000"/>
    <numFmt numFmtId="170" formatCode="[$-419]#,##0.000"/>
    <numFmt numFmtId="171" formatCode="#,##0.000;[RED]\-#,##0.000"/>
    <numFmt numFmtId="172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  <charset val="204"/>
    </font>
    <font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57"/>
    <col collapsed="false" customWidth="true" hidden="false" outlineLevel="0" max="3" min="3" style="1" width="19.15"/>
    <col collapsed="false" customWidth="true" hidden="false" outlineLevel="0" max="4" min="4" style="1" width="33.74"/>
    <col collapsed="false" customWidth="true" hidden="false" outlineLevel="0" max="5" min="5" style="1" width="31.03"/>
    <col collapsed="false" customWidth="true" hidden="false" outlineLevel="0" max="6" min="6" style="1" width="16.33"/>
    <col collapsed="false" customWidth="true" hidden="false" outlineLevel="0" max="7" min="7" style="2" width="12.62"/>
    <col collapsed="false" customWidth="true" hidden="false" outlineLevel="0" max="9" min="8" style="1" width="12.62"/>
    <col collapsed="false" customWidth="true" hidden="false" outlineLevel="0" max="10" min="10" style="1" width="24.31"/>
  </cols>
  <sheetData>
    <row r="1" s="5" customFormat="true" ht="7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3" t="s">
        <v>7</v>
      </c>
    </row>
    <row r="2" s="5" customFormat="true" ht="17.45" hidden="false" customHeight="true" outlineLevel="0" collapsed="false">
      <c r="A2" s="3"/>
      <c r="B2" s="3"/>
      <c r="C2" s="3"/>
      <c r="D2" s="3"/>
      <c r="E2" s="3"/>
      <c r="F2" s="3"/>
      <c r="G2" s="6" t="s">
        <v>8</v>
      </c>
      <c r="H2" s="7" t="s">
        <v>9</v>
      </c>
      <c r="I2" s="7" t="s">
        <v>10</v>
      </c>
      <c r="J2" s="3"/>
    </row>
    <row r="3" s="5" customFormat="true" ht="17.45" hidden="false" customHeight="true" outlineLevel="0" collapsed="false">
      <c r="A3" s="8" t="n">
        <v>1</v>
      </c>
      <c r="B3" s="9" t="s">
        <v>11</v>
      </c>
      <c r="C3" s="8" t="n">
        <v>57010252000370</v>
      </c>
      <c r="D3" s="10" t="s">
        <v>12</v>
      </c>
      <c r="E3" s="11" t="s">
        <v>13</v>
      </c>
      <c r="F3" s="12" t="n">
        <v>3600</v>
      </c>
      <c r="G3" s="13" t="n">
        <v>3498.826</v>
      </c>
      <c r="H3" s="13" t="n">
        <v>3537.518</v>
      </c>
      <c r="I3" s="14" t="n">
        <v>3576.884</v>
      </c>
      <c r="J3" s="15" t="n">
        <f aca="false">ROUND(SUM(G3:I3)/3,3)</f>
        <v>3537.743</v>
      </c>
    </row>
    <row r="4" customFormat="false" ht="26.1" hidden="false" customHeight="true" outlineLevel="0" collapsed="false">
      <c r="A4" s="16" t="n">
        <v>2</v>
      </c>
      <c r="B4" s="17" t="s">
        <v>11</v>
      </c>
      <c r="C4" s="18" t="n">
        <v>57010251000528</v>
      </c>
      <c r="D4" s="19" t="s">
        <v>14</v>
      </c>
      <c r="E4" s="19" t="s">
        <v>15</v>
      </c>
      <c r="F4" s="20" t="n">
        <v>850</v>
      </c>
      <c r="G4" s="21" t="n">
        <v>850</v>
      </c>
      <c r="H4" s="22" t="n">
        <v>850</v>
      </c>
      <c r="I4" s="23" t="n">
        <v>850</v>
      </c>
      <c r="J4" s="15" t="n">
        <f aca="false">ROUND(SUM(G4:I4)/3,3)</f>
        <v>850</v>
      </c>
    </row>
    <row r="5" customFormat="false" ht="26.1" hidden="false" customHeight="true" outlineLevel="0" collapsed="false">
      <c r="A5" s="16" t="n">
        <v>3</v>
      </c>
      <c r="B5" s="17" t="s">
        <v>11</v>
      </c>
      <c r="C5" s="18" t="n">
        <v>57010251000528</v>
      </c>
      <c r="D5" s="19" t="s">
        <v>14</v>
      </c>
      <c r="E5" s="19" t="s">
        <v>16</v>
      </c>
      <c r="F5" s="20" t="n">
        <v>730</v>
      </c>
      <c r="G5" s="21" t="n">
        <v>730</v>
      </c>
      <c r="H5" s="22" t="n">
        <v>730</v>
      </c>
      <c r="I5" s="23" t="n">
        <v>730</v>
      </c>
      <c r="J5" s="15" t="n">
        <f aca="false">ROUND(SUM(G5:I5)/3,3)</f>
        <v>730</v>
      </c>
    </row>
    <row r="6" customFormat="false" ht="28.15" hidden="false" customHeight="true" outlineLevel="0" collapsed="false">
      <c r="A6" s="16" t="n">
        <v>4</v>
      </c>
      <c r="B6" s="17" t="s">
        <v>11</v>
      </c>
      <c r="C6" s="18" t="n">
        <v>57010251000528</v>
      </c>
      <c r="D6" s="19" t="s">
        <v>14</v>
      </c>
      <c r="E6" s="19" t="s">
        <v>17</v>
      </c>
      <c r="F6" s="20" t="n">
        <v>1862</v>
      </c>
      <c r="G6" s="21" t="n">
        <v>1862</v>
      </c>
      <c r="H6" s="22" t="n">
        <v>1862</v>
      </c>
      <c r="I6" s="23" t="n">
        <v>1862</v>
      </c>
      <c r="J6" s="15" t="n">
        <f aca="false">ROUND(SUM(G6:I6)/3,3)</f>
        <v>1862</v>
      </c>
    </row>
    <row r="7" customFormat="false" ht="28.15" hidden="false" customHeight="true" outlineLevel="0" collapsed="false">
      <c r="A7" s="16" t="n">
        <v>5</v>
      </c>
      <c r="B7" s="17" t="s">
        <v>11</v>
      </c>
      <c r="C7" s="18" t="s">
        <v>18</v>
      </c>
      <c r="D7" s="24" t="s">
        <v>19</v>
      </c>
      <c r="E7" s="19" t="s">
        <v>20</v>
      </c>
      <c r="F7" s="20" t="n">
        <v>1200</v>
      </c>
      <c r="G7" s="21" t="n">
        <v>743.818</v>
      </c>
      <c r="H7" s="22" t="n">
        <v>737.611</v>
      </c>
      <c r="I7" s="23" t="n">
        <v>711.053</v>
      </c>
      <c r="J7" s="15" t="n">
        <f aca="false">ROUND(SUM(G7:I7)/3,3)</f>
        <v>730.827</v>
      </c>
    </row>
    <row r="8" customFormat="false" ht="28.15" hidden="false" customHeight="true" outlineLevel="0" collapsed="false">
      <c r="A8" s="16" t="n">
        <v>6</v>
      </c>
      <c r="B8" s="17" t="s">
        <v>11</v>
      </c>
      <c r="C8" s="18" t="n">
        <v>57010251005378</v>
      </c>
      <c r="D8" s="19" t="s">
        <v>21</v>
      </c>
      <c r="E8" s="19" t="s">
        <v>22</v>
      </c>
      <c r="F8" s="20" t="n">
        <v>1145</v>
      </c>
      <c r="G8" s="21" t="n">
        <v>1104.613</v>
      </c>
      <c r="H8" s="25" t="n">
        <v>1115.355</v>
      </c>
      <c r="I8" s="23" t="n">
        <v>1131.624</v>
      </c>
      <c r="J8" s="15" t="n">
        <f aca="false">ROUND(SUM(G8:I8)/3,3)</f>
        <v>1117.197</v>
      </c>
    </row>
    <row r="9" customFormat="false" ht="26.1" hidden="false" customHeight="true" outlineLevel="0" collapsed="false">
      <c r="A9" s="16" t="n">
        <v>7</v>
      </c>
      <c r="B9" s="17" t="s">
        <v>11</v>
      </c>
      <c r="C9" s="18" t="n">
        <v>57010251000354</v>
      </c>
      <c r="D9" s="19" t="s">
        <v>23</v>
      </c>
      <c r="E9" s="19" t="s">
        <v>24</v>
      </c>
      <c r="F9" s="20" t="n">
        <v>1200</v>
      </c>
      <c r="G9" s="26" t="n">
        <v>852</v>
      </c>
      <c r="H9" s="27" t="n">
        <v>814.035</v>
      </c>
      <c r="I9" s="23" t="n">
        <v>773.296</v>
      </c>
      <c r="J9" s="15" t="n">
        <f aca="false">ROUND(SUM(G9:I9)/3,3)</f>
        <v>813.11</v>
      </c>
    </row>
    <row r="10" customFormat="false" ht="42.95" hidden="false" customHeight="true" outlineLevel="0" collapsed="false">
      <c r="A10" s="16" t="n">
        <v>8</v>
      </c>
      <c r="B10" s="17" t="s">
        <v>11</v>
      </c>
      <c r="C10" s="18" t="n">
        <v>57040052003221</v>
      </c>
      <c r="D10" s="19" t="s">
        <v>25</v>
      </c>
      <c r="E10" s="19" t="s">
        <v>26</v>
      </c>
      <c r="F10" s="20" t="n">
        <v>2600</v>
      </c>
      <c r="G10" s="21" t="n">
        <v>2040.092</v>
      </c>
      <c r="H10" s="22" t="n">
        <v>2080.768</v>
      </c>
      <c r="I10" s="28" t="n">
        <v>1826.573</v>
      </c>
      <c r="J10" s="15" t="n">
        <f aca="false">ROUND(SUM(G10:I10)/3,3)</f>
        <v>1982.478</v>
      </c>
    </row>
    <row r="11" customFormat="false" ht="42.95" hidden="false" customHeight="true" outlineLevel="0" collapsed="false">
      <c r="A11" s="16" t="n">
        <v>9</v>
      </c>
      <c r="B11" s="17" t="s">
        <v>11</v>
      </c>
      <c r="C11" s="18" t="n">
        <v>57040271001083</v>
      </c>
      <c r="D11" s="29" t="s">
        <v>27</v>
      </c>
      <c r="E11" s="19" t="s">
        <v>26</v>
      </c>
      <c r="F11" s="20" t="n">
        <v>2600</v>
      </c>
      <c r="G11" s="21" t="n">
        <v>2276.992</v>
      </c>
      <c r="H11" s="22" t="n">
        <v>2246.26</v>
      </c>
      <c r="I11" s="28" t="n">
        <v>2263.787</v>
      </c>
      <c r="J11" s="15" t="n">
        <f aca="false">ROUND(SUM(G11:I11)/3,3)</f>
        <v>2262.346</v>
      </c>
    </row>
    <row r="12" customFormat="false" ht="41.45" hidden="false" customHeight="true" outlineLevel="0" collapsed="false">
      <c r="A12" s="16" t="n">
        <v>10</v>
      </c>
      <c r="B12" s="17" t="s">
        <v>11</v>
      </c>
      <c r="C12" s="18" t="n">
        <v>57010252001036</v>
      </c>
      <c r="D12" s="19" t="s">
        <v>28</v>
      </c>
      <c r="E12" s="19" t="s">
        <v>29</v>
      </c>
      <c r="F12" s="20" t="n">
        <v>1030</v>
      </c>
      <c r="G12" s="26" t="n">
        <v>817.065</v>
      </c>
      <c r="H12" s="22" t="n">
        <v>467.364</v>
      </c>
      <c r="I12" s="23" t="n">
        <v>664.779</v>
      </c>
      <c r="J12" s="15" t="n">
        <f aca="false">ROUND(SUM(G12:I12)/3,3)</f>
        <v>649.736</v>
      </c>
    </row>
    <row r="13" customFormat="false" ht="27.4" hidden="false" customHeight="true" outlineLevel="0" collapsed="false">
      <c r="A13" s="16" t="n">
        <v>11</v>
      </c>
      <c r="B13" s="17" t="s">
        <v>11</v>
      </c>
      <c r="C13" s="16" t="n">
        <v>57040101001484</v>
      </c>
      <c r="D13" s="30" t="s">
        <v>30</v>
      </c>
      <c r="E13" s="31" t="s">
        <v>31</v>
      </c>
      <c r="F13" s="20" t="n">
        <v>2260</v>
      </c>
      <c r="G13" s="26" t="n">
        <v>2141.422</v>
      </c>
      <c r="H13" s="25" t="n">
        <v>2148.442</v>
      </c>
      <c r="I13" s="23" t="n">
        <v>2121.595</v>
      </c>
      <c r="J13" s="15" t="n">
        <f aca="false">ROUND(SUM(G13:I13)/3,3)</f>
        <v>2137.153</v>
      </c>
    </row>
    <row r="14" customFormat="false" ht="27.4" hidden="false" customHeight="true" outlineLevel="0" collapsed="false">
      <c r="A14" s="16" t="n">
        <v>12</v>
      </c>
      <c r="B14" s="17" t="s">
        <v>11</v>
      </c>
      <c r="C14" s="16" t="n">
        <v>57030142000152</v>
      </c>
      <c r="D14" s="30" t="s">
        <v>32</v>
      </c>
      <c r="E14" s="31" t="s">
        <v>33</v>
      </c>
      <c r="F14" s="32" t="n">
        <v>2500</v>
      </c>
      <c r="G14" s="26" t="n">
        <v>341.882</v>
      </c>
      <c r="H14" s="25" t="n">
        <v>984.5</v>
      </c>
      <c r="I14" s="23" t="n">
        <v>600.021</v>
      </c>
      <c r="J14" s="15" t="n">
        <f aca="false">ROUND(SUM(G14:I14)/3,3)</f>
        <v>642.134</v>
      </c>
    </row>
    <row r="15" customFormat="false" ht="27.4" hidden="false" customHeight="true" outlineLevel="0" collapsed="false">
      <c r="A15" s="16" t="n">
        <v>13</v>
      </c>
      <c r="B15" s="17" t="s">
        <v>11</v>
      </c>
      <c r="C15" s="16" t="n">
        <v>57030142000149</v>
      </c>
      <c r="D15" s="33" t="s">
        <v>34</v>
      </c>
      <c r="E15" s="31" t="s">
        <v>33</v>
      </c>
      <c r="F15" s="32" t="n">
        <v>5200</v>
      </c>
      <c r="G15" s="26" t="n">
        <v>5078.789</v>
      </c>
      <c r="H15" s="25" t="n">
        <v>5181.831</v>
      </c>
      <c r="I15" s="23" t="n">
        <v>5180.284</v>
      </c>
      <c r="J15" s="15" t="n">
        <f aca="false">ROUND(SUM(G15:I15)/3,3)</f>
        <v>5146.968</v>
      </c>
    </row>
    <row r="16" customFormat="false" ht="27.4" hidden="false" customHeight="true" outlineLevel="0" collapsed="false">
      <c r="A16" s="16" t="n">
        <v>14</v>
      </c>
      <c r="B16" s="17" t="s">
        <v>11</v>
      </c>
      <c r="C16" s="16" t="n">
        <v>57030142000156</v>
      </c>
      <c r="D16" s="19" t="s">
        <v>35</v>
      </c>
      <c r="E16" s="31" t="s">
        <v>36</v>
      </c>
      <c r="F16" s="32" t="n">
        <v>2300</v>
      </c>
      <c r="G16" s="26" t="n">
        <v>1457.091</v>
      </c>
      <c r="H16" s="25" t="n">
        <v>1510.756</v>
      </c>
      <c r="I16" s="23" t="n">
        <v>1423.453</v>
      </c>
      <c r="J16" s="15" t="n">
        <f aca="false">ROUND(SUM(G16:I16)/3,3)</f>
        <v>1463.767</v>
      </c>
    </row>
    <row r="17" customFormat="false" ht="27.4" hidden="false" customHeight="true" outlineLevel="0" collapsed="false">
      <c r="A17" s="16" t="n">
        <v>15</v>
      </c>
      <c r="B17" s="17" t="s">
        <v>11</v>
      </c>
      <c r="C17" s="16" t="n">
        <v>57030262004042</v>
      </c>
      <c r="D17" s="30" t="s">
        <v>37</v>
      </c>
      <c r="E17" s="31" t="s">
        <v>38</v>
      </c>
      <c r="F17" s="32" t="n">
        <v>750</v>
      </c>
      <c r="G17" s="26" t="n">
        <v>750</v>
      </c>
      <c r="H17" s="25" t="n">
        <v>750</v>
      </c>
      <c r="I17" s="23" t="n">
        <v>750</v>
      </c>
      <c r="J17" s="15" t="n">
        <f aca="false">ROUND(SUM(G17:I17)/3,3)</f>
        <v>750</v>
      </c>
    </row>
    <row r="18" customFormat="false" ht="27.4" hidden="false" customHeight="true" outlineLevel="0" collapsed="false">
      <c r="A18" s="16" t="n">
        <v>16</v>
      </c>
      <c r="B18" s="17" t="s">
        <v>11</v>
      </c>
      <c r="C18" s="16" t="n">
        <v>57030262004042</v>
      </c>
      <c r="D18" s="30" t="s">
        <v>37</v>
      </c>
      <c r="E18" s="31" t="s">
        <v>39</v>
      </c>
      <c r="F18" s="32" t="n">
        <v>900</v>
      </c>
      <c r="G18" s="26" t="n">
        <v>688.782</v>
      </c>
      <c r="H18" s="25" t="n">
        <v>868.311</v>
      </c>
      <c r="I18" s="23" t="n">
        <v>899.516</v>
      </c>
      <c r="J18" s="15" t="n">
        <f aca="false">ROUND(SUM(G18:I18)/3,3)</f>
        <v>818.87</v>
      </c>
    </row>
    <row r="19" customFormat="false" ht="27.4" hidden="false" customHeight="true" outlineLevel="0" collapsed="false">
      <c r="A19" s="16" t="n">
        <v>17</v>
      </c>
      <c r="B19" s="17" t="s">
        <v>11</v>
      </c>
      <c r="C19" s="16" t="n">
        <v>57030262004042</v>
      </c>
      <c r="D19" s="30" t="s">
        <v>37</v>
      </c>
      <c r="E19" s="31" t="s">
        <v>40</v>
      </c>
      <c r="F19" s="32" t="n">
        <v>900</v>
      </c>
      <c r="G19" s="26" t="n">
        <v>781</v>
      </c>
      <c r="H19" s="25" t="n">
        <v>894.6</v>
      </c>
      <c r="I19" s="23" t="n">
        <v>894.4</v>
      </c>
      <c r="J19" s="15" t="n">
        <f aca="false">ROUND(SUM(G19:I19)/3,3)</f>
        <v>856.667</v>
      </c>
    </row>
    <row r="20" customFormat="false" ht="27.4" hidden="false" customHeight="true" outlineLevel="0" collapsed="false">
      <c r="A20" s="16" t="n">
        <v>18</v>
      </c>
      <c r="B20" s="17" t="s">
        <v>11</v>
      </c>
      <c r="C20" s="16" t="n">
        <v>57040052003221</v>
      </c>
      <c r="D20" s="19" t="s">
        <v>25</v>
      </c>
      <c r="E20" s="31" t="s">
        <v>41</v>
      </c>
      <c r="F20" s="32" t="n">
        <v>1760</v>
      </c>
      <c r="G20" s="26" t="n">
        <v>1704.759</v>
      </c>
      <c r="H20" s="25" t="n">
        <v>1738</v>
      </c>
      <c r="I20" s="34" t="n">
        <v>1749.816</v>
      </c>
      <c r="J20" s="15" t="n">
        <f aca="false">ROUND(SUM(G20:I20)/3,3)</f>
        <v>1730.858</v>
      </c>
    </row>
    <row r="21" customFormat="false" ht="33.55" hidden="false" customHeight="true" outlineLevel="0" collapsed="false">
      <c r="A21" s="16" t="n">
        <v>19</v>
      </c>
      <c r="B21" s="17" t="s">
        <v>11</v>
      </c>
      <c r="C21" s="16" t="n">
        <v>57080161002025</v>
      </c>
      <c r="D21" s="19" t="s">
        <v>42</v>
      </c>
      <c r="E21" s="31" t="s">
        <v>43</v>
      </c>
      <c r="F21" s="32" t="n">
        <v>2000</v>
      </c>
      <c r="G21" s="26" t="n">
        <v>1165.891</v>
      </c>
      <c r="H21" s="25" t="n">
        <v>1468.6</v>
      </c>
      <c r="I21" s="34" t="n">
        <v>1778.758</v>
      </c>
      <c r="J21" s="15" t="n">
        <f aca="false">ROUND(SUM(G21:I21)/3,3)</f>
        <v>1471.083</v>
      </c>
    </row>
    <row r="22" customFormat="false" ht="27.4" hidden="false" customHeight="true" outlineLevel="0" collapsed="false">
      <c r="A22" s="16" t="n">
        <v>20</v>
      </c>
      <c r="B22" s="17" t="s">
        <v>11</v>
      </c>
      <c r="C22" s="16" t="s">
        <v>18</v>
      </c>
      <c r="D22" s="19" t="s">
        <v>44</v>
      </c>
      <c r="E22" s="31" t="s">
        <v>45</v>
      </c>
      <c r="F22" s="32" t="n">
        <v>1000</v>
      </c>
      <c r="G22" s="26" t="n">
        <v>1000</v>
      </c>
      <c r="H22" s="25" t="n">
        <v>1000</v>
      </c>
      <c r="I22" s="34" t="n">
        <v>1000</v>
      </c>
      <c r="J22" s="15" t="n">
        <f aca="false">ROUND(SUM(G22:I22)/3,3)</f>
        <v>1000</v>
      </c>
    </row>
    <row r="23" customFormat="false" ht="27.4" hidden="false" customHeight="true" outlineLevel="0" collapsed="false">
      <c r="A23" s="16" t="n">
        <v>21</v>
      </c>
      <c r="B23" s="17" t="s">
        <v>11</v>
      </c>
      <c r="C23" s="16" t="n">
        <v>57010251005799</v>
      </c>
      <c r="D23" s="19" t="s">
        <v>46</v>
      </c>
      <c r="E23" s="31" t="s">
        <v>47</v>
      </c>
      <c r="F23" s="32" t="n">
        <v>1000</v>
      </c>
      <c r="G23" s="26" t="n">
        <v>957.985</v>
      </c>
      <c r="H23" s="25" t="n">
        <v>693.333</v>
      </c>
      <c r="I23" s="34" t="n">
        <v>961.938</v>
      </c>
      <c r="J23" s="15" t="n">
        <f aca="false">ROUND(SUM(G23:I23)/3,3)</f>
        <v>871.085</v>
      </c>
    </row>
    <row r="24" customFormat="false" ht="27.4" hidden="false" customHeight="true" outlineLevel="0" collapsed="false">
      <c r="A24" s="16" t="n">
        <v>22</v>
      </c>
      <c r="B24" s="17" t="s">
        <v>11</v>
      </c>
      <c r="C24" s="16" t="n">
        <v>57030282000009</v>
      </c>
      <c r="D24" s="19" t="s">
        <v>48</v>
      </c>
      <c r="E24" s="31" t="s">
        <v>49</v>
      </c>
      <c r="F24" s="32" t="n">
        <v>999</v>
      </c>
      <c r="G24" s="26" t="n">
        <v>3.62699999999995</v>
      </c>
      <c r="H24" s="25" t="n">
        <v>69.4</v>
      </c>
      <c r="I24" s="35" t="n">
        <v>-150.742</v>
      </c>
      <c r="J24" s="15" t="n">
        <f aca="false">ROUND(SUM(G24:I24)/3,3)</f>
        <v>-25.905</v>
      </c>
    </row>
    <row r="25" customFormat="false" ht="27.4" hidden="false" customHeight="true" outlineLevel="0" collapsed="false">
      <c r="A25" s="16" t="n">
        <v>23</v>
      </c>
      <c r="B25" s="17" t="s">
        <v>11</v>
      </c>
      <c r="C25" s="16" t="n">
        <v>57030282000014</v>
      </c>
      <c r="D25" s="19" t="s">
        <v>50</v>
      </c>
      <c r="E25" s="31" t="s">
        <v>51</v>
      </c>
      <c r="F25" s="32" t="n">
        <v>14185</v>
      </c>
      <c r="G25" s="26" t="n">
        <v>13924.978</v>
      </c>
      <c r="H25" s="25" t="n">
        <v>14066.023</v>
      </c>
      <c r="I25" s="34" t="n">
        <v>13839.7</v>
      </c>
      <c r="J25" s="15" t="n">
        <f aca="false">ROUND(SUM(G25:I25)/3,3)</f>
        <v>13943.567</v>
      </c>
    </row>
    <row r="26" customFormat="false" ht="27.4" hidden="false" customHeight="true" outlineLevel="0" collapsed="false">
      <c r="A26" s="16" t="n">
        <v>24</v>
      </c>
      <c r="B26" s="17" t="s">
        <v>11</v>
      </c>
      <c r="C26" s="16" t="n">
        <v>57030282000038</v>
      </c>
      <c r="D26" s="19" t="s">
        <v>52</v>
      </c>
      <c r="E26" s="31" t="s">
        <v>49</v>
      </c>
      <c r="F26" s="32" t="n">
        <v>2000</v>
      </c>
      <c r="G26" s="26" t="n">
        <v>1886.782</v>
      </c>
      <c r="H26" s="25" t="n">
        <v>1996.822</v>
      </c>
      <c r="I26" s="34" t="n">
        <v>1958.042</v>
      </c>
      <c r="J26" s="15" t="n">
        <f aca="false">ROUND(SUM(G26:I26)/3,3)</f>
        <v>1947.215</v>
      </c>
    </row>
    <row r="27" customFormat="false" ht="27.4" hidden="false" customHeight="true" outlineLevel="0" collapsed="false">
      <c r="A27" s="16" t="n">
        <v>25</v>
      </c>
      <c r="B27" s="17" t="s">
        <v>11</v>
      </c>
      <c r="C27" s="16" t="n">
        <v>570300012000787</v>
      </c>
      <c r="D27" s="19" t="s">
        <v>53</v>
      </c>
      <c r="E27" s="31" t="s">
        <v>54</v>
      </c>
      <c r="F27" s="32" t="n">
        <v>2200</v>
      </c>
      <c r="G27" s="26" t="n">
        <v>2200</v>
      </c>
      <c r="H27" s="25" t="n">
        <v>2200</v>
      </c>
      <c r="I27" s="34" t="n">
        <v>2200</v>
      </c>
      <c r="J27" s="15" t="n">
        <f aca="false">ROUND(SUM(G27:I27)/3,3)</f>
        <v>2200</v>
      </c>
    </row>
    <row r="28" customFormat="false" ht="27.4" hidden="false" customHeight="true" outlineLevel="0" collapsed="false">
      <c r="A28" s="16" t="n">
        <v>26</v>
      </c>
      <c r="B28" s="17" t="s">
        <v>11</v>
      </c>
      <c r="C28" s="16" t="s">
        <v>18</v>
      </c>
      <c r="D28" s="19" t="s">
        <v>55</v>
      </c>
      <c r="E28" s="31" t="s">
        <v>56</v>
      </c>
      <c r="F28" s="32" t="n">
        <v>2000</v>
      </c>
      <c r="G28" s="26" t="n">
        <v>1483.855</v>
      </c>
      <c r="H28" s="25" t="n">
        <v>1466</v>
      </c>
      <c r="I28" s="34" t="n">
        <v>1363.832</v>
      </c>
      <c r="J28" s="15" t="n">
        <f aca="false">ROUND(SUM(G28:I28)/3,3)</f>
        <v>1437.896</v>
      </c>
    </row>
    <row r="29" customFormat="false" ht="27.4" hidden="false" customHeight="true" outlineLevel="0" collapsed="false">
      <c r="A29" s="16" t="n">
        <v>27</v>
      </c>
      <c r="B29" s="17" t="s">
        <v>11</v>
      </c>
      <c r="C29" s="36" t="n">
        <v>57040271000850</v>
      </c>
      <c r="D29" s="19" t="s">
        <v>57</v>
      </c>
      <c r="E29" s="31" t="s">
        <v>58</v>
      </c>
      <c r="F29" s="32" t="n">
        <v>1000</v>
      </c>
      <c r="G29" s="26" t="n">
        <v>622.139</v>
      </c>
      <c r="H29" s="25" t="n">
        <v>955.539</v>
      </c>
      <c r="I29" s="34" t="n">
        <v>956.051</v>
      </c>
      <c r="J29" s="15" t="n">
        <f aca="false">ROUND(SUM(G29:I29)/3,3)</f>
        <v>844.576</v>
      </c>
    </row>
    <row r="30" customFormat="false" ht="27.4" hidden="false" customHeight="true" outlineLevel="0" collapsed="false">
      <c r="A30" s="16" t="n">
        <v>28</v>
      </c>
      <c r="B30" s="36" t="s">
        <v>11</v>
      </c>
      <c r="C30" s="36" t="n">
        <v>57030282000037</v>
      </c>
      <c r="D30" s="31" t="s">
        <v>59</v>
      </c>
      <c r="E30" s="31" t="s">
        <v>49</v>
      </c>
      <c r="F30" s="37" t="n">
        <v>850</v>
      </c>
      <c r="G30" s="26" t="n">
        <v>840.581</v>
      </c>
      <c r="H30" s="25" t="n">
        <v>843.672</v>
      </c>
      <c r="I30" s="34" t="n">
        <v>844.714</v>
      </c>
      <c r="J30" s="15" t="n">
        <f aca="false">ROUND(SUM(G30:I30)/3,3)</f>
        <v>842.989</v>
      </c>
    </row>
    <row r="31" customFormat="false" ht="21.3" hidden="false" customHeight="true" outlineLevel="0" collapsed="false">
      <c r="A31" s="38" t="s">
        <v>60</v>
      </c>
      <c r="B31" s="38"/>
      <c r="C31" s="38"/>
      <c r="D31" s="38"/>
      <c r="E31" s="38"/>
      <c r="F31" s="39" t="n">
        <f aca="false">SUM(F3:F30)</f>
        <v>60621</v>
      </c>
      <c r="G31" s="39" t="n">
        <f aca="false">SUM(G3:G30)</f>
        <v>51804.969</v>
      </c>
      <c r="H31" s="39" t="n">
        <f aca="false">SUM(H3:H30)</f>
        <v>53276.74</v>
      </c>
      <c r="I31" s="39" t="n">
        <f aca="false">SUM(I3:I30)</f>
        <v>52761.374</v>
      </c>
      <c r="J31" s="39" t="n">
        <f aca="false">SUM(J3:J30)</f>
        <v>52614.36</v>
      </c>
    </row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I1"/>
    <mergeCell ref="J1:J2"/>
    <mergeCell ref="A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0T08:49:12Z</dcterms:modified>
  <cp:revision>13</cp:revision>
  <dc:subject/>
  <dc:title/>
</cp:coreProperties>
</file>