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T$17</definedName>
    <definedName function="false" hidden="true" localSheetId="0" name="_xlnm._FilterDatabase" vbProcedure="false">'стр.1'!$A$17:$Z$38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36">
  <si>
    <t xml:space="preserve">Приложение № 10</t>
  </si>
  <si>
    <t xml:space="preserve">к приказу Минэнерго России
от 25 апреля 2018 г. № 320</t>
  </si>
  <si>
    <t xml:space="preserve">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t xml:space="preserve">за </t>
  </si>
  <si>
    <t xml:space="preserve">2</t>
  </si>
  <si>
    <t xml:space="preserve"> квартал</t>
  </si>
  <si>
    <t xml:space="preserve">2025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Департамента государственного регулирования цен и тарифов Орловской области» №223-т от 04.07.2025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
(с НДС)</t>
  </si>
  <si>
    <t xml:space="preserve">Фактический объем финансирования капитальных вложений на 01.01.2025,
млн. рублей
(с НДС)</t>
  </si>
  <si>
    <t xml:space="preserve">Остаток финансирования капитальных вложений на 01.01.2025 в прогнозных ценах соответствующих лет, млн. рублей
(с НДС)</t>
  </si>
  <si>
    <t xml:space="preserve">Финансирование капитальных вложений года 2025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
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(с НДС)</t>
  </si>
  <si>
    <t xml:space="preserve">%</t>
  </si>
  <si>
    <t xml:space="preserve">План</t>
  </si>
  <si>
    <t xml:space="preserve">Факт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O-03512522-1.2.1.1.1-2025-2029</t>
  </si>
  <si>
    <t xml:space="preserve">2025 год</t>
  </si>
  <si>
    <t xml:space="preserve">г.Орел</t>
  </si>
  <si>
    <t xml:space="preserve">Строительство КТПм 1х160 6/0,4 кВ с ликвидацией ТП 584 г. Орел</t>
  </si>
  <si>
    <t xml:space="preserve">O-03512522-1.2.1.1.1-2025</t>
  </si>
  <si>
    <t xml:space="preserve">мероприятие 4 квартала</t>
  </si>
  <si>
    <t xml:space="preserve">Строительство КТП 1х250 10/0,4 кВ с ликвидацией КТП-770, г. Орел</t>
  </si>
  <si>
    <t xml:space="preserve">Строительство БКТП 1х400 6/0,4 кВ с ликвидацией КТП 071 г. Орел </t>
  </si>
  <si>
    <t xml:space="preserve">мероприятие 3 квартала</t>
  </si>
  <si>
    <t xml:space="preserve">Знаменский участок</t>
  </si>
  <si>
    <r>
      <rPr>
        <sz val="11"/>
        <rFont val="Times New Roman"/>
        <family val="1"/>
        <charset val="204"/>
      </rPr>
      <t xml:space="preserve">Строительство КТП 1х250 10/0,4 кВ с ликвидацией КТП 002 с. Знаменское </t>
    </r>
    <r>
      <rPr>
        <b val="true"/>
        <sz val="11"/>
        <rFont val="Times New Roman"/>
        <family val="1"/>
        <charset val="204"/>
      </rPr>
      <t xml:space="preserve">Коррект.: 0,160кВА</t>
    </r>
  </si>
  <si>
    <t xml:space="preserve">Болховский участок</t>
  </si>
  <si>
    <t xml:space="preserve">Строительство КТП 1х160 10/0,4 кВ с ликвидацией КТП-045, г. Болхов</t>
  </si>
  <si>
    <t xml:space="preserve">Строительство КТП 1х160 10/0,4 кВ с ликвидацией КТПм-001, г. Болхов</t>
  </si>
  <si>
    <t xml:space="preserve">Мценский филиал</t>
  </si>
  <si>
    <t xml:space="preserve">Строительство БКТП 1х400 10/0,4 кВ с ликвидацией ТП 099 г. Мценск </t>
  </si>
  <si>
    <t xml:space="preserve">Ливенский МФ</t>
  </si>
  <si>
    <t xml:space="preserve">Строительство 2БКТП 2х400 6/0,4 кВ с ликвидацией ТП 042 в г. Ливны - 1 шт</t>
  </si>
  <si>
    <t xml:space="preserve">Строительство КТПс 1х63 6/0,4 кВ с ликвидацией ТП 008 в г. Ливны</t>
  </si>
  <si>
    <t xml:space="preserve">Строительство КТП 1х400 6/0,4 кВ с ликвидацией ТП 020 в г. Ливны</t>
  </si>
  <si>
    <t xml:space="preserve">Верховский МФ </t>
  </si>
  <si>
    <t xml:space="preserve">Строительство КТП 1х63 10/0,4 кВ с ликвидацией ТП 029  п. Верховье </t>
  </si>
  <si>
    <t xml:space="preserve">Змиевский МФ</t>
  </si>
  <si>
    <t xml:space="preserve">Строительство КТП 1х250 10/0,4 кВ с ликвидацией ТП 016 пгт. Покровское</t>
  </si>
  <si>
    <t xml:space="preserve">Строительство КТП 1х160 10/0,4 кВ с ликвидацией ТП 007 пгт. Покровское</t>
  </si>
  <si>
    <t xml:space="preserve">Залегощенский МФ</t>
  </si>
  <si>
    <t xml:space="preserve">Строительство КТП 1х100 кВА 10/0,4 кВ с ликвидацией КТП 010 г. Новосиль</t>
  </si>
  <si>
    <t xml:space="preserve">Кромской МФ</t>
  </si>
  <si>
    <t xml:space="preserve">Строительство КТП 1х160 10/0,4 кВ с ликвидацией ТП 020 п.Кромы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O-03512522-1.2.1.2.1-2025-2029</t>
  </si>
  <si>
    <t xml:space="preserve">Замена масляных выключателей на вакуумные в РП 29 яч. 01, 02, 07, 08, 09, 10, 11, 14г. Орел - 8 шт</t>
  </si>
  <si>
    <t xml:space="preserve">O-03512522-1.2.1.2.1-2025</t>
  </si>
  <si>
    <t xml:space="preserve">Замена масляных выключателей на вакуумные в ТП051 яч.02; яч.04  г. Мценск -2 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O-03512522-1.2.1.2.2-2025-2029</t>
  </si>
  <si>
    <t xml:space="preserve">Замена трансформатора 6/0,4 кВ  мощностью 630 кВА  на трансформатор 6/0,4 кВ мощностью 630 кВА ТП 090 г. Орел -2шт</t>
  </si>
  <si>
    <t xml:space="preserve">O-03512522-1.2.1.2.2-2025</t>
  </si>
  <si>
    <t xml:space="preserve">Замена трансформатора 10/0,4 кВ мощностью 630 кВА  на трансформатор 10/0,4 кВ мощностью 630 кВА ТП 554 г. Орел -2шт</t>
  </si>
  <si>
    <t xml:space="preserve">Замена трансформатора  10/0,4 кВ мощностью 630 кВА  на трансформатор 10/0,4 кВ  мощностью 630 кВА ТП 009 г. Орел -2шт</t>
  </si>
  <si>
    <t xml:space="preserve">Замена трансформатора 6/0,4 кВ мощностью 630 кВА  на трансформатор 6/0,4 кВ мощностью 630 кВА РП 23 г. Орел -2шт</t>
  </si>
  <si>
    <t xml:space="preserve">Замена трансформатора 6/0,4 кВ мощностью 250 кВА  на трансформатор 6/0,4 кВ мощностью 250 кВА ТП 029 г. Орел -1шт</t>
  </si>
  <si>
    <t xml:space="preserve">Стоимость оборудования сложилась по результатам торгов</t>
  </si>
  <si>
    <t xml:space="preserve">Замена трансформатора 6/0,4 кВ мощностью 180 кВА  на трансформатор 6/0,4 кВ мощностью 250 кВА ТП 029 г. Орел -1шт</t>
  </si>
  <si>
    <t xml:space="preserve">Замена трансформаторов 6/0,4 кВ мощностью 315 кВА  на трансформаторы 6/0,4 кВ мощностью 400 кВА  ТП 050 г. Орел -2шт</t>
  </si>
  <si>
    <t xml:space="preserve">Замена трансформатора 6/0,4 кВ мощностью 160 кВА  на трансформатор мощностью 6/0,4 кВ 250 кВА ТП 308 г. Орел -1шт</t>
  </si>
  <si>
    <t xml:space="preserve">Замена трансформатора 6/0,4 кВ мощностью 250 кВА  на трансформатор 6/0,4 кВ мощностью 250 кВА ТП 308 г. Орел -1шт</t>
  </si>
  <si>
    <t xml:space="preserve">Замена трансформатора 6/0,4 кВ мощностью 320 кВА  на трансформатор 6/0,4 кВ мощностью 400 кВА ТП 520 г. Орел -1шт</t>
  </si>
  <si>
    <r>
      <rPr>
        <sz val="11"/>
        <rFont val="Times New Roman"/>
        <family val="1"/>
        <charset val="204"/>
      </rPr>
      <t xml:space="preserve">Замена трансформатора 6/0,4 кВ мощностью </t>
    </r>
    <r>
      <rPr>
        <strike val="true"/>
        <sz val="11"/>
        <rFont val="Times New Roman"/>
        <family val="1"/>
        <charset val="204"/>
      </rPr>
      <t xml:space="preserve">250 </t>
    </r>
    <r>
      <rPr>
        <b val="true"/>
        <sz val="11"/>
        <rFont val="Times New Roman"/>
        <family val="1"/>
        <charset val="204"/>
      </rPr>
      <t xml:space="preserve">400 </t>
    </r>
    <r>
      <rPr>
        <sz val="11"/>
        <rFont val="Times New Roman"/>
        <family val="1"/>
        <charset val="204"/>
      </rPr>
      <t xml:space="preserve">кВА  на трансформатор 6/0,4 кВ мощностью </t>
    </r>
    <r>
      <rPr>
        <strike val="true"/>
        <sz val="11"/>
        <rFont val="Times New Roman"/>
        <family val="1"/>
        <charset val="204"/>
      </rPr>
      <t xml:space="preserve">250</t>
    </r>
    <r>
      <rPr>
        <sz val="11"/>
        <rFont val="Times New Roman"/>
        <family val="1"/>
        <charset val="204"/>
      </rPr>
      <t xml:space="preserve">  кВА ТП 520 г. Орел -1шт </t>
    </r>
    <r>
      <rPr>
        <b val="true"/>
        <sz val="11"/>
        <rFont val="Times New Roman"/>
        <family val="1"/>
        <charset val="204"/>
      </rPr>
      <t xml:space="preserve">Коррект.: 400 кВА</t>
    </r>
  </si>
  <si>
    <t xml:space="preserve">Замена трансформатора 6/0,4 кВ мощностью 400 кВА  на трансформатор 6/0,4 кВ мощностью 400 кВА ТП 652 г. Орел -1шт</t>
  </si>
  <si>
    <t xml:space="preserve">Замена трансформатора 6/0,4 кВ мощностью 200 кВА  на трансформатор 6/0,4 кВмощностью 250 кВА ТП 652 г. Орел -1шт</t>
  </si>
  <si>
    <t xml:space="preserve">Замена трансформатора 10/0,4 кВ мощностью 400 кВА  на трансформатор 10/0,4 кВ мощностью 400 кВА ТП 805 г. Орел -2шт</t>
  </si>
  <si>
    <t xml:space="preserve">Замена трансформатора 6/0,4 кВ мощностью 250 кВА  на трансформатор 6/0,4 кВ мощностью 250 кВА ТП 469 г. Орел -1шт</t>
  </si>
  <si>
    <t xml:space="preserve">Замена трансформатора 10/0,4 кВ мощностью 630 кВА  на трансформатор 10/0,4 кВ мощностью 630 кВА ТП 870 г. Орел -2шт</t>
  </si>
  <si>
    <t xml:space="preserve">Замена трансформатора 10/0,4 кВ мощностью 630 кВА  на трансформатор 10/0,4 кВ мощностью 630 кВА РП30 г. Орел -2шт</t>
  </si>
  <si>
    <t xml:space="preserve">Замена трансформатора 10/0,4 кВ мощностью 250 кВА на трансформатор 10/0,4 кВ мощностью 250 кВА РП 01 г.Болхов -1шт.</t>
  </si>
  <si>
    <t xml:space="preserve">Замена трансформатора 10/0,4 кВ мощностью 100 кВА на трансформатор 10/0,4 кВ мощностью 100 кВА ТП 006 г. Мценск 1шт</t>
  </si>
  <si>
    <t xml:space="preserve">Замена трансформатора 10/0,4 кВ мощностью 250 кВА на трансформатор 10/0,4 кВ мощностью 400 кВА ТП 009 г. Мценск 1шт</t>
  </si>
  <si>
    <r>
      <rPr>
        <sz val="11"/>
        <rFont val="Times New Roman"/>
        <family val="1"/>
        <charset val="204"/>
      </rPr>
      <t xml:space="preserve">Замена трансформатора 10/0,4 кВ мощностью 560 кВА на трансформатор 10/0,4 кВ мощностью </t>
    </r>
    <r>
      <rPr>
        <strike val="true"/>
        <sz val="11"/>
        <rFont val="Times New Roman"/>
        <family val="1"/>
        <charset val="204"/>
      </rPr>
      <t xml:space="preserve">630 кВА </t>
    </r>
    <r>
      <rPr>
        <sz val="11"/>
        <rFont val="Times New Roman"/>
        <family val="1"/>
        <charset val="204"/>
      </rPr>
      <t xml:space="preserve">ТП 017 г. Мценск 1шт </t>
    </r>
    <r>
      <rPr>
        <b val="true"/>
        <sz val="11"/>
        <rFont val="Times New Roman"/>
        <family val="1"/>
        <charset val="204"/>
      </rPr>
      <t xml:space="preserve">Коррект.:  400 кВА</t>
    </r>
  </si>
  <si>
    <t xml:space="preserve">Замена трансформатора 10/0,4 кВ мощностью 400 кВА на трансформатор 10/0,4 кВ мощностью 400 кВА ТП 017 г. Мценск 1шт</t>
  </si>
  <si>
    <t xml:space="preserve">Замена трансформатора 10/0,4 кВ мощностью 400 кВА на трансформатор 10/0,4 кВ мощностью 400 кВА ТП 066 г. Мценск 1шт</t>
  </si>
  <si>
    <t xml:space="preserve">Замена трансформатора 10/0,4 кВ мощностью 400 кВА на трансформатор 10/0,4 кВ мощностью 400 кВА ТП 073 г. Мценск 2шт </t>
  </si>
  <si>
    <t xml:space="preserve">Замена трансформатора 10/0,4 кВ мощностью 400 кВА на трансформатор 10/0,4 кВ мощностью 400 кВА ЦРП 03 г. Мценск 1шт</t>
  </si>
  <si>
    <t xml:space="preserve">Замена трансформатора 6/0,4 кВ  мощностью 400 кВА на трансформатор 6/0,4 кВ  мощностью 400 кВА ТП 051 г. Ливны -1шт.</t>
  </si>
  <si>
    <t xml:space="preserve">Замена трансформатора 6/0,4 кВ  мощностью 400 кВА на трансформатор 6/0,4 кВ  мощностью 630 кВА ТП 096 г. Ливны -1шт. </t>
  </si>
  <si>
    <t xml:space="preserve">Замена трансформатора 10/0,4 кВ  мощностью 400 кВА на трансформатор 10/0,4 кВ  мощностью 250 кВА ТП 002 п. Долгое -1шт. </t>
  </si>
  <si>
    <t xml:space="preserve">Замена трансформатора 10/0,4 кВ  мощностью 630 кВА на трансформатор 10/0,4 кВ  мощностью 400 кВА ТП 001 п. Колпна -1шт. </t>
  </si>
  <si>
    <t xml:space="preserve">Замена трансформатора 6/0,4 кВ  мощностью 400 кВА на трансформатор 6/0,4 кВ  мощностью 400 кВА ТП 001 г. Ливны -1шт. </t>
  </si>
  <si>
    <t xml:space="preserve">Замена трансформатора 10/0,4 кВ  мощностью 400 кВА на трансформатор 10/0,4 кВ  мощностью 400 кВА ТП 002 п. Колпна -1шт. </t>
  </si>
  <si>
    <t xml:space="preserve">Замена трансформатора 10/0,4 кВ мощностью 160 кВА на трансформатор 10/0,4 кВ мощностью 160 кВА ТП 028  п. Верховье -1шт.</t>
  </si>
  <si>
    <t xml:space="preserve">Замена трансформатора 10/0,4 кВ мощностью 160 кВА на трансформатор 10/0,4 кВ мощностью 160 кВА ТП 013  п. Хомутово-1шт.</t>
  </si>
  <si>
    <t xml:space="preserve">Замена трансформатора 10/0,4 кВ мощностью  160 кВА на трансформатор 10/0,4кВ  мощностью 100 кВА ТП 008 пгт. Глазуновка. - 1 шт</t>
  </si>
  <si>
    <t xml:space="preserve">Замена трансформатора 10/0,4 кВ мощностью 400 кВА на трансформатор 10/0,4кВ  мощностью 400 кВА ТП 003 пгт. Покровское- 1 шт</t>
  </si>
  <si>
    <t xml:space="preserve">Замена трансформатора 10/0,4 кВ мощностью  160 кВА на трансформатор 10/0,4кВ  мощностью 160 кВА ТП 009 пгт. Глазуновка. - 1 шт</t>
  </si>
  <si>
    <t xml:space="preserve">Замена трансформатора 10/0,4 кВ мощностью 160 кВА на трансформатор 10/0,4кВ мощностью 160 кВА ТП 006 г. Малоархангельск - 1 шт</t>
  </si>
  <si>
    <r>
      <rPr>
        <sz val="11"/>
        <rFont val="Times New Roman"/>
        <family val="1"/>
        <charset val="204"/>
      </rPr>
      <t xml:space="preserve">Замена трансформатора 10/0,4 кВ мощностью 160 кВА на трансформатор 10/0,4кВ  мощностью 160 кВА ТП 010 г. Малоархангельск - 1 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Нарышкинский МФ</t>
  </si>
  <si>
    <t xml:space="preserve">Замена трансформатора 10/0,4 кВ мощностью 250 кВА на трансформатор 10/0,4 кВ мощностью 250 кВА ТП 004  с. Сосково -1шт.</t>
  </si>
  <si>
    <t xml:space="preserve">Замена трансформатора 10/0,4 кВ мощностью 400 кВА на трансформатор 10/0,4 кВ мощностью 160 кВА ТП 027 п. Нарышкино -1шт.</t>
  </si>
  <si>
    <t xml:space="preserve">Замена трансформатора 10/0,4 кВ мощностью 400 кВА на трансформатор 10/0,4 кВ мощностью 400 кВА ТП 004 п. Шаблыкино -1шт.</t>
  </si>
  <si>
    <t xml:space="preserve">Замена трансформатора 10/0,4 кВ 250 кВА на трансформатор 10/0,4 кВ 160 кВА ТП 003 с. Моховое</t>
  </si>
  <si>
    <t xml:space="preserve">Замена трансформатора 10/0,4 кВ мощностью 400 кВА на трансформатор 10/0,4 кВ мощностью 250 кВА ТП 002 Дмитровск -1шт.</t>
  </si>
  <si>
    <t xml:space="preserve">Замена трансформатора 10/0,4 кВ мощностью 100 кВА на трансформатор 10/0,4 кВ мощностью 100 кВА ТП 010 Кромы -1шт.</t>
  </si>
  <si>
    <t xml:space="preserve">1.2.1.2.3</t>
  </si>
  <si>
    <t xml:space="preserve">Техническое перевооружение   ТП, РП.</t>
  </si>
  <si>
    <t xml:space="preserve">O-03512522-1.2.1.2.3-2025-2029</t>
  </si>
  <si>
    <t xml:space="preserve">Замена оборудования РУ 0,4 кВ ТП 090 г. Орел -3шт. ВА 55-43 </t>
  </si>
  <si>
    <t xml:space="preserve">O-03512522-1.2.1.2.3-2025</t>
  </si>
  <si>
    <t xml:space="preserve">Замена оборудования РУ 0,4 кВ ТП 514 г. Орел -2шт. ВА55-43</t>
  </si>
  <si>
    <r>
      <rPr>
        <sz val="11"/>
        <rFont val="Times New Roman"/>
        <family val="1"/>
        <charset val="204"/>
      </rPr>
      <t xml:space="preserve">Замена оборудования РУ 0,4 кВ ТП 009 г. Орел -2шт. ВА5541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Замена оборудования  РУ 10 кВ в ТП 009 (КСО-393 с ШМР) </t>
    </r>
    <r>
      <rPr>
        <b val="true"/>
        <sz val="11"/>
        <rFont val="Times New Roman"/>
        <family val="1"/>
        <charset val="204"/>
      </rPr>
      <t xml:space="preserve">Коррект.: 6 шт</t>
    </r>
  </si>
  <si>
    <t xml:space="preserve">мероприятие перенесено на 3 квартал</t>
  </si>
  <si>
    <t xml:space="preserve">Замена оборудования РУ-6кВ ТП 026 яч.05 г. Орел ВН - 1шт.</t>
  </si>
  <si>
    <t xml:space="preserve">Замена оборудования РУ-6кВ ТП 041 яч.03 г. Орел ВН - 1шт.</t>
  </si>
  <si>
    <t xml:space="preserve">Замена оборудования РУ-6кВ ТП 128 яч.02 г. Орел ВН - 1шт.</t>
  </si>
  <si>
    <t xml:space="preserve">Замена оборудования РУ-6кВ ТП 126 яч.01 г. Орел ВН - 1шт.</t>
  </si>
  <si>
    <t xml:space="preserve">Замена оборудования РУ-6кВ ТП 113 яч.01 г. Орел ВН - 1шт.</t>
  </si>
  <si>
    <t xml:space="preserve">Замена оборудования  РУ 10 кВ в ТП 870 (КСО-393 с ШМР) 6 шт.</t>
  </si>
  <si>
    <t xml:space="preserve">Замена оборудования  РУ 6 кВ в ТП 435 (КСО-393) 7 шт.</t>
  </si>
  <si>
    <t xml:space="preserve">Замена оборудования  РУ 0,4 кВ в ТП 435 (ЩО-70) 8 шт.</t>
  </si>
  <si>
    <t xml:space="preserve">Замена токопроводов "силовой трансформатор РУ6/10 кВ ТП, 8 шт г. Орел</t>
  </si>
  <si>
    <t xml:space="preserve">Замена оборудования РУ 0,4кВ ТП 007 г. Болхов  -2 шт. ЩО70</t>
  </si>
  <si>
    <r>
      <rPr>
        <sz val="11"/>
        <rFont val="Times New Roman"/>
        <family val="1"/>
        <charset val="204"/>
      </rPr>
      <t xml:space="preserve">Замена оборудования РУ 10кВ яч№1; №2; №3; №4; №5; №6 ; №7 ТП017 г. Мценск  КСО393 - 6шт </t>
    </r>
    <r>
      <rPr>
        <b val="true"/>
        <sz val="11"/>
        <rFont val="Times New Roman"/>
        <family val="1"/>
        <charset val="204"/>
      </rPr>
      <t xml:space="preserve">Коррект.: 7 шт.</t>
    </r>
  </si>
  <si>
    <t xml:space="preserve">Замена токопроводов "силовой трансформатор РУ6/10 кВ ТП, 3 шт г. Мценск</t>
  </si>
  <si>
    <t xml:space="preserve">Замена оборудования РУ 10кВ ТП 003  п. Колпна КСО-393 2шт</t>
  </si>
  <si>
    <t xml:space="preserve">Замена оборудования РУ 6кВ ТП 025 г. Ливны КСО-393 4 шт</t>
  </si>
  <si>
    <t xml:space="preserve">Замена токопроводов "силовой трансформатор РУ6/10 кВ ТП, 5 шт </t>
  </si>
  <si>
    <t xml:space="preserve">Замена оборудования РУ 10кВ ТП 017 п. Верховье -3шт. КСО393</t>
  </si>
  <si>
    <t xml:space="preserve">перенос мероприятия на 3 квартал</t>
  </si>
  <si>
    <t xml:space="preserve">Замена оборудования РУ 10 кВ  ТП 028 пгт. Глазуновка (КСО 393) 1шт</t>
  </si>
  <si>
    <t xml:space="preserve">Замена оборудования РУ 0,4кВ ТП 006 п. Нарышкино -3 шт. ЩО70</t>
  </si>
  <si>
    <t xml:space="preserve">Замена оборудования РУ 0,4кВ ТП 020 п. Нарышкино -2 шт. ЩО70</t>
  </si>
  <si>
    <t xml:space="preserve">Замена оборудования РУ 10кВ ТП 004 п. Хотынец -2шт. КСО393</t>
  </si>
  <si>
    <t xml:space="preserve">Замена оборудования РУ 0,4кВ ТП 022 п. Залегощь — 2шт. ЩО70 </t>
  </si>
  <si>
    <t xml:space="preserve">Замена оборудования РУ 10кВ ТП 006 п.Кромы -3 шт. (КСО-393)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O-03512522-1.2.1.2.4-2025-2029</t>
  </si>
  <si>
    <t xml:space="preserve">Техническое перевооружение ТП, РП. Внедрение дуговой защиты РП-01 яч.20 г. Орел - 1 шт</t>
  </si>
  <si>
    <t xml:space="preserve">O-03512522-1.2.1.2.4-2025</t>
  </si>
  <si>
    <t xml:space="preserve">Техническое перевооружение ТП, РП. Внедрение дуговой защиты ТП-719 яч.1, яч. 9 г. Орел - 2 шт</t>
  </si>
  <si>
    <r>
      <rPr>
        <sz val="11"/>
        <rFont val="Times New Roman"/>
        <family val="1"/>
        <charset val="204"/>
      </rPr>
      <t xml:space="preserve">Техническое перевооружение ТП, РП. Внедрение дуговой защиты РП-20 яч.10, яч. 3 г. Орел - 2 шт Коррект.: </t>
    </r>
    <r>
      <rPr>
        <b val="true"/>
        <sz val="11"/>
        <rFont val="Times New Roman"/>
        <family val="1"/>
        <charset val="204"/>
      </rPr>
      <t xml:space="preserve">ТП744 яч.01, яч.02 - 2шт</t>
    </r>
  </si>
  <si>
    <t xml:space="preserve">Техническое перевооружение ТП, РП. Внедрение дуговой защиты РП-28 яч.9 г. Орел - 1 шт</t>
  </si>
  <si>
    <t xml:space="preserve">Техническое перевооружение ТП, РП. Внедрение дуговой защиты РП-30 яч.23, яч.28 г. Орел - 2 шт</t>
  </si>
  <si>
    <t xml:space="preserve">Техническое перевооружение ТП, РП. Внедрение дуговой защиты в ЦРП01 яч.02; яч.06; яч.07; яч.08; яч.10 г. Мценск - 5 шт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O-03512522-1.2.1.2.5-2025-2029</t>
  </si>
  <si>
    <r>
      <rPr>
        <sz val="11"/>
        <rFont val="Times New Roman"/>
        <family val="1"/>
        <charset val="204"/>
      </rPr>
      <t xml:space="preserve">Техническое перевооружение РП и ТП. Внедрение  микропроцессорной  защиты и автоматики в РП-09 яч.02 г. Орел - 1шт </t>
    </r>
    <r>
      <rPr>
        <b val="true"/>
        <sz val="11"/>
        <rFont val="Times New Roman"/>
        <family val="1"/>
        <charset val="204"/>
      </rPr>
      <t xml:space="preserve">Коррект.: РП-22 яч. 16 г. Орел -1 шт</t>
    </r>
  </si>
  <si>
    <t xml:space="preserve">O-03512522-1.2.1.2.5-2025</t>
  </si>
  <si>
    <t xml:space="preserve">Техническое перевооружение РП и ТП. Внедрение  микропроцессорной  защиты и автоматики в РП-08 яч.09 г. Орел - 1шт</t>
  </si>
  <si>
    <r>
      <rPr>
        <sz val="11"/>
        <rFont val="Times New Roman"/>
        <family val="1"/>
        <charset val="204"/>
      </rPr>
      <t xml:space="preserve">Техническое перевооружение РП и ТП. Внедрение  микропроцессорной  защиты и автоматики в РП-29 яч.12, 13 г. Орел - 2шт </t>
    </r>
    <r>
      <rPr>
        <b val="true"/>
        <sz val="11"/>
        <rFont val="Times New Roman"/>
        <family val="1"/>
        <charset val="204"/>
      </rPr>
      <t xml:space="preserve">Коррект.: РП-25 яч.04, яч. 07 г. Орел 2 шт.</t>
    </r>
  </si>
  <si>
    <t xml:space="preserve">Техническое перевооружение РП и ТП. Внедрение  микропроцессорной  защиты и автоматики в ТП051 яч.02; яч.04. г. Мценск - 2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O-03512522-1.2.2.1.1-2025-2029</t>
  </si>
  <si>
    <r>
      <rPr>
        <sz val="11"/>
        <rFont val="Times New Roman"/>
        <family val="1"/>
        <charset val="204"/>
      </rPr>
      <t xml:space="preserve">ВЛ-0,4 кВ №4 ТП 410 ул. Заводская г. Орел - 0,78 км </t>
    </r>
    <r>
      <rPr>
        <b val="true"/>
        <sz val="11"/>
        <rFont val="Times New Roman"/>
        <family val="1"/>
        <charset val="204"/>
      </rPr>
      <t xml:space="preserve">Коррект.: ВЛ-0,4 кВ ТП 403 ул. Заводская, пер. Городской, с разукрупнением и переводом нагрузки ул. Заводская от ВЛИ-0,4 кВ №4 ТП 410, пер. Городской от ВЛИ-0,4 кВ ТП 538 г. Орел - 1,144 км.</t>
    </r>
  </si>
  <si>
    <t xml:space="preserve">O-03512522-1.2.2.1.1-2025</t>
  </si>
  <si>
    <r>
      <rPr>
        <sz val="11"/>
        <rFont val="Times New Roman"/>
        <family val="1"/>
        <charset val="204"/>
      </rPr>
      <t xml:space="preserve">ВЛ-6 кВ ТП 462.01 участок линии от опоры№1 до опоры №23  г. Орел -1,3 км </t>
    </r>
    <r>
      <rPr>
        <b val="true"/>
        <sz val="11"/>
        <rFont val="Times New Roman"/>
        <family val="1"/>
        <charset val="204"/>
      </rPr>
      <t xml:space="preserve">Коррект.: -1,171 км</t>
    </r>
  </si>
  <si>
    <r>
      <rPr>
        <sz val="11"/>
        <rFont val="Times New Roman"/>
        <family val="1"/>
        <charset val="204"/>
      </rPr>
      <t xml:space="preserve">ВЛ-0,4кВ №4 ТП 071 ул. Кольцевая, ул. Юрина, ул. Владимирская </t>
    </r>
    <r>
      <rPr>
        <b val="true"/>
        <sz val="11"/>
        <rFont val="Times New Roman"/>
        <family val="1"/>
        <charset val="204"/>
      </rPr>
      <t xml:space="preserve">с разукрупнение распределительной линии</t>
    </r>
    <r>
      <rPr>
        <sz val="11"/>
        <rFont val="Times New Roman"/>
        <family val="1"/>
        <charset val="204"/>
      </rPr>
      <t xml:space="preserve"> г. Орел -1,750 км </t>
    </r>
    <r>
      <rPr>
        <b val="true"/>
        <sz val="11"/>
        <rFont val="Times New Roman"/>
        <family val="1"/>
        <charset val="204"/>
      </rPr>
      <t xml:space="preserve">Коррект.:-2,616 км.</t>
    </r>
  </si>
  <si>
    <t xml:space="preserve">участок ВЛ-0,4 кВ №1 ТП-403  ул.Скульптурная, пер. Скульптурный, пер. Лебединый, ул. Преображенского с разукрупнением и выносом ВЛ с территории частной собственности и переводом нагрузки на ТП 410.06 г. Орел -0,532км</t>
  </si>
  <si>
    <t xml:space="preserve">участок ВЛ-0,4 кВ ТП 410 пер. Равнинный, ул. Преображенского с разукрупнением  и выносом ВЛ с территориии частной собственности и переводом нагрузки от ТП 538.07  г. Орел - 0,271 км</t>
  </si>
  <si>
    <r>
      <rPr>
        <sz val="11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1"/>
        <rFont val="Times New Roman"/>
        <family val="1"/>
        <charset val="204"/>
      </rPr>
      <t xml:space="preserve">Коррект.: -1,347 км</t>
    </r>
  </si>
  <si>
    <r>
      <rPr>
        <sz val="11"/>
        <rFont val="Times New Roman"/>
        <family val="1"/>
        <charset val="204"/>
      </rPr>
      <t xml:space="preserve">Участок ВЛ 10 кВ №10 ПС Болхов опоры №97-109б г. Болхов — 0,550 км </t>
    </r>
    <r>
      <rPr>
        <b val="true"/>
        <sz val="11"/>
        <rFont val="Times New Roman"/>
        <family val="1"/>
        <charset val="204"/>
      </rPr>
      <t xml:space="preserve">Коррект.: 0,594 км</t>
    </r>
  </si>
  <si>
    <r>
      <rPr>
        <sz val="11"/>
        <rFont val="Times New Roman"/>
        <family val="1"/>
        <charset val="204"/>
      </rPr>
      <t xml:space="preserve">Участок ВЛ 10 кВ №10 ПС Болхов ТП 033 до опоры №158 г. Болхов — 0,400 км </t>
    </r>
    <r>
      <rPr>
        <b val="true"/>
        <sz val="11"/>
        <rFont val="Times New Roman"/>
        <family val="1"/>
        <charset val="204"/>
      </rPr>
      <t xml:space="preserve">Коррект.: 0,379 км</t>
    </r>
  </si>
  <si>
    <r>
      <rPr>
        <sz val="11"/>
        <rFont val="Times New Roman"/>
        <family val="1"/>
        <charset val="204"/>
      </rPr>
      <t xml:space="preserve">ВЛ-10кВ №9 ПС "Коммаш"от опоры№1 до ТП053 г. Мценск -0,3км  </t>
    </r>
    <r>
      <rPr>
        <b val="true"/>
        <sz val="11"/>
        <rFont val="Times New Roman"/>
        <family val="1"/>
        <charset val="204"/>
      </rPr>
      <t xml:space="preserve">Коррект.: 0,220 км</t>
    </r>
  </si>
  <si>
    <r>
      <rPr>
        <sz val="11"/>
        <rFont val="Times New Roman"/>
        <family val="1"/>
        <charset val="204"/>
      </rPr>
      <t xml:space="preserve">ВЛ-0,4кВ №7 ТП 051 ул. К.Маркса, 1й Безымянный, 2й Безымянный , ул. Пионерская с разукрупнением распределительной сети г. Мценск -2,26 км </t>
    </r>
    <r>
      <rPr>
        <b val="true"/>
        <sz val="11"/>
        <rFont val="Times New Roman"/>
        <family val="1"/>
        <charset val="204"/>
      </rPr>
      <t xml:space="preserve">Коррект.: 1,660 км</t>
    </r>
  </si>
  <si>
    <t xml:space="preserve">ВЛ-0,4кВ №9 ТП 072 ул. Вознесенского г. Мценск -0,6 км</t>
  </si>
  <si>
    <t xml:space="preserve">ВЛ-0,4кВ №3 ТП 026 ул. Протасовская, ул. Анд. Рева с разукрупнением распределительной сети г. Мценск -1,92 км</t>
  </si>
  <si>
    <r>
      <rPr>
        <sz val="11"/>
        <rFont val="Times New Roman"/>
        <family val="1"/>
        <charset val="204"/>
      </rPr>
      <t xml:space="preserve">ВЛ-0,4кВ №4 ТП 001 ул. Чапаева пер. Стрелецкий г. Мценск -</t>
    </r>
    <r>
      <rPr>
        <b val="true"/>
        <sz val="11"/>
        <rFont val="Times New Roman"/>
        <family val="1"/>
        <charset val="204"/>
      </rPr>
      <t xml:space="preserve"> 0,646 км</t>
    </r>
  </si>
  <si>
    <r>
      <rPr>
        <sz val="11"/>
        <rFont val="Times New Roman"/>
        <family val="1"/>
        <charset val="204"/>
      </rPr>
      <t xml:space="preserve">ВЛ 6 кВ №11 ПС Пушкарская опора №4 - ТП 163 в г. Ливны -1,6 км </t>
    </r>
    <r>
      <rPr>
        <b val="true"/>
        <sz val="11"/>
        <rFont val="Times New Roman"/>
        <family val="1"/>
        <charset val="204"/>
      </rPr>
      <t xml:space="preserve">Коррект.:1,456 км</t>
    </r>
  </si>
  <si>
    <r>
      <rPr>
        <sz val="11"/>
        <rFont val="Times New Roman"/>
        <family val="1"/>
        <charset val="204"/>
      </rPr>
      <t xml:space="preserve">ВЛ 0,4 кВ №2 ТП 005 по ул. Октябрьская, пер. 1-й Октябрьский, ул. Тургенева с разукрупнением распределительной сети в п. Колпна - 1,56 км </t>
    </r>
    <r>
      <rPr>
        <b val="true"/>
        <sz val="11"/>
        <rFont val="Times New Roman"/>
        <family val="1"/>
        <charset val="204"/>
      </rPr>
      <t xml:space="preserve">Коррект.: 1,283 км</t>
    </r>
  </si>
  <si>
    <r>
      <rPr>
        <sz val="11"/>
        <rFont val="Times New Roman"/>
        <family val="1"/>
        <charset val="204"/>
      </rPr>
      <t xml:space="preserve">ВЛ 6 кВ опора №11-ТП 018 в г. Ливны -0,35 км </t>
    </r>
    <r>
      <rPr>
        <b val="true"/>
        <sz val="11"/>
        <rFont val="Times New Roman"/>
        <family val="1"/>
        <charset val="204"/>
      </rPr>
      <t xml:space="preserve">Коррект.: -0,385 км</t>
    </r>
  </si>
  <si>
    <r>
      <rPr>
        <sz val="11"/>
        <rFont val="Times New Roman"/>
        <family val="1"/>
        <charset val="204"/>
      </rPr>
      <t xml:space="preserve">ВЛ 6 кВ №01 ПС Пушкарская опора №72-ТП 020 - 0,48 км </t>
    </r>
    <r>
      <rPr>
        <b val="true"/>
        <sz val="11"/>
        <rFont val="Times New Roman"/>
        <family val="1"/>
        <charset val="204"/>
      </rPr>
      <t xml:space="preserve">Коррект.: -0,475 км</t>
    </r>
  </si>
  <si>
    <r>
      <rPr>
        <sz val="11"/>
        <rFont val="Times New Roman"/>
        <family val="1"/>
        <charset val="204"/>
      </rPr>
      <t xml:space="preserve">ВЛ 0,4 кВ №2 ТП 151 по ул. 2-я Молодежная в г. Ливны - 0,52 км</t>
    </r>
    <r>
      <rPr>
        <b val="true"/>
        <sz val="11"/>
        <rFont val="Times New Roman"/>
        <family val="1"/>
        <charset val="204"/>
      </rPr>
      <t xml:space="preserve"> Коррект.: 0,476 км</t>
    </r>
  </si>
  <si>
    <r>
      <rPr>
        <sz val="11"/>
        <rFont val="Times New Roman"/>
        <family val="1"/>
        <charset val="204"/>
      </rPr>
      <t xml:space="preserve">Участок ВЛ 10 кВ №1 ПС Колпны опора №81 - ТП 021 </t>
    </r>
    <r>
      <rPr>
        <b val="true"/>
        <sz val="11"/>
        <rFont val="Times New Roman"/>
        <family val="1"/>
        <charset val="204"/>
      </rPr>
      <t xml:space="preserve">с переводом в КЛ-10 кВ </t>
    </r>
    <r>
      <rPr>
        <sz val="11"/>
        <rFont val="Times New Roman"/>
        <family val="1"/>
        <charset val="204"/>
      </rPr>
      <t xml:space="preserve">в п. Колпна - 0,390 км</t>
    </r>
  </si>
  <si>
    <r>
      <rPr>
        <sz val="11"/>
        <rFont val="Times New Roman"/>
        <family val="1"/>
        <charset val="204"/>
      </rPr>
      <t xml:space="preserve">Участок ВЛ 10кВ №18 ПС Верховье-1 от опоры №1-19 до ТП 010 - 0,240км </t>
    </r>
    <r>
      <rPr>
        <b val="true"/>
        <sz val="11"/>
        <rFont val="Times New Roman"/>
        <family val="1"/>
        <charset val="204"/>
      </rPr>
      <t xml:space="preserve">Коррект.: 0,254 км</t>
    </r>
  </si>
  <si>
    <r>
      <rPr>
        <sz val="11"/>
        <rFont val="Times New Roman"/>
        <family val="1"/>
        <charset val="204"/>
      </rPr>
      <t xml:space="preserve">ВЛ 0,4 кВ №1 ТП 014 п.Хомутово, ул. Восточная, ул. Славянская - 0,758 км </t>
    </r>
    <r>
      <rPr>
        <b val="true"/>
        <sz val="11"/>
        <rFont val="Times New Roman"/>
        <family val="1"/>
        <charset val="204"/>
      </rPr>
      <t xml:space="preserve">Коррект.: 0,707 км</t>
    </r>
  </si>
  <si>
    <r>
      <rPr>
        <sz val="11"/>
        <rFont val="Times New Roman"/>
        <family val="1"/>
        <charset val="204"/>
      </rPr>
      <t xml:space="preserve">ВЛ 0,4 кВ №2 ТП 008 п.Хомутово, ул. Новая - 1,261 км </t>
    </r>
    <r>
      <rPr>
        <b val="true"/>
        <sz val="11"/>
        <rFont val="Times New Roman"/>
        <family val="1"/>
        <charset val="204"/>
      </rPr>
      <t xml:space="preserve">Коррект.: 0,966 км</t>
    </r>
  </si>
  <si>
    <r>
      <rPr>
        <sz val="11"/>
        <rFont val="Times New Roman"/>
        <family val="1"/>
        <charset val="204"/>
      </rPr>
      <t xml:space="preserve">ВЛ 0,4 кВ №7 ТП 013 п. Верховье, ул. Ленина - 0,223 км </t>
    </r>
    <r>
      <rPr>
        <b val="true"/>
        <sz val="11"/>
        <rFont val="Times New Roman"/>
        <family val="1"/>
        <charset val="204"/>
      </rPr>
      <t xml:space="preserve">Коррект.:0,167 км</t>
    </r>
  </si>
  <si>
    <r>
      <rPr>
        <sz val="11"/>
        <rFont val="Times New Roman"/>
        <family val="1"/>
        <charset val="204"/>
      </rPr>
      <t xml:space="preserve">ВЛ 0,4 кВ №8 ТП 013 п. Верховье, ул. Ленина - 0,083 км </t>
    </r>
    <r>
      <rPr>
        <b val="true"/>
        <sz val="11"/>
        <rFont val="Times New Roman"/>
        <family val="1"/>
        <charset val="204"/>
      </rPr>
      <t xml:space="preserve">Коррект.:0,104 км</t>
    </r>
  </si>
  <si>
    <t xml:space="preserve">Участок ВЛ-10кВ  №18 ПС Верховье от опоры №57 до ТП 018 с переводом в КЛ-10 кВ-0,168 км</t>
  </si>
  <si>
    <t xml:space="preserve">ВЛИ №7, №17  ТП 018 п. Верховье, ул. Чапаева -0,527км</t>
  </si>
  <si>
    <r>
      <rPr>
        <sz val="11"/>
        <rFont val="Times New Roman"/>
        <family val="1"/>
        <charset val="204"/>
      </rPr>
      <t xml:space="preserve">Участок ВЛ 10 кВ №7 ПС 110/10 кВ ЭЧЭ-61 от оп. №56 до оп. №68 п.Змиевка -0,65 км </t>
    </r>
    <r>
      <rPr>
        <b val="true"/>
        <sz val="11"/>
        <rFont val="Times New Roman"/>
        <family val="1"/>
        <charset val="204"/>
      </rPr>
      <t xml:space="preserve">Коррект.: 0,673 км</t>
    </r>
  </si>
  <si>
    <r>
      <rPr>
        <sz val="11"/>
        <rFont val="Times New Roman"/>
        <family val="1"/>
        <charset val="204"/>
      </rPr>
      <t xml:space="preserve">Участок ВЛ 10 кВ №19 ПС 110/35/10 кВ Покровская опора № 31/40 - ТП008 пгт. Покровское-0,9 км </t>
    </r>
    <r>
      <rPr>
        <b val="true"/>
        <sz val="11"/>
        <rFont val="Times New Roman"/>
        <family val="1"/>
        <charset val="204"/>
      </rPr>
      <t xml:space="preserve">Коррект.: 0,865 км</t>
    </r>
  </si>
  <si>
    <r>
      <rPr>
        <sz val="11"/>
        <rFont val="Times New Roman"/>
        <family val="1"/>
        <charset val="204"/>
      </rPr>
      <t xml:space="preserve">Участок ВЛ 0,4 кВ №2 ТП 041  ул. Морозова, ул. Куйбышева пгт. Змиевка-0,6 км </t>
    </r>
    <r>
      <rPr>
        <b val="true"/>
        <sz val="11"/>
        <rFont val="Times New Roman"/>
        <family val="1"/>
        <charset val="204"/>
      </rPr>
      <t xml:space="preserve">Коррект.: 0,645 км</t>
    </r>
  </si>
  <si>
    <r>
      <rPr>
        <sz val="11"/>
        <rFont val="Times New Roman"/>
        <family val="1"/>
        <charset val="204"/>
      </rPr>
      <t xml:space="preserve">ВЛ 0,4 кВ №</t>
    </r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ТП 011   ул. Веселая. пгт. Змиевка с переводом питания от ВЛИ№3 ТП 051 -0,56 км </t>
    </r>
    <r>
      <rPr>
        <b val="true"/>
        <sz val="11"/>
        <rFont val="Times New Roman"/>
        <family val="1"/>
        <charset val="204"/>
      </rPr>
      <t xml:space="preserve">Коррект.: 0,569 км.</t>
    </r>
  </si>
  <si>
    <t xml:space="preserve">Стоимость материалов сложилась по результатам торгов</t>
  </si>
  <si>
    <r>
      <rPr>
        <sz val="11"/>
        <rFont val="Times New Roman"/>
        <family val="1"/>
        <charset val="204"/>
      </rPr>
      <t xml:space="preserve">ВЛ 0,4 кВ №1 ТП 031 ул. Ленина пгт. Глазуновка с разукрупнением распределительной сети -1,12 км </t>
    </r>
    <r>
      <rPr>
        <b val="true"/>
        <sz val="11"/>
        <rFont val="Times New Roman"/>
        <family val="1"/>
        <charset val="204"/>
      </rPr>
      <t xml:space="preserve">Коррект.: 1,383</t>
    </r>
  </si>
  <si>
    <r>
      <rPr>
        <sz val="11"/>
        <rFont val="Times New Roman"/>
        <family val="1"/>
        <charset val="204"/>
      </rPr>
      <t xml:space="preserve">ВЛ 0,4 кВ №1 ТП 015 ул. Строителей  пгт. Покровское-0,83 км  </t>
    </r>
    <r>
      <rPr>
        <b val="true"/>
        <sz val="11"/>
        <rFont val="Times New Roman"/>
        <family val="1"/>
        <charset val="204"/>
      </rPr>
      <t xml:space="preserve">Коррект.: -0,777 км</t>
    </r>
  </si>
  <si>
    <t xml:space="preserve">ВЛ 0,4 кВ №1 ТП 016 ул. Блынского. пгт. Покровское -0,276 км</t>
  </si>
  <si>
    <r>
      <rPr>
        <sz val="11"/>
        <rFont val="Times New Roman"/>
        <family val="1"/>
        <charset val="204"/>
      </rPr>
      <t xml:space="preserve">Участок ВЛ 10 кВ № 12 ПС 110/35/10 кВ Малоархангельск от опоры №50 до ТП006   -0,62км</t>
    </r>
    <r>
      <rPr>
        <b val="true"/>
        <sz val="11"/>
        <rFont val="Times New Roman"/>
        <family val="1"/>
        <charset val="204"/>
      </rPr>
      <t xml:space="preserve"> Коррект.: -0,294 км</t>
    </r>
  </si>
  <si>
    <r>
      <rPr>
        <sz val="11"/>
        <rFont val="Times New Roman"/>
        <family val="1"/>
        <charset val="204"/>
      </rPr>
      <t xml:space="preserve">Участок ВЛ 0,4 кВ №1 ТП 020 ул.Садовая, Школа Интернат опоры №1 - №9 п. Нарышкино с разукрупнением распределительной линии  — 0,230 км 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ВЛ 0,4 кВ №2 ТП 001 ул. Ленина, пер. Октябрьский с. Сосково -0,772 км </t>
    </r>
    <r>
      <rPr>
        <b val="true"/>
        <sz val="11"/>
        <rFont val="Times New Roman"/>
        <family val="1"/>
        <charset val="204"/>
      </rPr>
      <t xml:space="preserve"> Коррект.: -0,692 км</t>
    </r>
  </si>
  <si>
    <r>
      <rPr>
        <sz val="11"/>
        <rFont val="Times New Roman"/>
        <family val="1"/>
        <charset val="204"/>
      </rPr>
      <t xml:space="preserve">ВЛ 0,4 кВ №1 ТП 003 ул. Маяковского, п. Шаблыкино -0,545 км</t>
    </r>
    <r>
      <rPr>
        <b val="true"/>
        <sz val="11"/>
        <rFont val="Times New Roman"/>
        <family val="1"/>
        <charset val="204"/>
      </rPr>
      <t xml:space="preserve"> Коррект.: -0,344 км</t>
    </r>
  </si>
  <si>
    <t xml:space="preserve">Участок ВЛ 0,4 кВ №2 ТП 003 ул. Маяковского, ул. Шоссейная, п. Шаблыкино  с переключением нагрузки с ВЛ 0,4 кВ №3 ТП 003 — 0,530 км </t>
  </si>
  <si>
    <r>
      <rPr>
        <sz val="11"/>
        <rFont val="Times New Roman"/>
        <family val="1"/>
        <charset val="204"/>
      </rPr>
      <t xml:space="preserve">ВЛ 0,4 кВ №1 ТП 010 ул. Ленина  п. Хотынец — 0,6 км  </t>
    </r>
    <r>
      <rPr>
        <b val="true"/>
        <sz val="11"/>
        <rFont val="Times New Roman"/>
        <family val="1"/>
        <charset val="204"/>
      </rPr>
      <t xml:space="preserve">Коррект.:-0,523 км</t>
    </r>
  </si>
  <si>
    <r>
      <rPr>
        <sz val="11"/>
        <rFont val="Times New Roman"/>
        <family val="1"/>
        <charset val="204"/>
      </rPr>
      <t xml:space="preserve">ВЛ 0,4 кВ №6 ТП 010 ул. Ленина  </t>
    </r>
    <r>
      <rPr>
        <strike val="true"/>
        <sz val="11"/>
        <rFont val="Times New Roman"/>
        <family val="1"/>
        <charset val="204"/>
      </rPr>
      <t xml:space="preserve">разукркпнением распределительной сети </t>
    </r>
    <r>
      <rPr>
        <sz val="11"/>
        <rFont val="Times New Roman"/>
        <family val="1"/>
        <charset val="204"/>
      </rPr>
      <t xml:space="preserve"> п. Хотынец — 0,78 км </t>
    </r>
    <r>
      <rPr>
        <b val="true"/>
        <sz val="11"/>
        <rFont val="Times New Roman"/>
        <family val="1"/>
        <charset val="204"/>
      </rPr>
      <t xml:space="preserve">Коррект.:-0,599 км</t>
    </r>
  </si>
  <si>
    <r>
      <rPr>
        <sz val="11"/>
        <rFont val="Times New Roman"/>
        <family val="1"/>
        <charset val="204"/>
      </rPr>
      <t xml:space="preserve">участок ВЛ 0,4 кВ №2 ТП 009 ул. Русанова, Тургенева</t>
    </r>
    <r>
      <rPr>
        <b val="true"/>
        <sz val="11"/>
        <rFont val="Times New Roman"/>
        <family val="1"/>
        <charset val="204"/>
      </rPr>
      <t xml:space="preserve"> с разукрупнением распределительной линии </t>
    </r>
    <r>
      <rPr>
        <sz val="11"/>
        <rFont val="Times New Roman"/>
        <family val="1"/>
        <charset val="204"/>
      </rPr>
      <t xml:space="preserve">п. Нарышкино — 1,1 км </t>
    </r>
    <r>
      <rPr>
        <b val="true"/>
        <sz val="11"/>
        <rFont val="Times New Roman"/>
        <family val="1"/>
        <charset val="204"/>
      </rPr>
      <t xml:space="preserve">Коррект.:0,62 км.</t>
    </r>
  </si>
  <si>
    <t xml:space="preserve">Участок ВЛ 10 кВ №5 ПС 110/35/10 кВ «Нарышкинская» от опоры №67 до опоры №72/1, от опора №68 до ТП004 с переводом в кабельно-воздушную линию 10 кВ п. Нарышкино - 0,434 км</t>
  </si>
  <si>
    <r>
      <rPr>
        <sz val="11"/>
        <rFont val="Times New Roman"/>
        <family val="1"/>
        <charset val="204"/>
      </rPr>
      <t xml:space="preserve">участок ВЛ 0,4 кВ ТП 004 ул. Ленин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. Нарышкино  с разукрупнением распределительной линии—  1,366 км </t>
    </r>
  </si>
  <si>
    <r>
      <rPr>
        <sz val="11"/>
        <rFont val="Times New Roman"/>
        <family val="1"/>
        <charset val="204"/>
      </rPr>
      <t xml:space="preserve">ВЛ-10 кВ №5 ПС Моховое участки: опора №1-ТП001; ТП003-ТП004</t>
    </r>
    <r>
      <rPr>
        <b val="true"/>
        <sz val="11"/>
        <rFont val="Times New Roman"/>
        <family val="1"/>
        <charset val="204"/>
      </rPr>
      <t xml:space="preserve"> с совместным подвесом участка ВЛИ 0,4 кВ</t>
    </r>
    <r>
      <rPr>
        <sz val="11"/>
        <rFont val="Times New Roman"/>
        <family val="1"/>
        <charset val="204"/>
      </rPr>
      <t xml:space="preserve">-1,483км</t>
    </r>
    <r>
      <rPr>
        <b val="true"/>
        <sz val="11"/>
        <rFont val="Times New Roman"/>
        <family val="1"/>
        <charset val="204"/>
      </rPr>
      <t xml:space="preserve"> Коррект.: 1,540 км</t>
    </r>
  </si>
  <si>
    <t xml:space="preserve">не завершенная реконструкция</t>
  </si>
  <si>
    <t xml:space="preserve">ВЛ 10 кВ № 12 ПС 110/35/10 кВ Кромская от опоры № 7 до ТП 017 п. Кромы - 0,14 км.</t>
  </si>
  <si>
    <r>
      <rPr>
        <sz val="11"/>
        <rFont val="Times New Roman"/>
        <family val="1"/>
        <charset val="204"/>
      </rPr>
      <t xml:space="preserve">Участок ВЛ 10 кВ № 15 ПС Кромская от опоры №27 до опоры № 43   п. Кромы  - 0,71 км </t>
    </r>
    <r>
      <rPr>
        <b val="true"/>
        <sz val="11"/>
        <rFont val="Times New Roman"/>
        <family val="1"/>
        <charset val="204"/>
      </rPr>
      <t xml:space="preserve">Коррект.: 0,765 км</t>
    </r>
  </si>
  <si>
    <r>
      <rPr>
        <sz val="11"/>
        <rFont val="Times New Roman"/>
        <family val="1"/>
        <charset val="204"/>
      </rPr>
      <t xml:space="preserve">ВЛ 10 кВ ТП011.03 - ТП006 ул. Свободная. г. Дмитровск  - 0,25 км. </t>
    </r>
    <r>
      <rPr>
        <b val="true"/>
        <sz val="11"/>
        <rFont val="Times New Roman"/>
        <family val="1"/>
        <charset val="204"/>
      </rPr>
      <t xml:space="preserve">Коррект.: 0,275 км</t>
    </r>
  </si>
  <si>
    <r>
      <rPr>
        <sz val="11"/>
        <rFont val="Times New Roman"/>
        <family val="1"/>
        <charset val="204"/>
      </rPr>
      <t xml:space="preserve">ВЛ 0,4 кВ № 2 ТП 021 ул. Лескова п. Кромы -0,9км </t>
    </r>
    <r>
      <rPr>
        <b val="true"/>
        <sz val="11"/>
        <rFont val="Times New Roman"/>
        <family val="1"/>
        <charset val="204"/>
      </rPr>
      <t xml:space="preserve">Коррект.: 0,966 км</t>
    </r>
  </si>
  <si>
    <t xml:space="preserve">участок ВЛ 0,4 кВ №6 ТП017, г. Дмитровск, Горбуновка 0,204 км </t>
  </si>
  <si>
    <t xml:space="preserve">1.2.2.1.2</t>
  </si>
  <si>
    <t xml:space="preserve">Реконструкция кабельных линий</t>
  </si>
  <si>
    <t xml:space="preserve">O-03512522-1.2.2.1.2-2025-2029</t>
  </si>
  <si>
    <t xml:space="preserve">КЛ-6 кВ ТП 024.03 - ТП 021.08 г. Орел - 0,59 км </t>
  </si>
  <si>
    <t xml:space="preserve">O-03512522-1.2.2.1.2-2025</t>
  </si>
  <si>
    <t xml:space="preserve">КЛ-6 кВ ТП 020.08 - ТП 023.06 г. Орел - 0,55 км </t>
  </si>
  <si>
    <t xml:space="preserve">КЛ-6 кВ ТП 023.01 - ТП 029.07 г. Орел - 0,305км  </t>
  </si>
  <si>
    <t xml:space="preserve">КЛ-6 кВ ТП 029.06 - ТП 020.01 г. Орел - 0,41 км  </t>
  </si>
  <si>
    <t xml:space="preserve">КЛ-6 кВ ТП 024.01 - ТП 023.02 г. Орел - 0,245км  </t>
  </si>
  <si>
    <r>
      <rPr>
        <sz val="11"/>
        <rFont val="Times New Roman"/>
        <family val="1"/>
        <charset val="204"/>
      </rPr>
      <t xml:space="preserve">КЛ-6 кВ ТП 650.01 - ТП 649.03 г. Орел - 0,745 км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КЛ-10 кВ ТП 840.04 - ТП 841.08 г. Орел - 0,52км </t>
  </si>
  <si>
    <r>
      <rPr>
        <sz val="11"/>
        <rFont val="Times New Roman"/>
        <family val="1"/>
        <charset val="204"/>
      </rPr>
      <t xml:space="preserve">КЛ-10 кВ РП 30.22 - ТП 845.03 г. Орел - 0,685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6 кВ ПС Советская №446 - ТП 079.05 г. Орел - 1,76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0</t>
    </r>
    <r>
      <rPr>
        <sz val="11"/>
        <rFont val="Times New Roman"/>
        <family val="1"/>
        <charset val="204"/>
      </rPr>
      <t xml:space="preserve">  ТП 822 - </t>
    </r>
    <r>
      <rPr>
        <b val="true"/>
        <sz val="11"/>
        <rFont val="Times New Roman"/>
        <family val="1"/>
        <charset val="204"/>
      </rPr>
      <t xml:space="preserve">пер</t>
    </r>
    <r>
      <rPr>
        <sz val="11"/>
        <rFont val="Times New Roman"/>
        <family val="1"/>
        <charset val="204"/>
      </rPr>
      <t xml:space="preserve">. М. Силякова, 5 г. Орел - 0,185 км </t>
    </r>
    <r>
      <rPr>
        <b val="true"/>
        <sz val="11"/>
        <rFont val="Times New Roman"/>
        <family val="1"/>
        <charset val="204"/>
      </rPr>
      <t xml:space="preserve">Коррект.: 0,176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01</t>
    </r>
    <r>
      <rPr>
        <sz val="11"/>
        <rFont val="Times New Roman"/>
        <family val="1"/>
        <charset val="204"/>
      </rPr>
      <t xml:space="preserve"> ТП 822 - </t>
    </r>
    <r>
      <rPr>
        <b val="true"/>
        <sz val="11"/>
        <rFont val="Times New Roman"/>
        <family val="1"/>
        <charset val="204"/>
      </rPr>
      <t xml:space="preserve">пер</t>
    </r>
    <r>
      <rPr>
        <sz val="11"/>
        <rFont val="Times New Roman"/>
        <family val="1"/>
        <charset val="204"/>
      </rPr>
      <t xml:space="preserve">. М. Силякова, 3 г. Орел - 0,135 км </t>
    </r>
    <r>
      <rPr>
        <b val="true"/>
        <sz val="11"/>
        <rFont val="Times New Roman"/>
        <family val="1"/>
        <charset val="204"/>
      </rPr>
      <t xml:space="preserve">Коррект.: 0,121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14 № 20</t>
    </r>
    <r>
      <rPr>
        <sz val="11"/>
        <rFont val="Times New Roman"/>
        <family val="1"/>
        <charset val="204"/>
      </rPr>
      <t xml:space="preserve"> ТП 027 - пер. Почтовый, 10 г. Орел - 0,1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6</t>
    </r>
    <r>
      <rPr>
        <sz val="11"/>
        <rFont val="Times New Roman"/>
        <family val="1"/>
        <charset val="204"/>
      </rPr>
      <t xml:space="preserve"> ТП 029 - ул. Тургенева, 20 г. Орел - 0,14 км </t>
    </r>
    <r>
      <rPr>
        <b val="true"/>
        <sz val="11"/>
        <rFont val="Times New Roman"/>
        <family val="1"/>
        <charset val="204"/>
      </rPr>
      <t xml:space="preserve">Коррект.: 0,06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9 №23 ТП 069</t>
    </r>
    <r>
      <rPr>
        <sz val="11"/>
        <rFont val="Times New Roman"/>
        <family val="1"/>
        <charset val="204"/>
      </rPr>
      <t xml:space="preserve"> - б-ца ул. Октябрьская, 4 насосная г. Орел - 0,2 км </t>
    </r>
    <r>
      <rPr>
        <b val="true"/>
        <sz val="11"/>
        <rFont val="Times New Roman"/>
        <family val="1"/>
        <charset val="204"/>
      </rPr>
      <t xml:space="preserve">Коррект.: 0,211 км</t>
    </r>
  </si>
  <si>
    <r>
      <rPr>
        <sz val="11"/>
        <rFont val="Times New Roman"/>
        <family val="1"/>
        <charset val="204"/>
      </rPr>
      <t xml:space="preserve">КЛ-0,4 кВ ТП 020 - ул. Горького, 29а г. Орел - 0,104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6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№29</t>
    </r>
    <r>
      <rPr>
        <sz val="11"/>
        <rFont val="Times New Roman"/>
        <family val="1"/>
        <charset val="204"/>
      </rPr>
      <t xml:space="preserve"> РП 15 - ВРУ ж/д ул. Горького, 24 г. Орел - 0,29 км </t>
    </r>
    <r>
      <rPr>
        <b val="true"/>
        <sz val="11"/>
        <rFont val="Times New Roman"/>
        <family val="1"/>
        <charset val="204"/>
      </rPr>
      <t xml:space="preserve">Коррект.: 0,298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9 №20</t>
    </r>
    <r>
      <rPr>
        <sz val="11"/>
        <rFont val="Times New Roman"/>
        <family val="1"/>
        <charset val="204"/>
      </rPr>
      <t xml:space="preserve"> ТП 024 - ул. 7 Ноября, 11 г. Орел - 0,12 км </t>
    </r>
    <r>
      <rPr>
        <b val="true"/>
        <sz val="11"/>
        <rFont val="Times New Roman"/>
        <family val="1"/>
        <charset val="204"/>
      </rPr>
      <t xml:space="preserve">Коррект.: 0,12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6 №22</t>
    </r>
    <r>
      <rPr>
        <sz val="11"/>
        <rFont val="Times New Roman"/>
        <family val="1"/>
        <charset val="204"/>
      </rPr>
      <t xml:space="preserve"> ТП 024 - ул. 7 Ноября, 13 г. Орел - 0,18 км </t>
    </r>
    <r>
      <rPr>
        <b val="true"/>
        <sz val="11"/>
        <rFont val="Times New Roman"/>
        <family val="1"/>
        <charset val="204"/>
      </rPr>
      <t xml:space="preserve">Коррект.: 0,179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3</t>
    </r>
    <r>
      <rPr>
        <sz val="11"/>
        <rFont val="Times New Roman"/>
        <family val="1"/>
        <charset val="204"/>
      </rPr>
      <t xml:space="preserve"> ТП 024 - ВРУ ж/д ул. М. Горького, 4 г. Орел - 0,125 км </t>
    </r>
    <r>
      <rPr>
        <b val="true"/>
        <sz val="11"/>
        <rFont val="Times New Roman"/>
        <family val="1"/>
        <charset val="204"/>
      </rPr>
      <t xml:space="preserve">Коррект.: 0,127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5</t>
    </r>
    <r>
      <rPr>
        <sz val="11"/>
        <rFont val="Times New Roman"/>
        <family val="1"/>
        <charset val="204"/>
      </rPr>
      <t xml:space="preserve"> ТП 024 - ВРУ ж/д ул. 7 Ноября, 41,
ВРУ ж/д ул. М. Горького, 4 - ВРУ ж/д ул. 7 Ноября, 41 г. Орел - 0,21 км </t>
    </r>
    <r>
      <rPr>
        <b val="true"/>
        <sz val="11"/>
        <rFont val="Times New Roman"/>
        <family val="1"/>
        <charset val="204"/>
      </rPr>
      <t xml:space="preserve">Коррект.: 0,215 км</t>
    </r>
  </si>
  <si>
    <t xml:space="preserve">Участок КЛ-10 кВ РП 10.11 - ТП 826.03 г. Орел - 0,37 км</t>
  </si>
  <si>
    <t xml:space="preserve">мероприятие  4 квартала</t>
  </si>
  <si>
    <t xml:space="preserve">Участок КЛ-6 кВ РП 03.15 - РП 05.02 г. Орел - 0,438 км</t>
  </si>
  <si>
    <t xml:space="preserve">КЛ-0,4 кВ №01, №15 ТП 632 - пер. Новосильский, 4а ЦТП г. Орел - 0,06 км</t>
  </si>
  <si>
    <t xml:space="preserve">КЛ-10 кВ ТП 018 - ТП 038 г. Болхов - 0,115 км</t>
  </si>
  <si>
    <t xml:space="preserve">Изменение технического решения в применениии типа прокольной установки, связанное с особенностью структуры грунта местности.</t>
  </si>
  <si>
    <r>
      <rPr>
        <sz val="11"/>
        <rFont val="Times New Roman"/>
        <family val="1"/>
        <charset val="204"/>
      </rPr>
      <t xml:space="preserve">КЛ-10 кВ от ТП 016 до ТП 017 ул. Ленина - ул. Красноармейская г. Мценск - 0,17 км </t>
    </r>
    <r>
      <rPr>
        <b val="true"/>
        <sz val="11"/>
        <rFont val="Times New Roman"/>
        <family val="1"/>
        <charset val="204"/>
      </rPr>
      <t xml:space="preserve">Коррект.: 0,171 км</t>
    </r>
  </si>
  <si>
    <t xml:space="preserve">КЛ-0,4 кВ ТП 017 - д. 74А ул. Гагарина г. Мценск - 0,115 км </t>
  </si>
  <si>
    <r>
      <rPr>
        <sz val="11"/>
        <rFont val="Times New Roman"/>
        <family val="1"/>
        <charset val="204"/>
      </rPr>
      <t xml:space="preserve">КЛ-0,4 кВ ТП 017 - д. 74Б ул. Гагарина г. Мценск -0,13 км </t>
    </r>
    <r>
      <rPr>
        <b val="true"/>
        <sz val="11"/>
        <rFont val="Times New Roman"/>
        <family val="1"/>
        <charset val="204"/>
      </rPr>
      <t xml:space="preserve">Коррект.: 0,127 км</t>
    </r>
  </si>
  <si>
    <t xml:space="preserve">КЛ-0,4 кВ ТП 046 - д.№22 ул. 1-й Микрорайон г. Мценск - 0,1 км</t>
  </si>
  <si>
    <t xml:space="preserve">План мероприяния разбит на 2 и 3 квартал, выполнен 100%</t>
  </si>
  <si>
    <r>
      <rPr>
        <sz val="11"/>
        <rFont val="Times New Roman"/>
        <family val="1"/>
        <charset val="204"/>
      </rPr>
      <t xml:space="preserve">КЛ-0,4 кВ ТП 046 - д. №25, 24, 22 ул. 1-й Микрорайон  г. Мценск - 0,22 км </t>
    </r>
    <r>
      <rPr>
        <b val="true"/>
        <sz val="11"/>
        <rFont val="Times New Roman"/>
        <family val="1"/>
        <charset val="204"/>
      </rPr>
      <t xml:space="preserve">Коррект.: 0,233 км</t>
    </r>
  </si>
  <si>
    <r>
      <rPr>
        <sz val="11"/>
        <rFont val="Times New Roman"/>
        <family val="1"/>
        <charset val="204"/>
      </rPr>
      <t xml:space="preserve">КЛ-0,4 кВ ТП 046 - д. №26-25 ул. 1-й Микрорайон г. Мценск - 0,13 км </t>
    </r>
    <r>
      <rPr>
        <b val="true"/>
        <sz val="11"/>
        <rFont val="Times New Roman"/>
        <family val="1"/>
        <charset val="204"/>
      </rPr>
      <t xml:space="preserve">Коррект.: 0,117 км</t>
    </r>
  </si>
  <si>
    <r>
      <rPr>
        <sz val="11"/>
        <rFont val="Times New Roman"/>
        <family val="1"/>
        <charset val="204"/>
      </rPr>
      <t xml:space="preserve">Участок КЛ-6 кВ №28 ПС Пластмасс - ТП 047 г. Ливны - 0,87 км </t>
    </r>
    <r>
      <rPr>
        <b val="true"/>
        <sz val="11"/>
        <rFont val="Times New Roman"/>
        <family val="1"/>
        <charset val="204"/>
      </rPr>
      <t xml:space="preserve">Коррект.: 0,9 км</t>
    </r>
  </si>
  <si>
    <t xml:space="preserve">мероприятия 3 квартала</t>
  </si>
  <si>
    <r>
      <rPr>
        <sz val="11"/>
        <rFont val="Times New Roman"/>
        <family val="1"/>
        <charset val="204"/>
      </rPr>
      <t xml:space="preserve">КЛ-0,4 кВ №4 ТП 096 до ВРУ ж/д №29 по ул. Октябрьская г. Ливны - 0,08 км </t>
    </r>
    <r>
      <rPr>
        <b val="true"/>
        <sz val="11"/>
        <rFont val="Times New Roman"/>
        <family val="1"/>
        <charset val="204"/>
      </rPr>
      <t xml:space="preserve">Коррект.: 0,095 км</t>
    </r>
  </si>
  <si>
    <r>
      <rPr>
        <sz val="11"/>
        <rFont val="Times New Roman"/>
        <family val="1"/>
        <charset val="204"/>
      </rPr>
      <t xml:space="preserve">КЛ-0,4 кВ №8 ТП 096 до ж/д №31 по ул. Октябрьская г. Ливны - 0,12 км</t>
    </r>
    <r>
      <rPr>
        <b val="true"/>
        <sz val="11"/>
        <rFont val="Times New Roman"/>
        <family val="1"/>
        <charset val="204"/>
      </rPr>
      <t xml:space="preserve"> </t>
    </r>
  </si>
  <si>
    <t xml:space="preserve">КЛ-0,4 кВ №4 ТП 124 до ВРУ ж/д №122  по ул. К.Маркса  в г. Ливны -0,051 км</t>
  </si>
  <si>
    <r>
      <rPr>
        <sz val="11"/>
        <rFont val="Times New Roman"/>
        <family val="1"/>
        <charset val="204"/>
      </rPr>
      <t xml:space="preserve">КЛ-6 кВ ТП 009 - ТП 112 г. Ливны - 0,23 км </t>
    </r>
    <r>
      <rPr>
        <b val="true"/>
        <sz val="11"/>
        <rFont val="Times New Roman"/>
        <family val="1"/>
        <charset val="204"/>
      </rPr>
      <t xml:space="preserve">Коррект.: 0,2 км</t>
    </r>
  </si>
  <si>
    <r>
      <rPr>
        <sz val="11"/>
        <rFont val="Times New Roman"/>
        <family val="1"/>
        <charset val="204"/>
      </rPr>
      <t xml:space="preserve">КЛ-6 кВ ТП 132 - ТП 009 г. Ливны - 0,37 км </t>
    </r>
    <r>
      <rPr>
        <b val="true"/>
        <sz val="11"/>
        <rFont val="Times New Roman"/>
        <family val="1"/>
        <charset val="204"/>
      </rPr>
      <t xml:space="preserve">Коррект.: 0,375 км</t>
    </r>
  </si>
  <si>
    <r>
      <rPr>
        <sz val="11"/>
        <rFont val="Times New Roman"/>
        <family val="1"/>
        <charset val="204"/>
      </rPr>
      <t xml:space="preserve">Участок КЛ-10 кВ от опоры №8-62 ВЛ 10 кВ №1 ПС Русский Брод до ТП 007 - 0,13 км </t>
    </r>
    <r>
      <rPr>
        <b val="true"/>
        <sz val="11"/>
        <rFont val="Times New Roman"/>
        <family val="1"/>
        <charset val="204"/>
      </rPr>
      <t xml:space="preserve">Коррект.: 0,151 км</t>
    </r>
  </si>
  <si>
    <r>
      <rPr>
        <sz val="11"/>
        <rFont val="Times New Roman"/>
        <family val="1"/>
        <charset val="204"/>
      </rPr>
      <t xml:space="preserve">КЛ-10 кВ №17 ТП 028.03 - опора №11 п. Залегощь - 0,04 км </t>
    </r>
    <r>
      <rPr>
        <b val="true"/>
        <sz val="11"/>
        <rFont val="Times New Roman"/>
        <family val="1"/>
        <charset val="204"/>
      </rPr>
      <t xml:space="preserve">Коррект.: 0,057 км</t>
    </r>
  </si>
  <si>
    <t xml:space="preserve">стоимость материалов сложилась по результам торгов</t>
  </si>
  <si>
    <r>
      <rPr>
        <sz val="11"/>
        <rFont val="Times New Roman"/>
        <family val="1"/>
        <charset val="204"/>
      </rPr>
      <t xml:space="preserve">КЛ-0,4 кВ №3 ТП009 - ул. М. Горького п. Залегощь - 0,34 км</t>
    </r>
    <r>
      <rPr>
        <b val="true"/>
        <sz val="11"/>
        <rFont val="Times New Roman"/>
        <family val="1"/>
        <charset val="204"/>
      </rPr>
      <t xml:space="preserve"> Коррект.: с переводом участка линии в ВЛИ 0,4 кВ, -0,198 км </t>
    </r>
  </si>
  <si>
    <r>
      <rPr>
        <sz val="11"/>
        <rFont val="Times New Roman"/>
        <family val="1"/>
        <charset val="204"/>
      </rPr>
      <t xml:space="preserve">КЛ-10 кВ от опоры № 4 ВЛ-10 кВ ул. Интернациональная до оп. № 4 ВЛ-10 кВ ул. Рабоче-Крестьянская, г. Дмитровск. - 0,58 км </t>
    </r>
    <r>
      <rPr>
        <b val="true"/>
        <sz val="11"/>
        <rFont val="Times New Roman"/>
        <family val="1"/>
        <charset val="204"/>
      </rPr>
      <t xml:space="preserve">Коррект.: перевод КЛ-10 кВ в ВЛЗ-10 кВ от оп. №1 ул. Интернациональная до оп. № 4 ВЛ-10 кВ ул. Рабоче-Крестьянская (с совместным подвесом участка ВЛИ 0,4 кВ №6 ТП 007)- 0,604 км</t>
    </r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O-03512522-1.2.2.2.1-2025-2029</t>
  </si>
  <si>
    <t xml:space="preserve">Установка для целей защиты ВЛ 10кВ №20 ПС"Коммаш"  опора №44 пункта секционирования столбового (ПСС-10 Реклоузер)  г. Мценск -1шт. </t>
  </si>
  <si>
    <t xml:space="preserve">O-03512522-1.2.2.2.1-2025</t>
  </si>
  <si>
    <t xml:space="preserve">Установка для целей защиты ВЛЗ 10кВ №17  ПС Мценск  опора №21 пункта секционирования столбового (ПСС-10 Реклоузер)  г. Мценск -1шт. </t>
  </si>
  <si>
    <t xml:space="preserve">Установка для целей защиты ВЛ 10кВ №16 ПС-Хомутово  опора №78 пункта секционирования столбового (ПСС-10 Реклоузер)  п. Хомутово -1шт. </t>
  </si>
  <si>
    <t xml:space="preserve">Установка для целей защиты  ВЛ 10кВ №4 ПС 110/35/10 кВ ЭЧЭ-62 опора №9/2 пункта секционирования столбового ПСС-10 реклоузер п. Глазуновка </t>
  </si>
  <si>
    <r>
      <rPr>
        <sz val="11"/>
        <rFont val="Times New Roman"/>
        <family val="1"/>
        <charset val="204"/>
      </rPr>
      <t xml:space="preserve">Установка для целей защиты ВЛ-10 кВ №5  ПС 35/10 кВ «Сосковская» опора № 1 - №2  пункта секционирования столбового с </t>
    </r>
    <r>
      <rPr>
        <b val="true"/>
        <sz val="11"/>
        <rFont val="Times New Roman"/>
        <family val="1"/>
        <charset val="204"/>
      </rPr>
      <t xml:space="preserve">учетом электроэнергии</t>
    </r>
    <r>
      <rPr>
        <sz val="11"/>
        <rFont val="Times New Roman"/>
        <family val="1"/>
        <charset val="204"/>
      </rPr>
      <t xml:space="preserve">  (ПСС-10 Реклоузер)   с. Сосково -1шт.</t>
    </r>
  </si>
  <si>
    <t xml:space="preserve">Установка для целей защиты ВЛ 10 кВ № 5 ПС "Моховое" опора №2 пункта секционирования столбового (ПСС-10 Реклоузер)    с. Моховое -1шт</t>
  </si>
  <si>
    <r>
      <rPr>
        <sz val="11"/>
        <rFont val="Times New Roman"/>
        <family val="1"/>
        <charset val="204"/>
      </rPr>
      <t xml:space="preserve">Установка для целей защиты ВЛ 10 кВ №12 ПС "Кромская" ответвление к ТП 022 опора №2 пункта секционирования столбового </t>
    </r>
    <r>
      <rPr>
        <b val="true"/>
        <sz val="11"/>
        <rFont val="Times New Roman"/>
        <family val="1"/>
        <charset val="204"/>
      </rPr>
      <t xml:space="preserve">с учетом электроэнергии</t>
    </r>
    <r>
      <rPr>
        <sz val="11"/>
        <rFont val="Times New Roman"/>
        <family val="1"/>
        <charset val="204"/>
      </rPr>
      <t xml:space="preserve"> (ПСС-10 Реклоузер)   п. Кромы  -1шт.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O-03512522-1.2.3.1-2025-2029</t>
  </si>
  <si>
    <r>
      <rPr>
        <sz val="11"/>
        <rFont val="Times New Roman"/>
        <family val="1"/>
        <charset val="204"/>
      </rPr>
      <t xml:space="preserve">установка 1 фазного ПУ </t>
    </r>
    <r>
      <rPr>
        <b val="true"/>
        <sz val="11"/>
        <rFont val="Times New Roman"/>
        <family val="1"/>
        <charset val="204"/>
      </rPr>
      <t xml:space="preserve">Коррект.: (на опоре)</t>
    </r>
  </si>
  <si>
    <t xml:space="preserve">O-03512522-1.2.3.1-2025</t>
  </si>
  <si>
    <t xml:space="preserve">установка 1 фазного ПУ (внутренней установки)</t>
  </si>
  <si>
    <r>
      <rPr>
        <sz val="11"/>
        <rFont val="Times New Roman"/>
        <family val="1"/>
        <charset val="204"/>
      </rPr>
      <t xml:space="preserve">установка 3 фазного ПУ </t>
    </r>
    <r>
      <rPr>
        <b val="true"/>
        <sz val="11"/>
        <rFont val="Times New Roman"/>
        <family val="1"/>
        <charset val="204"/>
      </rPr>
      <t xml:space="preserve">Коррект.:(на опоре)</t>
    </r>
  </si>
  <si>
    <t xml:space="preserve">установка 3 фазного ПУ (внутренней установки)</t>
  </si>
  <si>
    <t xml:space="preserve">установка 3 фазного ПУ (полукосвеного включения внутренней установки)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O-03512522-1.2.4.2.1-2025-2029</t>
  </si>
  <si>
    <r>
      <rPr>
        <sz val="11"/>
        <rFont val="Times New Roman"/>
        <family val="1"/>
        <charset val="204"/>
      </rPr>
      <t xml:space="preserve">2025 год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O-03512522-1.2.4.2.1-2025</t>
  </si>
  <si>
    <t xml:space="preserve">1.2.4.2.2</t>
  </si>
  <si>
    <t xml:space="preserve">Техническое перевооружение   СКС АО «Орелоблэнерго»</t>
  </si>
  <si>
    <t xml:space="preserve">O-03512522-1.2.4.2.2-2025-2029</t>
  </si>
  <si>
    <t xml:space="preserve">O-03512522-1.2.4.2.2-2025</t>
  </si>
  <si>
    <t xml:space="preserve">1.2.4.2.3</t>
  </si>
  <si>
    <t xml:space="preserve">Оснащение спецоборудованием, спецтехникой и приборами.</t>
  </si>
  <si>
    <t xml:space="preserve">O-03512522-1.2.4.2.3-2025-2029</t>
  </si>
  <si>
    <t xml:space="preserve">Веткоизмельчитель на трактор  3 шт</t>
  </si>
  <si>
    <t xml:space="preserve">O-03512522-1.2.4.2.3-2025</t>
  </si>
  <si>
    <t xml:space="preserve">Автовышка ПСС-131.18Э на шасси ГАЗОН NEXT 7 мест  1шт.</t>
  </si>
  <si>
    <r>
      <rPr>
        <sz val="11"/>
        <rFont val="Times New Roman"/>
        <family val="1"/>
        <charset val="204"/>
      </rPr>
      <t xml:space="preserve">Полноприводный грузовой автомобиль ГАЗон Садко NEXT С41A23 с бортовой платформой </t>
    </r>
    <r>
      <rPr>
        <b val="true"/>
        <sz val="11"/>
        <rFont val="Times New Roman"/>
        <family val="1"/>
        <charset val="204"/>
      </rPr>
      <t xml:space="preserve">Коррект.: Полноприводный грузовой автомобиль КАМАЗ с бортовой платформой 1шт.</t>
    </r>
  </si>
  <si>
    <t xml:space="preserve">Прицеп 898212 для перевозки спецтехники до 7 тонн 1шт</t>
  </si>
  <si>
    <r>
      <rPr>
        <sz val="11"/>
        <rFont val="Times New Roman"/>
        <family val="1"/>
        <charset val="204"/>
      </rPr>
      <t xml:space="preserve">ГАЗ-27057-цельнометаллический 7-ми местный фургон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Высоковольтный счетчик 6 кВ (РИМ384.01/2) или аналог 1шт.</t>
  </si>
  <si>
    <t xml:space="preserve">Экскаватор-погрузчик 1 шт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O-03512522-1.4.1.1-2025-2029</t>
  </si>
  <si>
    <t xml:space="preserve">г. Орел</t>
  </si>
  <si>
    <r>
      <rPr>
        <sz val="11"/>
        <rFont val="Times New Roman"/>
        <family val="1"/>
        <charset val="204"/>
      </rPr>
      <t xml:space="preserve">Строительство 2 КЛ-10кВ от РП18 яч. 03, яч. 18 до ТП754 яч. 07, яч. 08 для перераспределения существующий нагрузок, оптимизации потерь и улучшения качества электроэнергии г. Орел -4,36 км </t>
    </r>
    <r>
      <rPr>
        <b val="true"/>
        <sz val="11"/>
        <rFont val="Times New Roman"/>
        <family val="1"/>
        <charset val="204"/>
      </rPr>
      <t xml:space="preserve">Коррект.: I этап  выполнение ПИР в 2025г</t>
    </r>
  </si>
  <si>
    <t xml:space="preserve">O-03512522-1.4.1.1-2025</t>
  </si>
  <si>
    <t xml:space="preserve">Строительство КТП 10/0,4 кВ, ВЛ 10/0,4 кВ для перераспределения существующих нагрузок, оптимизации потерь и улучшения качества электроэнергии по ул.Панюшкина, ул Пушкина, ул. Казначеева, ул. Березовая  г. Новосиль с переустройством участка ВЛИ-0,4 №4 ТП003</t>
  </si>
  <si>
    <r>
      <rPr>
        <sz val="11"/>
        <rFont val="Times New Roman"/>
        <family val="1"/>
        <charset val="204"/>
      </rPr>
      <t xml:space="preserve">Строительство ВЛЗ 10 кВ - 0,54 км          </t>
    </r>
    <r>
      <rPr>
        <b val="true"/>
        <sz val="11"/>
        <rFont val="Times New Roman"/>
        <family val="1"/>
        <charset val="204"/>
      </rPr>
      <t xml:space="preserve">Коррект.: 0,610 км</t>
    </r>
  </si>
  <si>
    <t xml:space="preserve">Строительство ВЛИ 0,4 кВ №1, №2, №3 ТП 015 -0,06 км</t>
  </si>
  <si>
    <t xml:space="preserve">Строительство  КТП-10/0,4 кВ -160 кВА 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O-03512522-1.4.2.1-2025-2029</t>
  </si>
  <si>
    <t xml:space="preserve">Установка УТКЗ по КЛ 6 кВ №421 ПС Совесткая в ТП 050 (1 шт.), ТП 051 (2 шт.), ТП 049 (1 шт.), ТП 057 (1 шт.) г. Орел - 5 шт.</t>
  </si>
  <si>
    <t xml:space="preserve">O-03512522-1.4.2.1-2025</t>
  </si>
  <si>
    <t xml:space="preserve">Установка УТКЗ по КЛ 6 кВ №15 ПС Приборная в ТП 058 (1 шт.), ТП 098 (1 шт.), ТП 116 (2 шт.), ТП 115 (1 шт.) г. Орел - 5 шт.</t>
  </si>
  <si>
    <t xml:space="preserve">Установка УТКЗ по КЛ 6 кВ №7 ПС Приборная в ТП 109 (1 шт.), ТП 110 (2 шт.), ТП 106 (1 шт.), ТП 090 (1 шт.) г. Орел  - 5 шт.
</t>
  </si>
  <si>
    <t xml:space="preserve">Установка УТКЗ по КЛ 6 кВ №1 ПС Приборная в ТП 100 (1 шт.), ТП 101 (2 шт.), ТП 103 (1 шт.), ТП 104 (1 шт.) г. Орел  - 5 шт.</t>
  </si>
  <si>
    <t xml:space="preserve">Установка УТКЗ по КЛ 10 кВ №14 ПС Мценск в ТП 001 (3 шт.), РП 02 (3 шт.), ТП 005 (1 шт.), ТП086 (1 шт.), ТП 018 (2 шт.) г. Мценск - 10шт</t>
  </si>
  <si>
    <t xml:space="preserve">Установка УТКЗ по КЛ 6 кВ №23 ПС Пластмасс в ТП 156 (3 шт.), ТП 149 (1 шт.), ТП 102 (2 шт.) - г. Ливны - 6 шт.</t>
  </si>
  <si>
    <t xml:space="preserve">Верховский МФ</t>
  </si>
  <si>
    <t xml:space="preserve">Установка ИКЗ на ВЛ 10 кВ №5 ПС 110/35/10 Верховье-1  1 компл.</t>
  </si>
  <si>
    <t xml:space="preserve">мероприятия 4 квартала</t>
  </si>
  <si>
    <t xml:space="preserve">Установка ИКЗ на ВЛ 10 кВ №13 ПС 110/35/10 кВ Покровская — 3 комп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@"/>
    <numFmt numFmtId="167" formatCode="0.0000"/>
    <numFmt numFmtId="168" formatCode="0.00000"/>
    <numFmt numFmtId="169" formatCode="0"/>
    <numFmt numFmtId="170" formatCode="0.000"/>
    <numFmt numFmtId="171" formatCode="[$-409]d\-mmm"/>
    <numFmt numFmtId="172" formatCode="_-* #,##0.00&quot; ₽&quot;_-;\-* #,##0.00&quot; ₽&quot;_-;_-* \-??&quot; ₽&quot;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name val="SimSun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4" xfId="20"/>
    <cellStyle name="Обычный 3" xfId="21"/>
    <cellStyle name="Обычный 5" xfId="22"/>
    <cellStyle name="Обычный 7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0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Q23" activeCellId="0" sqref="Q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9.13"/>
    <col collapsed="false" customWidth="true" hidden="false" outlineLevel="0" max="3" min="3" style="1" width="26.28"/>
    <col collapsed="false" customWidth="true" hidden="false" outlineLevel="0" max="6" min="4" style="1" width="14.7"/>
    <col collapsed="false" customWidth="true" hidden="false" outlineLevel="0" max="8" min="7" style="1" width="7.85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1" min="11" style="1" width="7.85"/>
    <col collapsed="false" customWidth="true" hidden="false" outlineLevel="0" max="12" min="12" style="1" width="9.7"/>
    <col collapsed="false" customWidth="true" hidden="false" outlineLevel="0" max="16" min="13" style="1" width="7.85"/>
    <col collapsed="false" customWidth="true" hidden="false" outlineLevel="0" max="17" min="17" style="1" width="13.85"/>
    <col collapsed="false" customWidth="true" hidden="false" outlineLevel="0" max="18" min="18" style="2" width="14.85"/>
    <col collapsed="false" customWidth="true" hidden="false" outlineLevel="0" max="19" min="19" style="1" width="13.28"/>
    <col collapsed="false" customWidth="true" hidden="false" outlineLevel="0" max="20" min="20" style="1" width="41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T1" s="3" t="s">
        <v>0</v>
      </c>
    </row>
    <row r="2" customFormat="false" ht="71.25" hidden="false" customHeight="true" outlineLevel="0" collapsed="false">
      <c r="R2" s="4" t="s">
        <v>1</v>
      </c>
      <c r="S2" s="4"/>
      <c r="T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F4" s="3" t="s">
        <v>3</v>
      </c>
      <c r="G4" s="6" t="s">
        <v>4</v>
      </c>
      <c r="H4" s="6"/>
      <c r="I4" s="1" t="s">
        <v>5</v>
      </c>
      <c r="J4" s="6" t="s">
        <v>6</v>
      </c>
      <c r="K4" s="6"/>
      <c r="L4" s="1" t="s">
        <v>7</v>
      </c>
    </row>
    <row r="5" customFormat="false" ht="11.25" hidden="false" customHeight="true" outlineLevel="0" collapsed="false"/>
    <row r="6" customFormat="false" ht="12.75" hidden="false" customHeight="true" outlineLevel="0" collapsed="false">
      <c r="F6" s="3" t="s">
        <v>8</v>
      </c>
      <c r="G6" s="7" t="s">
        <v>9</v>
      </c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true" outlineLevel="0" collapsed="false">
      <c r="G7" s="8" t="s">
        <v>10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11.25" hidden="false" customHeight="true" outlineLevel="0" collapsed="false"/>
    <row r="9" customFormat="false" ht="15.75" hidden="false" customHeight="false" outlineLevel="0" collapsed="false">
      <c r="I9" s="3" t="s">
        <v>11</v>
      </c>
      <c r="J9" s="6" t="s">
        <v>6</v>
      </c>
      <c r="K9" s="6"/>
      <c r="L9" s="1" t="s">
        <v>12</v>
      </c>
    </row>
    <row r="10" customFormat="false" ht="11.25" hidden="false" customHeight="true" outlineLevel="0" collapsed="false"/>
    <row r="11" customFormat="false" ht="12.75" hidden="false" customHeight="true" outlineLevel="0" collapsed="false">
      <c r="G11" s="3" t="s">
        <v>13</v>
      </c>
      <c r="H11" s="9" t="s">
        <v>14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2.75" hidden="false" customHeight="true" outlineLevel="0" collapsed="false">
      <c r="H12" s="10" t="s">
        <v>15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0.25" hidden="false" customHeight="true" outlineLevel="0" collapsed="false">
      <c r="I13" s="11"/>
      <c r="J13" s="11"/>
      <c r="O13" s="12"/>
      <c r="P13" s="12"/>
    </row>
    <row r="14" customFormat="false" ht="39" hidden="false" customHeight="true" outlineLevel="0" collapsed="false">
      <c r="A14" s="13" t="s">
        <v>16</v>
      </c>
      <c r="B14" s="13" t="s">
        <v>17</v>
      </c>
      <c r="C14" s="13" t="s">
        <v>18</v>
      </c>
      <c r="D14" s="13" t="s">
        <v>19</v>
      </c>
      <c r="E14" s="13" t="s">
        <v>20</v>
      </c>
      <c r="F14" s="13" t="s">
        <v>21</v>
      </c>
      <c r="G14" s="13" t="s">
        <v>22</v>
      </c>
      <c r="H14" s="13"/>
      <c r="I14" s="13"/>
      <c r="J14" s="13"/>
      <c r="K14" s="13"/>
      <c r="L14" s="13"/>
      <c r="M14" s="13"/>
      <c r="N14" s="13"/>
      <c r="O14" s="13"/>
      <c r="P14" s="13"/>
      <c r="Q14" s="13" t="s">
        <v>23</v>
      </c>
      <c r="R14" s="13" t="s">
        <v>24</v>
      </c>
      <c r="S14" s="13"/>
      <c r="T14" s="13" t="s">
        <v>25</v>
      </c>
    </row>
    <row r="15" customFormat="false" ht="25.5" hidden="false" customHeight="true" outlineLevel="0" collapsed="false">
      <c r="A15" s="13"/>
      <c r="B15" s="13"/>
      <c r="C15" s="13"/>
      <c r="D15" s="13"/>
      <c r="E15" s="13"/>
      <c r="F15" s="13"/>
      <c r="G15" s="13" t="s">
        <v>26</v>
      </c>
      <c r="H15" s="13"/>
      <c r="I15" s="13" t="s">
        <v>27</v>
      </c>
      <c r="J15" s="13"/>
      <c r="K15" s="13" t="s">
        <v>28</v>
      </c>
      <c r="L15" s="13"/>
      <c r="M15" s="13" t="s">
        <v>29</v>
      </c>
      <c r="N15" s="13"/>
      <c r="O15" s="13" t="s">
        <v>30</v>
      </c>
      <c r="P15" s="13"/>
      <c r="Q15" s="13"/>
      <c r="R15" s="14" t="s">
        <v>31</v>
      </c>
      <c r="S15" s="15" t="s">
        <v>32</v>
      </c>
      <c r="T15" s="13"/>
    </row>
    <row r="16" customFormat="false" ht="96" hidden="false" customHeight="true" outlineLevel="0" collapsed="false">
      <c r="A16" s="13"/>
      <c r="B16" s="13"/>
      <c r="C16" s="13"/>
      <c r="D16" s="13"/>
      <c r="E16" s="13"/>
      <c r="F16" s="13"/>
      <c r="G16" s="15" t="s">
        <v>33</v>
      </c>
      <c r="H16" s="15" t="s">
        <v>34</v>
      </c>
      <c r="I16" s="15" t="s">
        <v>33</v>
      </c>
      <c r="J16" s="15" t="s">
        <v>34</v>
      </c>
      <c r="K16" s="15" t="s">
        <v>33</v>
      </c>
      <c r="L16" s="15" t="s">
        <v>34</v>
      </c>
      <c r="M16" s="15" t="s">
        <v>33</v>
      </c>
      <c r="N16" s="15" t="s">
        <v>34</v>
      </c>
      <c r="O16" s="15" t="s">
        <v>33</v>
      </c>
      <c r="P16" s="15" t="s">
        <v>34</v>
      </c>
      <c r="Q16" s="13"/>
      <c r="R16" s="14"/>
      <c r="S16" s="15"/>
      <c r="T16" s="13"/>
    </row>
    <row r="17" customFormat="false" ht="15.75" hidden="false" customHeight="false" outlineLevel="0" collapsed="false">
      <c r="A17" s="16" t="n">
        <v>1</v>
      </c>
      <c r="B17" s="17" t="n">
        <v>2</v>
      </c>
      <c r="C17" s="18" t="n">
        <v>3</v>
      </c>
      <c r="D17" s="19" t="n">
        <v>4</v>
      </c>
      <c r="E17" s="19" t="n">
        <v>5</v>
      </c>
      <c r="F17" s="19" t="n">
        <v>6</v>
      </c>
      <c r="G17" s="19" t="n">
        <v>7</v>
      </c>
      <c r="H17" s="19" t="n">
        <v>8</v>
      </c>
      <c r="I17" s="19" t="n">
        <v>9</v>
      </c>
      <c r="J17" s="19" t="n">
        <v>10</v>
      </c>
      <c r="K17" s="19" t="n">
        <v>11</v>
      </c>
      <c r="L17" s="19" t="n">
        <v>12</v>
      </c>
      <c r="M17" s="19" t="n">
        <v>13</v>
      </c>
      <c r="N17" s="19" t="n">
        <v>14</v>
      </c>
      <c r="O17" s="19" t="n">
        <v>15</v>
      </c>
      <c r="P17" s="19" t="n">
        <v>16</v>
      </c>
      <c r="Q17" s="19" t="n">
        <v>17</v>
      </c>
      <c r="R17" s="20" t="n">
        <v>18</v>
      </c>
      <c r="S17" s="19" t="n">
        <v>19</v>
      </c>
      <c r="T17" s="19" t="n">
        <v>20</v>
      </c>
    </row>
    <row r="18" customFormat="false" ht="31.5" hidden="false" customHeight="false" outlineLevel="0" collapsed="false">
      <c r="A18" s="21" t="s">
        <v>35</v>
      </c>
      <c r="B18" s="22" t="s">
        <v>36</v>
      </c>
      <c r="C18" s="23" t="s">
        <v>37</v>
      </c>
      <c r="D18" s="24" t="n">
        <v>299.990350415269</v>
      </c>
      <c r="E18" s="25" t="n">
        <v>0</v>
      </c>
      <c r="F18" s="25" t="n">
        <v>0</v>
      </c>
      <c r="G18" s="25" t="n">
        <f aca="false">I18+K18+M18+O18</f>
        <v>119.290047169611</v>
      </c>
      <c r="H18" s="25" t="n">
        <f aca="false">J18+L18+N18+P18</f>
        <v>149.289280836</v>
      </c>
      <c r="I18" s="24" t="n">
        <v>38.4616663699391</v>
      </c>
      <c r="J18" s="24" t="n">
        <v>41.765064564</v>
      </c>
      <c r="K18" s="24" t="n">
        <v>80.8283807996714</v>
      </c>
      <c r="L18" s="24" t="n">
        <v>107.524216272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f aca="false">H18-G18</f>
        <v>29.9992336663895</v>
      </c>
      <c r="S18" s="25" t="n">
        <f aca="false">R18/G18*100</f>
        <v>25.1481446928557</v>
      </c>
      <c r="T18" s="26"/>
    </row>
    <row r="19" customFormat="false" ht="15.75" hidden="false" customHeight="false" outlineLevel="0" collapsed="false">
      <c r="A19" s="27" t="s">
        <v>38</v>
      </c>
      <c r="B19" s="22" t="s">
        <v>39</v>
      </c>
      <c r="C19" s="28"/>
      <c r="D19" s="24" t="n">
        <v>0</v>
      </c>
      <c r="E19" s="25" t="n">
        <v>0</v>
      </c>
      <c r="F19" s="25" t="n">
        <v>0</v>
      </c>
      <c r="G19" s="25" t="n">
        <f aca="false">I19+K19+M19+O19</f>
        <v>0</v>
      </c>
      <c r="H19" s="25" t="n">
        <f aca="false">J19+L19+N19+P19</f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f aca="false">H19-G19</f>
        <v>0</v>
      </c>
      <c r="S19" s="25" t="n">
        <v>0</v>
      </c>
      <c r="T19" s="26"/>
    </row>
    <row r="20" customFormat="false" ht="31.5" hidden="false" customHeight="false" outlineLevel="0" collapsed="false">
      <c r="A20" s="21" t="s">
        <v>40</v>
      </c>
      <c r="B20" s="22" t="s">
        <v>41</v>
      </c>
      <c r="C20" s="23" t="s">
        <v>37</v>
      </c>
      <c r="D20" s="24" t="n">
        <v>290.622110024616</v>
      </c>
      <c r="E20" s="25" t="n">
        <v>0</v>
      </c>
      <c r="F20" s="25" t="n">
        <v>0</v>
      </c>
      <c r="G20" s="25" t="n">
        <f aca="false">I20+K20+M20+O20</f>
        <v>117.893882243763</v>
      </c>
      <c r="H20" s="25" t="n">
        <f aca="false">J20+L20+N20+P20</f>
        <v>146.62810386</v>
      </c>
      <c r="I20" s="24" t="n">
        <v>38.4616663699391</v>
      </c>
      <c r="J20" s="24" t="n">
        <v>41.7526872</v>
      </c>
      <c r="K20" s="24" t="n">
        <v>79.4322158738234</v>
      </c>
      <c r="L20" s="24" t="n">
        <v>104.87541666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f aca="false">H20-G20</f>
        <v>28.7342216162375</v>
      </c>
      <c r="S20" s="25" t="n">
        <f aca="false">R20/G20*100</f>
        <v>24.3729539390563</v>
      </c>
      <c r="T20" s="26"/>
    </row>
    <row r="21" customFormat="false" ht="63" hidden="false" customHeight="false" outlineLevel="0" collapsed="false">
      <c r="A21" s="27" t="s">
        <v>42</v>
      </c>
      <c r="B21" s="30" t="s">
        <v>43</v>
      </c>
      <c r="C21" s="28"/>
      <c r="D21" s="24" t="n">
        <v>0</v>
      </c>
      <c r="E21" s="25" t="n">
        <v>0</v>
      </c>
      <c r="F21" s="25" t="n">
        <v>0</v>
      </c>
      <c r="G21" s="25" t="n">
        <f aca="false">I21+K21+M21+O21</f>
        <v>0</v>
      </c>
      <c r="H21" s="25" t="n">
        <f aca="false">J21+L21+N21+P21</f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f aca="false">H21-G21</f>
        <v>0</v>
      </c>
      <c r="S21" s="25" t="n">
        <v>0</v>
      </c>
      <c r="T21" s="26"/>
    </row>
    <row r="22" customFormat="false" ht="31.5" hidden="false" customHeight="false" outlineLevel="0" collapsed="false">
      <c r="A22" s="21" t="s">
        <v>44</v>
      </c>
      <c r="B22" s="22" t="s">
        <v>45</v>
      </c>
      <c r="C22" s="23" t="s">
        <v>37</v>
      </c>
      <c r="D22" s="24" t="n">
        <v>9.36824039065248</v>
      </c>
      <c r="E22" s="25" t="n">
        <v>0</v>
      </c>
      <c r="F22" s="25" t="n">
        <v>0</v>
      </c>
      <c r="G22" s="25" t="n">
        <f aca="false">I22+K22+M22+O22</f>
        <v>1.396164925848</v>
      </c>
      <c r="H22" s="25" t="n">
        <f aca="false">J22+L22+N22+P22</f>
        <v>2.661176976</v>
      </c>
      <c r="I22" s="24" t="n">
        <v>0</v>
      </c>
      <c r="J22" s="24" t="n">
        <v>0.012377364</v>
      </c>
      <c r="K22" s="24" t="n">
        <v>1.396164925848</v>
      </c>
      <c r="L22" s="24" t="n">
        <v>2.648799612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f aca="false">H22-G22</f>
        <v>1.265012050152</v>
      </c>
      <c r="S22" s="25" t="n">
        <f aca="false">R22/G22*100</f>
        <v>90.6062046633681</v>
      </c>
      <c r="T22" s="26"/>
    </row>
    <row r="23" customFormat="false" ht="47.25" hidden="false" customHeight="false" outlineLevel="0" collapsed="false">
      <c r="A23" s="27" t="s">
        <v>46</v>
      </c>
      <c r="B23" s="22" t="s">
        <v>47</v>
      </c>
      <c r="C23" s="28"/>
      <c r="D23" s="24" t="n">
        <v>0</v>
      </c>
      <c r="E23" s="25" t="n">
        <v>0</v>
      </c>
      <c r="F23" s="25" t="n">
        <v>0</v>
      </c>
      <c r="G23" s="25" t="n">
        <f aca="false">I23+K23+M23+O23</f>
        <v>0</v>
      </c>
      <c r="H23" s="25" t="n">
        <f aca="false">J23+L23+N23+P23</f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f aca="false">H23-G23</f>
        <v>0</v>
      </c>
      <c r="S23" s="25" t="n">
        <v>0</v>
      </c>
      <c r="T23" s="26"/>
    </row>
    <row r="24" customFormat="false" ht="15.75" hidden="false" customHeight="false" outlineLevel="0" collapsed="false">
      <c r="A24" s="27" t="s">
        <v>48</v>
      </c>
      <c r="B24" s="30" t="s">
        <v>49</v>
      </c>
      <c r="C24" s="28"/>
      <c r="D24" s="24" t="n">
        <v>0</v>
      </c>
      <c r="E24" s="25" t="n">
        <v>0</v>
      </c>
      <c r="F24" s="25" t="n">
        <v>0</v>
      </c>
      <c r="G24" s="25" t="n">
        <f aca="false">I24+K24+M24+O24</f>
        <v>0</v>
      </c>
      <c r="H24" s="25" t="n">
        <f aca="false">J24+L24+N24+P24</f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f aca="false">H24-G24</f>
        <v>0</v>
      </c>
      <c r="S24" s="25" t="n">
        <v>0</v>
      </c>
      <c r="T24" s="26"/>
    </row>
    <row r="25" customFormat="false" ht="15.75" hidden="false" customHeight="false" outlineLevel="0" collapsed="false">
      <c r="A25" s="21" t="s">
        <v>50</v>
      </c>
      <c r="B25" s="22" t="s">
        <v>51</v>
      </c>
      <c r="C25" s="23" t="s">
        <v>37</v>
      </c>
      <c r="D25" s="24" t="n">
        <v>299.990350415269</v>
      </c>
      <c r="E25" s="25" t="n">
        <v>0</v>
      </c>
      <c r="F25" s="25" t="n">
        <v>0</v>
      </c>
      <c r="G25" s="25" t="n">
        <f aca="false">I25+K25+M25+O25</f>
        <v>119.290047169611</v>
      </c>
      <c r="H25" s="25" t="n">
        <f aca="false">J25+L25+N25+P25</f>
        <v>149.289280836</v>
      </c>
      <c r="I25" s="24" t="n">
        <v>38.4616663699391</v>
      </c>
      <c r="J25" s="24" t="n">
        <v>41.765064564</v>
      </c>
      <c r="K25" s="24" t="n">
        <v>80.8283807996714</v>
      </c>
      <c r="L25" s="24" t="n">
        <v>107.524216272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f aca="false">H25-G25</f>
        <v>29.9992336663895</v>
      </c>
      <c r="S25" s="25" t="n">
        <f aca="false">R25/G25*100</f>
        <v>25.1481446928557</v>
      </c>
      <c r="T25" s="26"/>
    </row>
    <row r="26" customFormat="false" ht="31.5" hidden="false" customHeight="false" outlineLevel="0" collapsed="false">
      <c r="A26" s="27" t="s">
        <v>52</v>
      </c>
      <c r="B26" s="22" t="s">
        <v>53</v>
      </c>
      <c r="C26" s="28"/>
      <c r="D26" s="24" t="n">
        <v>0</v>
      </c>
      <c r="E26" s="25" t="n">
        <v>0</v>
      </c>
      <c r="F26" s="25" t="n">
        <v>0</v>
      </c>
      <c r="G26" s="25" t="n">
        <f aca="false">I26+K26+M26+O26</f>
        <v>0</v>
      </c>
      <c r="H26" s="25" t="n">
        <f aca="false">J26+L26+N26+P26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f aca="false">H26-G26</f>
        <v>0</v>
      </c>
      <c r="S26" s="25" t="n">
        <v>0</v>
      </c>
      <c r="T26" s="26"/>
    </row>
    <row r="27" customFormat="false" ht="47.25" hidden="false" customHeight="false" outlineLevel="0" collapsed="false">
      <c r="A27" s="27" t="s">
        <v>54</v>
      </c>
      <c r="B27" s="22" t="s">
        <v>55</v>
      </c>
      <c r="C27" s="28"/>
      <c r="D27" s="24" t="n">
        <v>0</v>
      </c>
      <c r="E27" s="25" t="n">
        <v>0</v>
      </c>
      <c r="F27" s="25" t="n">
        <v>0</v>
      </c>
      <c r="G27" s="25" t="n">
        <f aca="false">I27+K27+M27+O27</f>
        <v>0</v>
      </c>
      <c r="H27" s="25" t="n">
        <f aca="false">J27+L27+N27+P27</f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f aca="false">H27-G27</f>
        <v>0</v>
      </c>
      <c r="S27" s="25" t="n">
        <v>0</v>
      </c>
      <c r="T27" s="26"/>
    </row>
    <row r="28" customFormat="false" ht="63" hidden="false" customHeight="false" outlineLevel="0" collapsed="false">
      <c r="A28" s="27" t="s">
        <v>56</v>
      </c>
      <c r="B28" s="22" t="s">
        <v>57</v>
      </c>
      <c r="C28" s="28"/>
      <c r="D28" s="24" t="n">
        <v>0</v>
      </c>
      <c r="E28" s="25" t="n">
        <v>0</v>
      </c>
      <c r="F28" s="25" t="n">
        <v>0</v>
      </c>
      <c r="G28" s="25" t="n">
        <f aca="false">I28+K28+M28+O28</f>
        <v>0</v>
      </c>
      <c r="H28" s="25" t="n">
        <f aca="false">J28+L28+N28+P28</f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f aca="false">H28-G28</f>
        <v>0</v>
      </c>
      <c r="S28" s="25" t="n">
        <v>0</v>
      </c>
      <c r="T28" s="26"/>
    </row>
    <row r="29" customFormat="false" ht="63" hidden="false" customHeight="false" outlineLevel="0" collapsed="false">
      <c r="A29" s="27" t="s">
        <v>58</v>
      </c>
      <c r="B29" s="22" t="s">
        <v>59</v>
      </c>
      <c r="C29" s="28"/>
      <c r="D29" s="24" t="n">
        <v>0</v>
      </c>
      <c r="E29" s="25" t="n">
        <v>0</v>
      </c>
      <c r="F29" s="25" t="n">
        <v>0</v>
      </c>
      <c r="G29" s="25" t="n">
        <f aca="false">I29+K29+M29+O29</f>
        <v>0</v>
      </c>
      <c r="H29" s="25" t="n">
        <f aca="false">J29+L29+N29+P29</f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f aca="false">H29-G29</f>
        <v>0</v>
      </c>
      <c r="S29" s="25" t="n">
        <v>0</v>
      </c>
      <c r="T29" s="26"/>
    </row>
    <row r="30" customFormat="false" ht="63" hidden="false" customHeight="false" outlineLevel="0" collapsed="false">
      <c r="A30" s="27" t="s">
        <v>60</v>
      </c>
      <c r="B30" s="22" t="s">
        <v>61</v>
      </c>
      <c r="C30" s="28"/>
      <c r="D30" s="24" t="n">
        <v>0</v>
      </c>
      <c r="E30" s="25" t="n">
        <v>0</v>
      </c>
      <c r="F30" s="25" t="n">
        <v>0</v>
      </c>
      <c r="G30" s="25" t="n">
        <f aca="false">I30+K30+M30+O30</f>
        <v>0</v>
      </c>
      <c r="H30" s="25" t="n">
        <f aca="false">J30+L30+N30+P30</f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f aca="false">H30-G30</f>
        <v>0</v>
      </c>
      <c r="S30" s="25" t="n">
        <v>0</v>
      </c>
      <c r="T30" s="26"/>
    </row>
    <row r="31" customFormat="false" ht="47.25" hidden="false" customHeight="false" outlineLevel="0" collapsed="false">
      <c r="A31" s="27" t="s">
        <v>62</v>
      </c>
      <c r="B31" s="22" t="s">
        <v>63</v>
      </c>
      <c r="C31" s="28"/>
      <c r="D31" s="24" t="n">
        <v>0</v>
      </c>
      <c r="E31" s="25" t="n">
        <v>0</v>
      </c>
      <c r="F31" s="25" t="n">
        <v>0</v>
      </c>
      <c r="G31" s="25" t="n">
        <f aca="false">I31+K31+M31+O31</f>
        <v>0</v>
      </c>
      <c r="H31" s="25" t="n">
        <f aca="false">J31+L31+N31+P31</f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f aca="false">H31-G31</f>
        <v>0</v>
      </c>
      <c r="S31" s="25" t="n">
        <v>0</v>
      </c>
      <c r="T31" s="26"/>
    </row>
    <row r="32" customFormat="false" ht="63" hidden="false" customHeight="false" outlineLevel="0" collapsed="false">
      <c r="A32" s="27" t="s">
        <v>64</v>
      </c>
      <c r="B32" s="22" t="s">
        <v>65</v>
      </c>
      <c r="C32" s="28"/>
      <c r="D32" s="24" t="n">
        <v>0</v>
      </c>
      <c r="E32" s="25" t="n">
        <v>0</v>
      </c>
      <c r="F32" s="25" t="n">
        <v>0</v>
      </c>
      <c r="G32" s="25" t="n">
        <f aca="false">I32+K32+M32+O32</f>
        <v>0</v>
      </c>
      <c r="H32" s="25" t="n">
        <f aca="false">J32+L32+N32+P32</f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f aca="false">H32-G32</f>
        <v>0</v>
      </c>
      <c r="S32" s="25" t="n">
        <v>0</v>
      </c>
      <c r="T32" s="26"/>
    </row>
    <row r="33" customFormat="false" ht="47.25" hidden="false" customHeight="false" outlineLevel="0" collapsed="false">
      <c r="A33" s="27" t="s">
        <v>66</v>
      </c>
      <c r="B33" s="22" t="s">
        <v>67</v>
      </c>
      <c r="C33" s="28"/>
      <c r="D33" s="24" t="n">
        <v>0</v>
      </c>
      <c r="E33" s="25" t="n">
        <v>0</v>
      </c>
      <c r="F33" s="25" t="n">
        <v>0</v>
      </c>
      <c r="G33" s="25" t="n">
        <f aca="false">I33+K33+M33+O33</f>
        <v>0</v>
      </c>
      <c r="H33" s="25" t="n">
        <f aca="false">J33+L33+N33+P33</f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f aca="false">H33-G33</f>
        <v>0</v>
      </c>
      <c r="S33" s="25" t="n">
        <v>0</v>
      </c>
      <c r="T33" s="26"/>
    </row>
    <row r="34" customFormat="false" ht="47.25" hidden="false" customHeight="false" outlineLevel="0" collapsed="false">
      <c r="A34" s="27" t="s">
        <v>68</v>
      </c>
      <c r="B34" s="22" t="s">
        <v>69</v>
      </c>
      <c r="C34" s="28"/>
      <c r="D34" s="24" t="n">
        <v>0</v>
      </c>
      <c r="E34" s="25" t="n">
        <v>0</v>
      </c>
      <c r="F34" s="25" t="n">
        <v>0</v>
      </c>
      <c r="G34" s="25" t="n">
        <f aca="false">I34+K34+M34+O34</f>
        <v>0</v>
      </c>
      <c r="H34" s="25" t="n">
        <f aca="false">J34+L34+N34+P34</f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f aca="false">H34-G34</f>
        <v>0</v>
      </c>
      <c r="S34" s="25" t="n">
        <v>0</v>
      </c>
      <c r="T34" s="26"/>
    </row>
    <row r="35" customFormat="false" ht="31.5" hidden="false" customHeight="false" outlineLevel="0" collapsed="false">
      <c r="A35" s="27" t="s">
        <v>70</v>
      </c>
      <c r="B35" s="22" t="s">
        <v>71</v>
      </c>
      <c r="C35" s="28"/>
      <c r="D35" s="24" t="n">
        <v>0</v>
      </c>
      <c r="E35" s="25" t="n">
        <v>0</v>
      </c>
      <c r="F35" s="25" t="n">
        <v>0</v>
      </c>
      <c r="G35" s="25" t="n">
        <f aca="false">I35+K35+M35+O35</f>
        <v>0</v>
      </c>
      <c r="H35" s="25" t="n">
        <f aca="false">J35+L35+N35+P35</f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f aca="false">H35-G35</f>
        <v>0</v>
      </c>
      <c r="S35" s="25" t="n">
        <v>0</v>
      </c>
      <c r="T35" s="26"/>
    </row>
    <row r="36" customFormat="false" ht="110.25" hidden="false" customHeight="false" outlineLevel="0" collapsed="false">
      <c r="A36" s="27" t="s">
        <v>70</v>
      </c>
      <c r="B36" s="22" t="s">
        <v>72</v>
      </c>
      <c r="C36" s="28"/>
      <c r="D36" s="24" t="n">
        <v>0</v>
      </c>
      <c r="E36" s="25" t="n">
        <v>0</v>
      </c>
      <c r="F36" s="25" t="n">
        <v>0</v>
      </c>
      <c r="G36" s="25" t="n">
        <f aca="false">I36+K36+M36+O36</f>
        <v>0</v>
      </c>
      <c r="H36" s="25" t="n">
        <f aca="false">J36+L36+N36+P36</f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f aca="false">H36-G36</f>
        <v>0</v>
      </c>
      <c r="S36" s="25" t="n">
        <v>0</v>
      </c>
      <c r="T36" s="26"/>
    </row>
    <row r="37" customFormat="false" ht="94.5" hidden="false" customHeight="false" outlineLevel="0" collapsed="false">
      <c r="A37" s="27" t="s">
        <v>70</v>
      </c>
      <c r="B37" s="22" t="s">
        <v>73</v>
      </c>
      <c r="C37" s="28"/>
      <c r="D37" s="24" t="n">
        <v>0</v>
      </c>
      <c r="E37" s="25" t="n">
        <v>0</v>
      </c>
      <c r="F37" s="25" t="n">
        <v>0</v>
      </c>
      <c r="G37" s="25" t="n">
        <f aca="false">I37+K37+M37+O37</f>
        <v>0</v>
      </c>
      <c r="H37" s="25" t="n">
        <f aca="false">J37+L37+N37+P37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f aca="false">H37-G37</f>
        <v>0</v>
      </c>
      <c r="S37" s="25" t="n">
        <v>0</v>
      </c>
      <c r="T37" s="26"/>
    </row>
    <row r="38" customFormat="false" ht="94.5" hidden="false" customHeight="false" outlineLevel="0" collapsed="false">
      <c r="A38" s="27" t="s">
        <v>70</v>
      </c>
      <c r="B38" s="22" t="s">
        <v>74</v>
      </c>
      <c r="C38" s="28"/>
      <c r="D38" s="24" t="n">
        <v>0</v>
      </c>
      <c r="E38" s="25" t="n">
        <v>0</v>
      </c>
      <c r="F38" s="25" t="n">
        <v>0</v>
      </c>
      <c r="G38" s="25" t="n">
        <f aca="false">I38+K38+M38+O38</f>
        <v>0</v>
      </c>
      <c r="H38" s="25" t="n">
        <f aca="false">J38+L38+N38+P38</f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f aca="false">H38-G38</f>
        <v>0</v>
      </c>
      <c r="S38" s="25" t="n">
        <v>0</v>
      </c>
      <c r="T38" s="26"/>
    </row>
    <row r="39" customFormat="false" ht="31.5" hidden="false" customHeight="false" outlineLevel="0" collapsed="false">
      <c r="A39" s="27" t="s">
        <v>75</v>
      </c>
      <c r="B39" s="22" t="s">
        <v>71</v>
      </c>
      <c r="C39" s="28"/>
      <c r="D39" s="24" t="n">
        <v>0</v>
      </c>
      <c r="E39" s="25" t="n">
        <v>0</v>
      </c>
      <c r="F39" s="25" t="n">
        <v>0</v>
      </c>
      <c r="G39" s="25" t="n">
        <f aca="false">I39+K39+M39+O39</f>
        <v>0</v>
      </c>
      <c r="H39" s="25" t="n">
        <f aca="false">J39+L39+N39+P39</f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f aca="false">H39-G39</f>
        <v>0</v>
      </c>
      <c r="S39" s="25" t="n">
        <v>0</v>
      </c>
      <c r="T39" s="26"/>
    </row>
    <row r="40" customFormat="false" ht="110.25" hidden="false" customHeight="false" outlineLevel="0" collapsed="false">
      <c r="A40" s="27" t="s">
        <v>75</v>
      </c>
      <c r="B40" s="22" t="s">
        <v>72</v>
      </c>
      <c r="C40" s="28"/>
      <c r="D40" s="24" t="n">
        <v>0</v>
      </c>
      <c r="E40" s="25" t="n">
        <v>0</v>
      </c>
      <c r="F40" s="25" t="n">
        <v>0</v>
      </c>
      <c r="G40" s="25" t="n">
        <f aca="false">I40+K40+M40+O40</f>
        <v>0</v>
      </c>
      <c r="H40" s="25" t="n">
        <f aca="false">J40+L40+N40+P40</f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f aca="false">H40-G40</f>
        <v>0</v>
      </c>
      <c r="S40" s="25" t="n">
        <v>0</v>
      </c>
      <c r="T40" s="26"/>
    </row>
    <row r="41" customFormat="false" ht="94.5" hidden="false" customHeight="false" outlineLevel="0" collapsed="false">
      <c r="A41" s="27" t="s">
        <v>75</v>
      </c>
      <c r="B41" s="22" t="s">
        <v>73</v>
      </c>
      <c r="C41" s="28"/>
      <c r="D41" s="24" t="n">
        <v>0</v>
      </c>
      <c r="E41" s="25" t="n">
        <v>0</v>
      </c>
      <c r="F41" s="25" t="n">
        <v>0</v>
      </c>
      <c r="G41" s="25" t="n">
        <f aca="false">I41+K41+M41+O41</f>
        <v>0</v>
      </c>
      <c r="H41" s="25" t="n">
        <f aca="false">J41+L41+N41+P41</f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f aca="false">H41-G41</f>
        <v>0</v>
      </c>
      <c r="S41" s="25" t="n">
        <v>0</v>
      </c>
      <c r="T41" s="26"/>
    </row>
    <row r="42" customFormat="false" ht="15.75" hidden="false" customHeight="false" outlineLevel="0" collapsed="false">
      <c r="A42" s="27" t="s">
        <v>75</v>
      </c>
      <c r="B42" s="31" t="s">
        <v>76</v>
      </c>
      <c r="C42" s="28"/>
      <c r="D42" s="24" t="n">
        <v>0</v>
      </c>
      <c r="E42" s="25" t="n">
        <v>0</v>
      </c>
      <c r="F42" s="25" t="n">
        <v>0</v>
      </c>
      <c r="G42" s="25" t="n">
        <f aca="false">I42+K42+M42+O42</f>
        <v>0</v>
      </c>
      <c r="H42" s="25" t="n">
        <f aca="false">J42+L42+N42+P42</f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f aca="false">H42-G42</f>
        <v>0</v>
      </c>
      <c r="S42" s="25" t="n">
        <v>0</v>
      </c>
      <c r="T42" s="26"/>
    </row>
    <row r="43" customFormat="false" ht="94.5" hidden="false" customHeight="false" outlineLevel="0" collapsed="false">
      <c r="A43" s="27" t="s">
        <v>75</v>
      </c>
      <c r="B43" s="22" t="s">
        <v>77</v>
      </c>
      <c r="C43" s="28"/>
      <c r="D43" s="24" t="n">
        <v>0</v>
      </c>
      <c r="E43" s="25" t="n">
        <v>0</v>
      </c>
      <c r="F43" s="25" t="n">
        <v>0</v>
      </c>
      <c r="G43" s="25" t="n">
        <f aca="false">I43+K43+M43+O43</f>
        <v>0</v>
      </c>
      <c r="H43" s="25" t="n">
        <f aca="false">J43+L43+N43+P43</f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f aca="false">H43-G43</f>
        <v>0</v>
      </c>
      <c r="S43" s="25" t="n">
        <v>0</v>
      </c>
      <c r="T43" s="26"/>
    </row>
    <row r="44" customFormat="false" ht="94.5" hidden="false" customHeight="false" outlineLevel="0" collapsed="false">
      <c r="A44" s="27" t="s">
        <v>78</v>
      </c>
      <c r="B44" s="22" t="s">
        <v>79</v>
      </c>
      <c r="C44" s="28"/>
      <c r="D44" s="24" t="n">
        <v>0</v>
      </c>
      <c r="E44" s="25" t="n">
        <v>0</v>
      </c>
      <c r="F44" s="25" t="n">
        <v>0</v>
      </c>
      <c r="G44" s="25" t="n">
        <f aca="false">I44+K44+M44+O44</f>
        <v>0</v>
      </c>
      <c r="H44" s="25" t="n">
        <f aca="false">J44+L44+N44+P44</f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f aca="false">H44-G44</f>
        <v>0</v>
      </c>
      <c r="S44" s="25" t="n">
        <v>0</v>
      </c>
      <c r="T44" s="26"/>
    </row>
    <row r="45" customFormat="false" ht="78.75" hidden="false" customHeight="false" outlineLevel="0" collapsed="false">
      <c r="A45" s="27" t="s">
        <v>80</v>
      </c>
      <c r="B45" s="22" t="s">
        <v>81</v>
      </c>
      <c r="C45" s="28"/>
      <c r="D45" s="24" t="n">
        <v>0</v>
      </c>
      <c r="E45" s="25" t="n">
        <v>0</v>
      </c>
      <c r="F45" s="25" t="n">
        <v>0</v>
      </c>
      <c r="G45" s="25" t="n">
        <f aca="false">I45+K45+M45+O45</f>
        <v>0</v>
      </c>
      <c r="H45" s="25" t="n">
        <f aca="false">J45+L45+N45+P45</f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f aca="false">H45-G45</f>
        <v>0</v>
      </c>
      <c r="S45" s="25" t="n">
        <v>0</v>
      </c>
      <c r="T45" s="26"/>
    </row>
    <row r="46" customFormat="false" ht="78.75" hidden="false" customHeight="false" outlineLevel="0" collapsed="false">
      <c r="A46" s="27" t="s">
        <v>82</v>
      </c>
      <c r="B46" s="22" t="s">
        <v>83</v>
      </c>
      <c r="C46" s="28"/>
      <c r="D46" s="24" t="n">
        <v>0</v>
      </c>
      <c r="E46" s="25" t="n">
        <v>0</v>
      </c>
      <c r="F46" s="25" t="n">
        <v>0</v>
      </c>
      <c r="G46" s="25" t="n">
        <f aca="false">I46+K46+M46+O46</f>
        <v>0</v>
      </c>
      <c r="H46" s="25" t="n">
        <f aca="false">J46+L46+N46+P46</f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f aca="false">H46-G46</f>
        <v>0</v>
      </c>
      <c r="S46" s="25" t="n">
        <v>0</v>
      </c>
      <c r="T46" s="26"/>
    </row>
    <row r="47" customFormat="false" ht="31.5" hidden="false" customHeight="false" outlineLevel="0" collapsed="false">
      <c r="A47" s="21" t="s">
        <v>84</v>
      </c>
      <c r="B47" s="22" t="s">
        <v>85</v>
      </c>
      <c r="C47" s="23" t="s">
        <v>37</v>
      </c>
      <c r="D47" s="24" t="n">
        <v>290.622110024616</v>
      </c>
      <c r="E47" s="25" t="n">
        <v>0</v>
      </c>
      <c r="F47" s="25" t="n">
        <v>0</v>
      </c>
      <c r="G47" s="25" t="n">
        <f aca="false">I47+K47+M47+O47</f>
        <v>117.893882243763</v>
      </c>
      <c r="H47" s="25" t="n">
        <f aca="false">J47+L47+N47+P47</f>
        <v>146.62810386</v>
      </c>
      <c r="I47" s="24" t="n">
        <v>38.4616663699391</v>
      </c>
      <c r="J47" s="29" t="n">
        <v>41.7526872</v>
      </c>
      <c r="K47" s="29" t="n">
        <v>79.4322158738234</v>
      </c>
      <c r="L47" s="29" t="n">
        <v>104.87541666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f aca="false">H47-G47</f>
        <v>28.7342216162375</v>
      </c>
      <c r="S47" s="25" t="n">
        <f aca="false">R47/G47*100</f>
        <v>24.3729539390563</v>
      </c>
      <c r="T47" s="26"/>
    </row>
    <row r="48" customFormat="false" ht="63" hidden="false" customHeight="false" outlineLevel="0" collapsed="false">
      <c r="A48" s="21" t="s">
        <v>86</v>
      </c>
      <c r="B48" s="22" t="s">
        <v>87</v>
      </c>
      <c r="C48" s="23" t="s">
        <v>37</v>
      </c>
      <c r="D48" s="24" t="n">
        <v>75.59106434964</v>
      </c>
      <c r="E48" s="25" t="n">
        <v>0</v>
      </c>
      <c r="F48" s="25" t="n">
        <v>0</v>
      </c>
      <c r="G48" s="25" t="n">
        <f aca="false">I48+K48+M48+O48</f>
        <v>32.598070631448</v>
      </c>
      <c r="H48" s="25" t="n">
        <f aca="false">J48+L48+N48+P48</f>
        <v>56.145552372</v>
      </c>
      <c r="I48" s="24" t="n">
        <v>21.3495920208</v>
      </c>
      <c r="J48" s="29" t="n">
        <v>20.559566568</v>
      </c>
      <c r="K48" s="29" t="n">
        <v>11.248478610648</v>
      </c>
      <c r="L48" s="29" t="n">
        <v>35.585985804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f aca="false">H48-G48</f>
        <v>23.547481740552</v>
      </c>
      <c r="S48" s="25" t="n">
        <f aca="false">R48/G48*100</f>
        <v>72.2358142197388</v>
      </c>
      <c r="T48" s="26"/>
    </row>
    <row r="49" customFormat="false" ht="31.5" hidden="false" customHeight="false" outlineLevel="0" collapsed="false">
      <c r="A49" s="21" t="s">
        <v>88</v>
      </c>
      <c r="B49" s="22" t="s">
        <v>89</v>
      </c>
      <c r="C49" s="23" t="s">
        <v>37</v>
      </c>
      <c r="D49" s="24" t="n">
        <v>32.965646051064</v>
      </c>
      <c r="E49" s="25" t="n">
        <v>0</v>
      </c>
      <c r="F49" s="25" t="n">
        <v>0</v>
      </c>
      <c r="G49" s="25" t="n">
        <f aca="false">I49+K49+M49+O49</f>
        <v>1.533553007448</v>
      </c>
      <c r="H49" s="25" t="n">
        <f aca="false">J49+L49+N49+P49</f>
        <v>18.889173348</v>
      </c>
      <c r="I49" s="24" t="n">
        <v>0</v>
      </c>
      <c r="J49" s="29" t="n">
        <v>0.091134936</v>
      </c>
      <c r="K49" s="29" t="n">
        <v>1.533553007448</v>
      </c>
      <c r="L49" s="29" t="n">
        <v>18.798038412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f aca="false">H49-G49</f>
        <v>17.355620340552</v>
      </c>
      <c r="S49" s="25" t="n">
        <f aca="false">R49/G49*100</f>
        <v>1131.72614551053</v>
      </c>
      <c r="T49" s="26"/>
    </row>
    <row r="50" customFormat="false" ht="31.5" hidden="false" customHeight="false" outlineLevel="0" collapsed="false">
      <c r="A50" s="21" t="s">
        <v>90</v>
      </c>
      <c r="B50" s="30" t="s">
        <v>91</v>
      </c>
      <c r="C50" s="23" t="s">
        <v>92</v>
      </c>
      <c r="D50" s="24" t="n">
        <v>32.965646051064</v>
      </c>
      <c r="E50" s="25" t="n">
        <v>0</v>
      </c>
      <c r="F50" s="25" t="n">
        <v>0</v>
      </c>
      <c r="G50" s="25" t="n">
        <f aca="false">I50+K50+M50+O50</f>
        <v>1.533553007448</v>
      </c>
      <c r="H50" s="25" t="n">
        <f aca="false">J50+L50+N50+P50</f>
        <v>18.889173348</v>
      </c>
      <c r="I50" s="24" t="n">
        <v>0</v>
      </c>
      <c r="J50" s="29" t="n">
        <v>0.091134936</v>
      </c>
      <c r="K50" s="29" t="n">
        <v>1.533553007448</v>
      </c>
      <c r="L50" s="29" t="n">
        <v>18.798038412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f aca="false">H50-G50</f>
        <v>17.355620340552</v>
      </c>
      <c r="S50" s="25" t="n">
        <f aca="false">R50/G50*100</f>
        <v>1131.72614551053</v>
      </c>
      <c r="T50" s="26"/>
    </row>
    <row r="51" customFormat="false" ht="15.75" hidden="false" customHeight="false" outlineLevel="0" collapsed="false">
      <c r="A51" s="27"/>
      <c r="B51" s="32" t="s">
        <v>93</v>
      </c>
      <c r="C51" s="33"/>
      <c r="D51" s="24" t="n">
        <v>0</v>
      </c>
      <c r="E51" s="25" t="n">
        <v>0</v>
      </c>
      <c r="F51" s="25" t="n">
        <v>0</v>
      </c>
      <c r="G51" s="25" t="n">
        <f aca="false">I51+K51+M51+O51</f>
        <v>0</v>
      </c>
      <c r="H51" s="25" t="n">
        <f aca="false">J51+L51+N51+P51</f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f aca="false">H51-G51</f>
        <v>0</v>
      </c>
      <c r="S51" s="25" t="n">
        <v>0</v>
      </c>
      <c r="T51" s="26"/>
    </row>
    <row r="52" customFormat="false" ht="15.75" hidden="false" customHeight="false" outlineLevel="0" collapsed="false">
      <c r="A52" s="27"/>
      <c r="B52" s="32" t="s">
        <v>94</v>
      </c>
      <c r="C52" s="28"/>
      <c r="D52" s="24" t="n">
        <v>0</v>
      </c>
      <c r="E52" s="25" t="n">
        <v>0</v>
      </c>
      <c r="F52" s="25" t="n">
        <v>0</v>
      </c>
      <c r="G52" s="25" t="n">
        <f aca="false">I52+K52+M52+O52</f>
        <v>0</v>
      </c>
      <c r="H52" s="25" t="n">
        <f aca="false">J52+L52+N52+P52</f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f aca="false">H52-G52</f>
        <v>0</v>
      </c>
      <c r="S52" s="25" t="n">
        <v>0</v>
      </c>
      <c r="T52" s="26"/>
    </row>
    <row r="53" customFormat="false" ht="30" hidden="false" customHeight="false" outlineLevel="0" collapsed="false">
      <c r="A53" s="27"/>
      <c r="B53" s="34" t="s">
        <v>95</v>
      </c>
      <c r="C53" s="28" t="s">
        <v>96</v>
      </c>
      <c r="D53" s="24" t="n">
        <v>1.68988168272</v>
      </c>
      <c r="E53" s="25" t="n">
        <v>0</v>
      </c>
      <c r="F53" s="25" t="n">
        <v>0</v>
      </c>
      <c r="G53" s="25" t="n">
        <f aca="false">I53+K53+M53+O53</f>
        <v>0</v>
      </c>
      <c r="H53" s="25" t="n">
        <f aca="false">J53+L53+N53+P53</f>
        <v>1.208008068</v>
      </c>
      <c r="I53" s="29" t="n">
        <v>0</v>
      </c>
      <c r="J53" s="29" t="n">
        <v>0.009901896</v>
      </c>
      <c r="K53" s="29" t="n">
        <v>0</v>
      </c>
      <c r="L53" s="29" t="n">
        <v>1.198106172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f aca="false">H53-G53</f>
        <v>1.208008068</v>
      </c>
      <c r="S53" s="25" t="n">
        <v>0</v>
      </c>
      <c r="T53" s="26" t="s">
        <v>97</v>
      </c>
    </row>
    <row r="54" customFormat="false" ht="30" hidden="false" customHeight="false" outlineLevel="0" collapsed="false">
      <c r="A54" s="27"/>
      <c r="B54" s="35" t="s">
        <v>98</v>
      </c>
      <c r="C54" s="28" t="s">
        <v>96</v>
      </c>
      <c r="D54" s="24" t="n">
        <v>1.762092025848</v>
      </c>
      <c r="E54" s="25" t="n">
        <v>0</v>
      </c>
      <c r="F54" s="25" t="n">
        <v>0</v>
      </c>
      <c r="G54" s="25" t="n">
        <f aca="false">I54+K54+M54+O54</f>
        <v>0</v>
      </c>
      <c r="H54" s="25" t="n">
        <f aca="false">J54+L54+N54+P54</f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f aca="false">H54-G54</f>
        <v>0</v>
      </c>
      <c r="S54" s="25" t="n">
        <v>0</v>
      </c>
      <c r="T54" s="26"/>
    </row>
    <row r="55" customFormat="false" ht="30" hidden="false" customHeight="false" outlineLevel="0" collapsed="false">
      <c r="A55" s="27"/>
      <c r="B55" s="34" t="s">
        <v>99</v>
      </c>
      <c r="C55" s="28" t="s">
        <v>96</v>
      </c>
      <c r="D55" s="24" t="n">
        <v>3.53932644912</v>
      </c>
      <c r="E55" s="25" t="n">
        <v>0</v>
      </c>
      <c r="F55" s="25" t="n">
        <v>0</v>
      </c>
      <c r="G55" s="25" t="n">
        <f aca="false">I55+K55+M55+O55</f>
        <v>0</v>
      </c>
      <c r="H55" s="25" t="n">
        <f aca="false">J55+L55+N55+P55</f>
        <v>3.420012696</v>
      </c>
      <c r="I55" s="29" t="n">
        <v>0</v>
      </c>
      <c r="J55" s="29" t="n">
        <v>0.009901896</v>
      </c>
      <c r="K55" s="29" t="n">
        <v>0</v>
      </c>
      <c r="L55" s="29" t="n">
        <v>3.4101108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f aca="false">H55-G55</f>
        <v>3.420012696</v>
      </c>
      <c r="S55" s="25" t="n">
        <v>0</v>
      </c>
      <c r="T55" s="26" t="s">
        <v>100</v>
      </c>
    </row>
    <row r="56" customFormat="false" ht="15.75" hidden="false" customHeight="false" outlineLevel="0" collapsed="false">
      <c r="A56" s="27"/>
      <c r="B56" s="32" t="s">
        <v>101</v>
      </c>
      <c r="C56" s="28"/>
      <c r="D56" s="24" t="n">
        <v>0</v>
      </c>
      <c r="E56" s="25" t="n">
        <v>0</v>
      </c>
      <c r="F56" s="25" t="n">
        <v>0</v>
      </c>
      <c r="G56" s="25" t="n">
        <f aca="false">I56+K56+M56+O56</f>
        <v>0</v>
      </c>
      <c r="H56" s="25" t="n">
        <f aca="false">J56+L56+N56+P56</f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f aca="false">H56-G56</f>
        <v>0</v>
      </c>
      <c r="S56" s="25" t="n">
        <v>0</v>
      </c>
      <c r="T56" s="26"/>
    </row>
    <row r="57" customFormat="false" ht="30" hidden="false" customHeight="false" outlineLevel="0" collapsed="false">
      <c r="A57" s="27"/>
      <c r="B57" s="34" t="s">
        <v>102</v>
      </c>
      <c r="C57" s="28" t="s">
        <v>96</v>
      </c>
      <c r="D57" s="24" t="n">
        <v>1.601093157048</v>
      </c>
      <c r="E57" s="25" t="n">
        <v>0</v>
      </c>
      <c r="F57" s="25" t="n">
        <v>0</v>
      </c>
      <c r="G57" s="25" t="n">
        <f aca="false">I57+K57+M57+O57</f>
        <v>0</v>
      </c>
      <c r="H57" s="25" t="n">
        <f aca="false">J57+L57+N57+P57</f>
        <v>1.601950008</v>
      </c>
      <c r="I57" s="29" t="n">
        <v>0</v>
      </c>
      <c r="J57" s="29" t="n">
        <v>0.009901896</v>
      </c>
      <c r="K57" s="29" t="n">
        <v>0</v>
      </c>
      <c r="L57" s="29" t="n">
        <v>1.592048112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f aca="false">H57-G57</f>
        <v>1.601950008</v>
      </c>
      <c r="S57" s="25" t="n">
        <v>0</v>
      </c>
      <c r="T57" s="26" t="s">
        <v>100</v>
      </c>
    </row>
    <row r="58" customFormat="false" ht="15.75" hidden="false" customHeight="false" outlineLevel="0" collapsed="false">
      <c r="A58" s="27"/>
      <c r="B58" s="32" t="s">
        <v>103</v>
      </c>
      <c r="C58" s="28"/>
      <c r="D58" s="24" t="n">
        <v>0</v>
      </c>
      <c r="E58" s="25" t="n">
        <v>0</v>
      </c>
      <c r="F58" s="25" t="n">
        <v>0</v>
      </c>
      <c r="G58" s="25" t="n">
        <f aca="false">I58+K58+M58+O58</f>
        <v>0</v>
      </c>
      <c r="H58" s="25" t="n">
        <f aca="false">J58+L58+N58+P58</f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f aca="false">H58-G58</f>
        <v>0</v>
      </c>
      <c r="S58" s="25" t="n">
        <v>0</v>
      </c>
      <c r="T58" s="26"/>
    </row>
    <row r="59" customFormat="false" ht="30" hidden="false" customHeight="false" outlineLevel="0" collapsed="false">
      <c r="A59" s="27"/>
      <c r="B59" s="34" t="s">
        <v>104</v>
      </c>
      <c r="C59" s="28" t="s">
        <v>96</v>
      </c>
      <c r="D59" s="24" t="n">
        <v>1.530024066648</v>
      </c>
      <c r="E59" s="25" t="n">
        <v>0</v>
      </c>
      <c r="F59" s="25" t="n">
        <v>0</v>
      </c>
      <c r="G59" s="25" t="n">
        <f aca="false">I59+K59+M59+O59</f>
        <v>0</v>
      </c>
      <c r="H59" s="25" t="n">
        <f aca="false">J59+L59+N59+P59</f>
        <v>1.554447216</v>
      </c>
      <c r="I59" s="29" t="n">
        <v>0</v>
      </c>
      <c r="J59" s="29" t="n">
        <v>0.009901896</v>
      </c>
      <c r="K59" s="29" t="n">
        <v>0</v>
      </c>
      <c r="L59" s="29" t="n">
        <v>1.54454532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f aca="false">H59-G59</f>
        <v>1.554447216</v>
      </c>
      <c r="S59" s="25" t="n">
        <v>0</v>
      </c>
      <c r="T59" s="26" t="s">
        <v>100</v>
      </c>
    </row>
    <row r="60" customFormat="false" ht="30" hidden="false" customHeight="false" outlineLevel="0" collapsed="false">
      <c r="A60" s="27"/>
      <c r="B60" s="34" t="s">
        <v>105</v>
      </c>
      <c r="C60" s="28" t="s">
        <v>96</v>
      </c>
      <c r="D60" s="24" t="n">
        <v>1.543808668248</v>
      </c>
      <c r="E60" s="25" t="n">
        <v>0</v>
      </c>
      <c r="F60" s="25" t="n">
        <v>0</v>
      </c>
      <c r="G60" s="25" t="n">
        <f aca="false">I60+K60+M60+O60</f>
        <v>0</v>
      </c>
      <c r="H60" s="25" t="n">
        <f aca="false">J60+L60+N60+P60</f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f aca="false">H60-G60</f>
        <v>0</v>
      </c>
      <c r="S60" s="25" t="n">
        <v>0</v>
      </c>
      <c r="T60" s="26"/>
    </row>
    <row r="61" customFormat="false" ht="15.75" hidden="false" customHeight="false" outlineLevel="0" collapsed="false">
      <c r="A61" s="27"/>
      <c r="B61" s="32" t="s">
        <v>106</v>
      </c>
      <c r="C61" s="28"/>
      <c r="D61" s="24" t="n">
        <v>0</v>
      </c>
      <c r="E61" s="25" t="n">
        <v>0</v>
      </c>
      <c r="F61" s="25" t="n">
        <v>0</v>
      </c>
      <c r="G61" s="25" t="n">
        <f aca="false">I61+K61+M61+O61</f>
        <v>0</v>
      </c>
      <c r="H61" s="25" t="n">
        <f aca="false">J61+L61+N61+P61</f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f aca="false">H61-G61</f>
        <v>0</v>
      </c>
      <c r="S61" s="25" t="n">
        <v>0</v>
      </c>
      <c r="T61" s="26"/>
    </row>
    <row r="62" customFormat="false" ht="30" hidden="false" customHeight="false" outlineLevel="0" collapsed="false">
      <c r="A62" s="27"/>
      <c r="B62" s="34" t="s">
        <v>107</v>
      </c>
      <c r="C62" s="28" t="s">
        <v>96</v>
      </c>
      <c r="D62" s="24" t="n">
        <v>3.599566381848</v>
      </c>
      <c r="E62" s="25" t="n">
        <v>0</v>
      </c>
      <c r="F62" s="25" t="n">
        <v>0</v>
      </c>
      <c r="G62" s="25" t="n">
        <f aca="false">I62+K62+M62+O62</f>
        <v>0</v>
      </c>
      <c r="H62" s="25" t="n">
        <f aca="false">J62+L62+N62+P62</f>
        <v>0.009901896</v>
      </c>
      <c r="I62" s="29" t="n">
        <v>0</v>
      </c>
      <c r="J62" s="29" t="n">
        <v>0.009901896</v>
      </c>
      <c r="K62" s="29" t="n">
        <v>0</v>
      </c>
      <c r="L62" s="29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f aca="false">H62-G62</f>
        <v>0.009901896</v>
      </c>
      <c r="S62" s="25" t="n">
        <v>0</v>
      </c>
      <c r="T62" s="26" t="s">
        <v>100</v>
      </c>
    </row>
    <row r="63" customFormat="false" ht="15.75" hidden="false" customHeight="false" outlineLevel="0" collapsed="false">
      <c r="A63" s="27"/>
      <c r="B63" s="32" t="s">
        <v>108</v>
      </c>
      <c r="C63" s="28"/>
      <c r="D63" s="24" t="n">
        <v>0</v>
      </c>
      <c r="E63" s="25" t="n">
        <v>0</v>
      </c>
      <c r="F63" s="25" t="n">
        <v>0</v>
      </c>
      <c r="G63" s="25" t="n">
        <f aca="false">I63+K63+M63+O63</f>
        <v>0</v>
      </c>
      <c r="H63" s="25" t="n">
        <f aca="false">J63+L63+N63+P63</f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f aca="false">H63-G63</f>
        <v>0</v>
      </c>
      <c r="S63" s="25" t="n">
        <v>0</v>
      </c>
      <c r="T63" s="26"/>
    </row>
    <row r="64" customFormat="false" ht="30" hidden="false" customHeight="false" outlineLevel="0" collapsed="false">
      <c r="A64" s="27"/>
      <c r="B64" s="34" t="s">
        <v>109</v>
      </c>
      <c r="C64" s="28" t="s">
        <v>96</v>
      </c>
      <c r="D64" s="24" t="n">
        <v>6.221498903448</v>
      </c>
      <c r="E64" s="25" t="n">
        <v>0</v>
      </c>
      <c r="F64" s="25" t="n">
        <v>0</v>
      </c>
      <c r="G64" s="25" t="n">
        <f aca="false">I64+K64+M64+O64</f>
        <v>0</v>
      </c>
      <c r="H64" s="25" t="n">
        <f aca="false">J64+L64+N64+P64</f>
        <v>0.009901896</v>
      </c>
      <c r="I64" s="29" t="n">
        <v>0</v>
      </c>
      <c r="J64" s="29" t="n">
        <v>0.009901896</v>
      </c>
      <c r="K64" s="29" t="n">
        <v>0</v>
      </c>
      <c r="L64" s="29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f aca="false">H64-G64</f>
        <v>0.009901896</v>
      </c>
      <c r="S64" s="25" t="n">
        <v>0</v>
      </c>
      <c r="T64" s="26" t="s">
        <v>100</v>
      </c>
    </row>
    <row r="65" customFormat="false" ht="30" hidden="false" customHeight="false" outlineLevel="0" collapsed="false">
      <c r="A65" s="27"/>
      <c r="B65" s="34" t="s">
        <v>110</v>
      </c>
      <c r="C65" s="28" t="s">
        <v>96</v>
      </c>
      <c r="D65" s="24" t="n">
        <v>1.014736617048</v>
      </c>
      <c r="E65" s="25" t="n">
        <v>0</v>
      </c>
      <c r="F65" s="25" t="n">
        <v>0</v>
      </c>
      <c r="G65" s="25" t="n">
        <f aca="false">I65+K65+M65+O65</f>
        <v>0</v>
      </c>
      <c r="H65" s="25" t="n">
        <f aca="false">J65+L65+N65+P65</f>
        <v>0.938686248</v>
      </c>
      <c r="I65" s="29" t="n">
        <v>0</v>
      </c>
      <c r="J65" s="29" t="n">
        <v>0</v>
      </c>
      <c r="K65" s="29" t="n">
        <v>0</v>
      </c>
      <c r="L65" s="29" t="n">
        <v>0.938686248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f aca="false">H65-G65</f>
        <v>0.938686248</v>
      </c>
      <c r="S65" s="25" t="n">
        <v>0</v>
      </c>
      <c r="T65" s="26" t="s">
        <v>97</v>
      </c>
    </row>
    <row r="66" customFormat="false" ht="30" hidden="false" customHeight="false" outlineLevel="0" collapsed="false">
      <c r="A66" s="27"/>
      <c r="B66" s="34" t="s">
        <v>111</v>
      </c>
      <c r="C66" s="28" t="s">
        <v>96</v>
      </c>
      <c r="D66" s="24" t="n">
        <v>2.127783690648</v>
      </c>
      <c r="E66" s="25" t="n">
        <v>0</v>
      </c>
      <c r="F66" s="25" t="n">
        <v>0</v>
      </c>
      <c r="G66" s="25" t="n">
        <f aca="false">I66+K66+M66+O66</f>
        <v>0</v>
      </c>
      <c r="H66" s="25" t="n">
        <f aca="false">J66+L66+N66+P66</f>
        <v>2.12512662</v>
      </c>
      <c r="I66" s="29" t="n">
        <v>0</v>
      </c>
      <c r="J66" s="29" t="n">
        <v>0</v>
      </c>
      <c r="K66" s="29" t="n">
        <v>0</v>
      </c>
      <c r="L66" s="29" t="n">
        <v>2.12512662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f aca="false">H66-G66</f>
        <v>2.12512662</v>
      </c>
      <c r="S66" s="25" t="n">
        <v>0</v>
      </c>
      <c r="T66" s="26" t="s">
        <v>97</v>
      </c>
    </row>
    <row r="67" customFormat="false" ht="15.75" hidden="false" customHeight="false" outlineLevel="0" collapsed="false">
      <c r="A67" s="27"/>
      <c r="B67" s="32" t="s">
        <v>112</v>
      </c>
      <c r="C67" s="28"/>
      <c r="D67" s="24" t="n">
        <v>0</v>
      </c>
      <c r="E67" s="25" t="n">
        <v>0</v>
      </c>
      <c r="F67" s="25" t="n">
        <v>0</v>
      </c>
      <c r="G67" s="25" t="n">
        <f aca="false">I67+K67+M67+O67</f>
        <v>0</v>
      </c>
      <c r="H67" s="25" t="n">
        <f aca="false">J67+L67+N67+P67</f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f aca="false">H67-G67</f>
        <v>0</v>
      </c>
      <c r="S67" s="25" t="n">
        <v>0</v>
      </c>
      <c r="T67" s="26"/>
    </row>
    <row r="68" customFormat="false" ht="30" hidden="false" customHeight="false" outlineLevel="0" collapsed="false">
      <c r="A68" s="27"/>
      <c r="B68" s="34" t="s">
        <v>113</v>
      </c>
      <c r="C68" s="28" t="s">
        <v>96</v>
      </c>
      <c r="D68" s="24" t="n">
        <v>1.463584770648</v>
      </c>
      <c r="E68" s="25" t="n">
        <v>0</v>
      </c>
      <c r="F68" s="25" t="n">
        <v>0</v>
      </c>
      <c r="G68" s="25" t="n">
        <f aca="false">I68+K68+M68+O68</f>
        <v>0</v>
      </c>
      <c r="H68" s="25" t="n">
        <f aca="false">J68+L68+N68+P68</f>
        <v>1.506166944</v>
      </c>
      <c r="I68" s="29" t="n">
        <v>0</v>
      </c>
      <c r="J68" s="29" t="n">
        <v>0.003541248</v>
      </c>
      <c r="K68" s="29" t="n">
        <v>0</v>
      </c>
      <c r="L68" s="29" t="n">
        <v>1.502625696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f aca="false">H68-G68</f>
        <v>1.506166944</v>
      </c>
      <c r="S68" s="25" t="n">
        <v>0</v>
      </c>
      <c r="T68" s="26" t="s">
        <v>97</v>
      </c>
    </row>
    <row r="69" customFormat="false" ht="15.75" hidden="false" customHeight="false" outlineLevel="0" collapsed="false">
      <c r="A69" s="27"/>
      <c r="B69" s="32" t="s">
        <v>114</v>
      </c>
      <c r="C69" s="28"/>
      <c r="D69" s="24" t="n">
        <v>0</v>
      </c>
      <c r="E69" s="25" t="n">
        <v>0</v>
      </c>
      <c r="F69" s="25" t="n">
        <v>0</v>
      </c>
      <c r="G69" s="25" t="n">
        <f aca="false">I69+K69+M69+O69</f>
        <v>0</v>
      </c>
      <c r="H69" s="25" t="n">
        <f aca="false">J69+L69+N69+P69</f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f aca="false">H69-G69</f>
        <v>0</v>
      </c>
      <c r="S69" s="25" t="n">
        <v>0</v>
      </c>
      <c r="T69" s="26"/>
    </row>
    <row r="70" customFormat="false" ht="25.5" hidden="false" customHeight="false" outlineLevel="0" collapsed="false">
      <c r="A70" s="27"/>
      <c r="B70" s="36" t="s">
        <v>115</v>
      </c>
      <c r="C70" s="28" t="s">
        <v>96</v>
      </c>
      <c r="D70" s="24" t="n">
        <v>2.100378774648</v>
      </c>
      <c r="E70" s="25" t="n">
        <v>0</v>
      </c>
      <c r="F70" s="25" t="n">
        <v>0</v>
      </c>
      <c r="G70" s="25" t="n">
        <f aca="false">I70+K70+M70+O70</f>
        <v>0</v>
      </c>
      <c r="H70" s="25" t="n">
        <f aca="false">J70+L70+N70+P70</f>
        <v>1.903610532</v>
      </c>
      <c r="I70" s="29" t="n">
        <v>0</v>
      </c>
      <c r="J70" s="29" t="n">
        <v>0.00837852</v>
      </c>
      <c r="K70" s="29" t="n">
        <v>0</v>
      </c>
      <c r="L70" s="29" t="n">
        <v>1.895232012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f aca="false">H70-G70</f>
        <v>1.903610532</v>
      </c>
      <c r="S70" s="25" t="n">
        <v>0</v>
      </c>
      <c r="T70" s="26" t="s">
        <v>100</v>
      </c>
    </row>
    <row r="71" customFormat="false" ht="30" hidden="false" customHeight="false" outlineLevel="0" collapsed="false">
      <c r="A71" s="27"/>
      <c r="B71" s="37" t="s">
        <v>116</v>
      </c>
      <c r="C71" s="28" t="s">
        <v>96</v>
      </c>
      <c r="D71" s="24" t="n">
        <v>1.533553007448</v>
      </c>
      <c r="E71" s="25" t="n">
        <v>0</v>
      </c>
      <c r="F71" s="25" t="n">
        <v>0</v>
      </c>
      <c r="G71" s="25" t="n">
        <f aca="false">I71+K71+M71+O71</f>
        <v>1.533553007448</v>
      </c>
      <c r="H71" s="25" t="n">
        <f aca="false">J71+L71+N71+P71</f>
        <v>1.525124856</v>
      </c>
      <c r="I71" s="29" t="n">
        <v>0</v>
      </c>
      <c r="J71" s="29" t="n">
        <v>0</v>
      </c>
      <c r="K71" s="29" t="n">
        <v>1.533553007448</v>
      </c>
      <c r="L71" s="29" t="n">
        <v>1.525124856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f aca="false">H71-G71</f>
        <v>-0.00842815144800002</v>
      </c>
      <c r="S71" s="25" t="n">
        <f aca="false">R71/G71*100</f>
        <v>-0.549583314503448</v>
      </c>
      <c r="T71" s="26"/>
    </row>
    <row r="72" customFormat="false" ht="15.75" hidden="false" customHeight="false" outlineLevel="0" collapsed="false">
      <c r="A72" s="27"/>
      <c r="B72" s="32" t="s">
        <v>117</v>
      </c>
      <c r="C72" s="28"/>
      <c r="D72" s="24" t="n">
        <v>0</v>
      </c>
      <c r="E72" s="25" t="n">
        <v>0</v>
      </c>
      <c r="F72" s="25" t="n">
        <v>0</v>
      </c>
      <c r="G72" s="25" t="n">
        <f aca="false">I72+K72+M72+O72</f>
        <v>0</v>
      </c>
      <c r="H72" s="25" t="n">
        <f aca="false">J72+L72+N72+P72</f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f aca="false">H72-G72</f>
        <v>0</v>
      </c>
      <c r="S72" s="25" t="n">
        <v>0</v>
      </c>
      <c r="T72" s="26"/>
    </row>
    <row r="73" customFormat="false" ht="30" hidden="false" customHeight="false" outlineLevel="0" collapsed="false">
      <c r="A73" s="27"/>
      <c r="B73" s="34" t="s">
        <v>118</v>
      </c>
      <c r="C73" s="28" t="s">
        <v>96</v>
      </c>
      <c r="D73" s="24" t="n">
        <v>1.649735104248</v>
      </c>
      <c r="E73" s="25" t="n">
        <v>0</v>
      </c>
      <c r="F73" s="25" t="n">
        <v>0</v>
      </c>
      <c r="G73" s="25" t="n">
        <f aca="false">I73+K73+M73+O73</f>
        <v>0</v>
      </c>
      <c r="H73" s="25" t="n">
        <f aca="false">J73+L73+N73+P73</f>
        <v>1.423531284</v>
      </c>
      <c r="I73" s="29" t="n">
        <v>0</v>
      </c>
      <c r="J73" s="29" t="n">
        <v>0.009901896</v>
      </c>
      <c r="K73" s="29" t="n">
        <v>0</v>
      </c>
      <c r="L73" s="29" t="n">
        <v>1.413629388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f aca="false">H73-G73</f>
        <v>1.423531284</v>
      </c>
      <c r="S73" s="25" t="n">
        <v>0</v>
      </c>
      <c r="T73" s="26" t="s">
        <v>100</v>
      </c>
    </row>
    <row r="74" customFormat="false" ht="15.75" hidden="false" customHeight="false" outlineLevel="0" collapsed="false">
      <c r="A74" s="27"/>
      <c r="B74" s="32" t="s">
        <v>119</v>
      </c>
      <c r="C74" s="28"/>
      <c r="D74" s="24" t="n">
        <v>0</v>
      </c>
      <c r="E74" s="25" t="n">
        <v>0</v>
      </c>
      <c r="F74" s="25" t="n">
        <v>0</v>
      </c>
      <c r="G74" s="25" t="n">
        <f aca="false">I74+K74+M74+O74</f>
        <v>0</v>
      </c>
      <c r="H74" s="25" t="n">
        <f aca="false">J74+L74+N74+P74</f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f aca="false">H74-G74</f>
        <v>0</v>
      </c>
      <c r="S74" s="25" t="n">
        <v>0</v>
      </c>
      <c r="T74" s="26"/>
    </row>
    <row r="75" customFormat="false" ht="30" hidden="false" customHeight="false" outlineLevel="0" collapsed="false">
      <c r="A75" s="27"/>
      <c r="B75" s="34" t="s">
        <v>120</v>
      </c>
      <c r="C75" s="28" t="s">
        <v>96</v>
      </c>
      <c r="D75" s="24" t="n">
        <v>1.588582751448</v>
      </c>
      <c r="E75" s="25" t="n">
        <v>0</v>
      </c>
      <c r="F75" s="25" t="n">
        <v>0</v>
      </c>
      <c r="G75" s="25" t="n">
        <f aca="false">I75+K75+M75+O75</f>
        <v>0</v>
      </c>
      <c r="H75" s="25" t="n">
        <f aca="false">J75+L75+N75+P75</f>
        <v>1.662705084</v>
      </c>
      <c r="I75" s="29" t="n">
        <v>0</v>
      </c>
      <c r="J75" s="29" t="n">
        <v>0.009901896</v>
      </c>
      <c r="K75" s="29" t="n">
        <v>0</v>
      </c>
      <c r="L75" s="29" t="n">
        <v>1.652803188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f aca="false">H75-G75</f>
        <v>1.662705084</v>
      </c>
      <c r="S75" s="25" t="n">
        <v>0</v>
      </c>
      <c r="T75" s="26" t="s">
        <v>100</v>
      </c>
    </row>
    <row r="76" customFormat="false" ht="63" hidden="false" customHeight="false" outlineLevel="0" collapsed="false">
      <c r="A76" s="21" t="s">
        <v>121</v>
      </c>
      <c r="B76" s="22" t="s">
        <v>122</v>
      </c>
      <c r="C76" s="23" t="s">
        <v>37</v>
      </c>
      <c r="D76" s="24" t="n">
        <v>42.625418298576</v>
      </c>
      <c r="E76" s="25" t="n">
        <v>0</v>
      </c>
      <c r="F76" s="25" t="n">
        <v>0</v>
      </c>
      <c r="G76" s="25" t="n">
        <f aca="false">I76+K76+M76+O76</f>
        <v>31.064517624</v>
      </c>
      <c r="H76" s="25" t="n">
        <f aca="false">J76+L76+N76+P76</f>
        <v>37.256379024</v>
      </c>
      <c r="I76" s="24" t="n">
        <v>21.3495920208</v>
      </c>
      <c r="J76" s="24" t="n">
        <v>20.468431632</v>
      </c>
      <c r="K76" s="24" t="n">
        <v>9.7149256032</v>
      </c>
      <c r="L76" s="29" t="n">
        <v>16.787947392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f aca="false">H76-G76</f>
        <v>6.19186140000001</v>
      </c>
      <c r="S76" s="25" t="n">
        <f aca="false">R76/G76*100</f>
        <v>19.9322631529172</v>
      </c>
      <c r="T76" s="26"/>
    </row>
    <row r="77" customFormat="false" ht="47.25" hidden="false" customHeight="false" outlineLevel="0" collapsed="false">
      <c r="A77" s="21" t="s">
        <v>123</v>
      </c>
      <c r="B77" s="38" t="s">
        <v>124</v>
      </c>
      <c r="C77" s="23" t="s">
        <v>125</v>
      </c>
      <c r="D77" s="24" t="n">
        <v>3.513396</v>
      </c>
      <c r="E77" s="25" t="n">
        <v>0</v>
      </c>
      <c r="F77" s="25" t="n">
        <v>0</v>
      </c>
      <c r="G77" s="25" t="n">
        <f aca="false">I77+K77+M77+O77</f>
        <v>3.513396</v>
      </c>
      <c r="H77" s="25" t="n">
        <f aca="false">J77+L77+N77+P77</f>
        <v>3.515523468</v>
      </c>
      <c r="I77" s="24" t="n">
        <v>3.513396</v>
      </c>
      <c r="J77" s="24" t="n">
        <v>3.515523468</v>
      </c>
      <c r="K77" s="24" t="n">
        <v>0</v>
      </c>
      <c r="L77" s="29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f aca="false">H77-G77</f>
        <v>0.00212746799999985</v>
      </c>
      <c r="S77" s="25" t="n">
        <f aca="false">R77/G77*100</f>
        <v>0.0605530375738987</v>
      </c>
      <c r="T77" s="26"/>
    </row>
    <row r="78" customFormat="false" ht="15.75" hidden="false" customHeight="false" outlineLevel="0" collapsed="false">
      <c r="A78" s="27"/>
      <c r="B78" s="32" t="s">
        <v>93</v>
      </c>
      <c r="C78" s="28"/>
      <c r="D78" s="24" t="n">
        <v>0</v>
      </c>
      <c r="E78" s="25" t="n">
        <v>0</v>
      </c>
      <c r="F78" s="25" t="n">
        <v>0</v>
      </c>
      <c r="G78" s="25" t="n">
        <f aca="false">I78+K78+M78+O78</f>
        <v>0</v>
      </c>
      <c r="H78" s="25" t="n">
        <f aca="false">J78+L78+N78+P78</f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f aca="false">H78-G78</f>
        <v>0</v>
      </c>
      <c r="S78" s="25" t="n">
        <v>0</v>
      </c>
      <c r="T78" s="26"/>
    </row>
    <row r="79" customFormat="false" ht="15.75" hidden="false" customHeight="false" outlineLevel="0" collapsed="false">
      <c r="A79" s="27"/>
      <c r="B79" s="32" t="s">
        <v>94</v>
      </c>
      <c r="C79" s="28"/>
      <c r="D79" s="24" t="n">
        <v>0</v>
      </c>
      <c r="E79" s="25" t="n">
        <v>0</v>
      </c>
      <c r="F79" s="25" t="n">
        <v>0</v>
      </c>
      <c r="G79" s="25" t="n">
        <f aca="false">I79+K79+M79+O79</f>
        <v>0</v>
      </c>
      <c r="H79" s="25" t="n">
        <f aca="false">J79+L79+N79+P79</f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f aca="false">H79-G79</f>
        <v>0</v>
      </c>
      <c r="S79" s="25" t="n">
        <v>0</v>
      </c>
      <c r="T79" s="26"/>
    </row>
    <row r="80" customFormat="false" ht="30" hidden="false" customHeight="false" outlineLevel="0" collapsed="false">
      <c r="A80" s="27"/>
      <c r="B80" s="39" t="s">
        <v>126</v>
      </c>
      <c r="C80" s="28" t="s">
        <v>127</v>
      </c>
      <c r="D80" s="24" t="n">
        <v>2.8107168</v>
      </c>
      <c r="E80" s="25" t="n">
        <v>0</v>
      </c>
      <c r="F80" s="25" t="n">
        <v>0</v>
      </c>
      <c r="G80" s="25" t="n">
        <f aca="false">I80+K80+M80+O80</f>
        <v>2.8107168</v>
      </c>
      <c r="H80" s="25" t="n">
        <f aca="false">J80+L80+N80+P80</f>
        <v>2.8117686</v>
      </c>
      <c r="I80" s="29" t="n">
        <v>2.8107168</v>
      </c>
      <c r="J80" s="29" t="n">
        <v>2.8117686</v>
      </c>
      <c r="K80" s="29" t="n">
        <v>0</v>
      </c>
      <c r="L80" s="29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f aca="false">H80-G80</f>
        <v>0.00105179999999994</v>
      </c>
      <c r="S80" s="25" t="n">
        <f aca="false">R80/G80*100</f>
        <v>0.0374210592828113</v>
      </c>
      <c r="T80" s="26"/>
    </row>
    <row r="81" customFormat="false" ht="15.75" hidden="false" customHeight="false" outlineLevel="0" collapsed="false">
      <c r="A81" s="27"/>
      <c r="B81" s="32" t="s">
        <v>106</v>
      </c>
      <c r="C81" s="28"/>
      <c r="D81" s="24" t="n">
        <v>0</v>
      </c>
      <c r="E81" s="25" t="n">
        <v>0</v>
      </c>
      <c r="F81" s="25" t="n">
        <v>0</v>
      </c>
      <c r="G81" s="25" t="n">
        <f aca="false">I81+K81+M81+O81</f>
        <v>0</v>
      </c>
      <c r="H81" s="25" t="n">
        <f aca="false">J81+L81+N81+P81</f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f aca="false">H81-G81</f>
        <v>0</v>
      </c>
      <c r="S81" s="25" t="n">
        <v>0</v>
      </c>
      <c r="T81" s="26"/>
    </row>
    <row r="82" customFormat="false" ht="30" hidden="false" customHeight="false" outlineLevel="0" collapsed="false">
      <c r="A82" s="27"/>
      <c r="B82" s="39" t="s">
        <v>128</v>
      </c>
      <c r="C82" s="28" t="s">
        <v>127</v>
      </c>
      <c r="D82" s="24" t="n">
        <v>0.7026792</v>
      </c>
      <c r="E82" s="25" t="n">
        <v>0</v>
      </c>
      <c r="F82" s="25" t="n">
        <v>0</v>
      </c>
      <c r="G82" s="25" t="n">
        <f aca="false">I82+K82+M82+O82</f>
        <v>0.7026792</v>
      </c>
      <c r="H82" s="25" t="n">
        <f aca="false">J82+L82+N82+P82</f>
        <v>0.703754868</v>
      </c>
      <c r="I82" s="29" t="n">
        <v>0.7026792</v>
      </c>
      <c r="J82" s="29" t="n">
        <v>0.703754868</v>
      </c>
      <c r="K82" s="29" t="n">
        <v>0</v>
      </c>
      <c r="L82" s="29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f aca="false">H82-G82</f>
        <v>0.00107566799999992</v>
      </c>
      <c r="S82" s="25" t="n">
        <f aca="false">R82/G82*100</f>
        <v>0.153080950738248</v>
      </c>
      <c r="T82" s="26"/>
    </row>
    <row r="83" customFormat="false" ht="47.25" hidden="false" customHeight="false" outlineLevel="0" collapsed="false">
      <c r="A83" s="21" t="s">
        <v>129</v>
      </c>
      <c r="B83" s="38" t="s">
        <v>130</v>
      </c>
      <c r="C83" s="23" t="s">
        <v>131</v>
      </c>
      <c r="D83" s="24" t="n">
        <v>25.2638808</v>
      </c>
      <c r="E83" s="25" t="n">
        <v>0</v>
      </c>
      <c r="F83" s="25" t="n">
        <v>0</v>
      </c>
      <c r="G83" s="25" t="n">
        <f aca="false">I83+K83+M83+O83</f>
        <v>21.3831204</v>
      </c>
      <c r="H83" s="25" t="n">
        <f aca="false">J83+L83+N83+P83</f>
        <v>25.286816592</v>
      </c>
      <c r="I83" s="24" t="n">
        <v>15.1878372</v>
      </c>
      <c r="J83" s="24" t="n">
        <v>15.624607836</v>
      </c>
      <c r="K83" s="24" t="n">
        <v>6.1952832</v>
      </c>
      <c r="L83" s="29" t="n">
        <v>9.662208756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f aca="false">H83-G83</f>
        <v>3.90369619200001</v>
      </c>
      <c r="S83" s="25" t="n">
        <f aca="false">R83/G83*100</f>
        <v>18.2559706861119</v>
      </c>
      <c r="T83" s="26"/>
    </row>
    <row r="84" customFormat="false" ht="15.75" hidden="false" customHeight="false" outlineLevel="0" collapsed="false">
      <c r="A84" s="21"/>
      <c r="B84" s="32" t="s">
        <v>93</v>
      </c>
      <c r="C84" s="23"/>
      <c r="D84" s="24" t="n">
        <v>0</v>
      </c>
      <c r="E84" s="25" t="n">
        <v>0</v>
      </c>
      <c r="F84" s="25" t="n">
        <v>0</v>
      </c>
      <c r="G84" s="25" t="n">
        <f aca="false">I84+K84+M84+O84</f>
        <v>0</v>
      </c>
      <c r="H84" s="25" t="n">
        <f aca="false">J84+L84+N84+P84</f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f aca="false">H84-G84</f>
        <v>0</v>
      </c>
      <c r="S84" s="25" t="n">
        <v>0</v>
      </c>
      <c r="T84" s="26"/>
    </row>
    <row r="85" customFormat="false" ht="15.75" hidden="false" customHeight="false" outlineLevel="0" collapsed="false">
      <c r="A85" s="27"/>
      <c r="B85" s="32" t="s">
        <v>94</v>
      </c>
      <c r="C85" s="28"/>
      <c r="D85" s="24" t="n">
        <v>0</v>
      </c>
      <c r="E85" s="25" t="n">
        <v>0</v>
      </c>
      <c r="F85" s="25" t="n">
        <v>0</v>
      </c>
      <c r="G85" s="25" t="n">
        <f aca="false">I85+K85+M85+O85</f>
        <v>0</v>
      </c>
      <c r="H85" s="25" t="n">
        <f aca="false">J85+L85+N85+P85</f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f aca="false">H85-G85</f>
        <v>0</v>
      </c>
      <c r="S85" s="25" t="n">
        <v>0</v>
      </c>
      <c r="T85" s="26"/>
    </row>
    <row r="86" customFormat="false" ht="45" hidden="false" customHeight="false" outlineLevel="0" collapsed="false">
      <c r="A86" s="27"/>
      <c r="B86" s="39" t="s">
        <v>132</v>
      </c>
      <c r="C86" s="28" t="s">
        <v>133</v>
      </c>
      <c r="D86" s="24" t="n">
        <v>1.2788976</v>
      </c>
      <c r="E86" s="25" t="n">
        <v>0</v>
      </c>
      <c r="F86" s="25" t="n">
        <v>0</v>
      </c>
      <c r="G86" s="25" t="n">
        <f aca="false">I86+K86+M86+O86</f>
        <v>1.2788976</v>
      </c>
      <c r="H86" s="25" t="n">
        <f aca="false">J86+L86+N86+P86</f>
        <v>1.236272856</v>
      </c>
      <c r="I86" s="29" t="n">
        <v>0</v>
      </c>
      <c r="J86" s="29" t="n">
        <v>0</v>
      </c>
      <c r="K86" s="29" t="n">
        <v>1.2788976</v>
      </c>
      <c r="L86" s="29" t="n">
        <v>1.236272856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f aca="false">H86-G86</f>
        <v>-0.0426247440000001</v>
      </c>
      <c r="S86" s="25" t="n">
        <f aca="false">R86/G86*100</f>
        <v>-3.33292860976516</v>
      </c>
      <c r="T86" s="26"/>
    </row>
    <row r="87" customFormat="false" ht="45" hidden="false" customHeight="false" outlineLevel="0" collapsed="false">
      <c r="A87" s="27"/>
      <c r="B87" s="34" t="s">
        <v>134</v>
      </c>
      <c r="C87" s="28" t="s">
        <v>133</v>
      </c>
      <c r="D87" s="24" t="n">
        <v>1.2788976</v>
      </c>
      <c r="E87" s="25" t="n">
        <v>0</v>
      </c>
      <c r="F87" s="25" t="n">
        <v>0</v>
      </c>
      <c r="G87" s="25" t="n">
        <f aca="false">I87+K87+M87+O87</f>
        <v>1.2788976</v>
      </c>
      <c r="H87" s="25" t="n">
        <f aca="false">J87+L87+N87+P87</f>
        <v>1.255495644</v>
      </c>
      <c r="I87" s="29" t="n">
        <v>0</v>
      </c>
      <c r="J87" s="29" t="n">
        <v>0</v>
      </c>
      <c r="K87" s="29" t="n">
        <v>1.2788976</v>
      </c>
      <c r="L87" s="29" t="n">
        <v>1.255495644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f aca="false">H87-G87</f>
        <v>-0.0234019559999998</v>
      </c>
      <c r="S87" s="25" t="n">
        <f aca="false">R87/G87*100</f>
        <v>-1.8298537740629</v>
      </c>
      <c r="T87" s="26"/>
    </row>
    <row r="88" customFormat="false" ht="45" hidden="false" customHeight="false" outlineLevel="0" collapsed="false">
      <c r="A88" s="27"/>
      <c r="B88" s="34" t="s">
        <v>135</v>
      </c>
      <c r="C88" s="28" t="s">
        <v>133</v>
      </c>
      <c r="D88" s="24" t="n">
        <v>1.2788976</v>
      </c>
      <c r="E88" s="25" t="n">
        <v>0</v>
      </c>
      <c r="F88" s="25" t="n">
        <v>0</v>
      </c>
      <c r="G88" s="25" t="n">
        <f aca="false">I88+K88+M88+O88</f>
        <v>1.2788976</v>
      </c>
      <c r="H88" s="25" t="n">
        <f aca="false">J88+L88+N88+P88</f>
        <v>1.26917004</v>
      </c>
      <c r="I88" s="29" t="n">
        <v>1.2788976</v>
      </c>
      <c r="J88" s="29" t="n">
        <v>1.26917004</v>
      </c>
      <c r="K88" s="29" t="n">
        <v>0</v>
      </c>
      <c r="L88" s="29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f aca="false">H88-G88</f>
        <v>-0.00972755999999997</v>
      </c>
      <c r="S88" s="25" t="n">
        <f aca="false">R88/G88*100</f>
        <v>-0.760620709586129</v>
      </c>
      <c r="T88" s="26"/>
    </row>
    <row r="89" customFormat="false" ht="45" hidden="false" customHeight="false" outlineLevel="0" collapsed="false">
      <c r="A89" s="27"/>
      <c r="B89" s="34" t="s">
        <v>136</v>
      </c>
      <c r="C89" s="28" t="s">
        <v>133</v>
      </c>
      <c r="D89" s="24" t="n">
        <v>1.2788976</v>
      </c>
      <c r="E89" s="25" t="n">
        <v>0</v>
      </c>
      <c r="F89" s="25" t="n">
        <v>0</v>
      </c>
      <c r="G89" s="25" t="n">
        <f aca="false">I89+K89+M89+O89</f>
        <v>1.2788976</v>
      </c>
      <c r="H89" s="25" t="n">
        <f aca="false">J89+L89+N89+P89</f>
        <v>1.262184408</v>
      </c>
      <c r="I89" s="29" t="n">
        <v>1.2788976</v>
      </c>
      <c r="J89" s="29" t="n">
        <v>1.262184408</v>
      </c>
      <c r="K89" s="29" t="n">
        <v>0</v>
      </c>
      <c r="L89" s="29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f aca="false">H89-G89</f>
        <v>-0.0167131920000001</v>
      </c>
      <c r="S89" s="25" t="n">
        <f aca="false">R89/G89*100</f>
        <v>-1.30684364408848</v>
      </c>
      <c r="T89" s="26"/>
    </row>
    <row r="90" customFormat="false" ht="45" hidden="false" customHeight="false" outlineLevel="0" collapsed="false">
      <c r="A90" s="27"/>
      <c r="B90" s="34" t="s">
        <v>137</v>
      </c>
      <c r="C90" s="28" t="s">
        <v>133</v>
      </c>
      <c r="D90" s="24" t="n">
        <v>0.3501948</v>
      </c>
      <c r="E90" s="25" t="n">
        <v>0</v>
      </c>
      <c r="F90" s="25" t="n">
        <v>0</v>
      </c>
      <c r="G90" s="25" t="n">
        <f aca="false">I90+K90+M90+O90</f>
        <v>0.3501948</v>
      </c>
      <c r="H90" s="25" t="n">
        <f aca="false">J90+L90+N90+P90</f>
        <v>0.388670676</v>
      </c>
      <c r="I90" s="29" t="n">
        <v>0.3501948</v>
      </c>
      <c r="J90" s="29" t="n">
        <v>0.388670676</v>
      </c>
      <c r="K90" s="29" t="n">
        <v>0</v>
      </c>
      <c r="L90" s="29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f aca="false">H90-G90</f>
        <v>0.038475876</v>
      </c>
      <c r="S90" s="25" t="n">
        <f aca="false">R90/G90*100</f>
        <v>10.9869923825254</v>
      </c>
      <c r="T90" s="40" t="s">
        <v>138</v>
      </c>
    </row>
    <row r="91" customFormat="false" ht="45" hidden="false" customHeight="false" outlineLevel="0" collapsed="false">
      <c r="A91" s="27"/>
      <c r="B91" s="34" t="s">
        <v>139</v>
      </c>
      <c r="C91" s="28" t="s">
        <v>133</v>
      </c>
      <c r="D91" s="24" t="n">
        <v>0.3501948</v>
      </c>
      <c r="E91" s="25" t="n">
        <v>0</v>
      </c>
      <c r="F91" s="25" t="n">
        <v>0</v>
      </c>
      <c r="G91" s="25" t="n">
        <f aca="false">I91+K91+M91+O91</f>
        <v>0.3501948</v>
      </c>
      <c r="H91" s="25" t="n">
        <f aca="false">J91+L91+N91+P91</f>
        <v>0.388670688</v>
      </c>
      <c r="I91" s="29" t="n">
        <v>0.3501948</v>
      </c>
      <c r="J91" s="29" t="n">
        <v>0.388670688</v>
      </c>
      <c r="K91" s="29" t="n">
        <v>0</v>
      </c>
      <c r="L91" s="29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f aca="false">H91-G91</f>
        <v>0.038475888</v>
      </c>
      <c r="S91" s="25" t="n">
        <f aca="false">R91/G91*100</f>
        <v>10.9869958091896</v>
      </c>
      <c r="T91" s="40" t="s">
        <v>138</v>
      </c>
    </row>
    <row r="92" customFormat="false" ht="45" hidden="false" customHeight="false" outlineLevel="0" collapsed="false">
      <c r="A92" s="27"/>
      <c r="B92" s="34" t="s">
        <v>140</v>
      </c>
      <c r="C92" s="28" t="s">
        <v>133</v>
      </c>
      <c r="D92" s="24" t="n">
        <v>0.9419232</v>
      </c>
      <c r="E92" s="25" t="n">
        <v>0</v>
      </c>
      <c r="F92" s="25" t="n">
        <v>0</v>
      </c>
      <c r="G92" s="25" t="n">
        <f aca="false">I92+K92+M92+O92</f>
        <v>0.9419232</v>
      </c>
      <c r="H92" s="25" t="n">
        <f aca="false">J92+L92+N92+P92</f>
        <v>0.902119776</v>
      </c>
      <c r="I92" s="29" t="n">
        <v>0.9419232</v>
      </c>
      <c r="J92" s="29" t="n">
        <v>0.902119776</v>
      </c>
      <c r="K92" s="29" t="n">
        <v>0</v>
      </c>
      <c r="L92" s="29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f aca="false">H92-G92</f>
        <v>-0.0398034240000001</v>
      </c>
      <c r="S92" s="25" t="n">
        <f aca="false">R92/G92*100</f>
        <v>-4.22576108115822</v>
      </c>
      <c r="T92" s="26"/>
    </row>
    <row r="93" customFormat="false" ht="45" hidden="false" customHeight="false" outlineLevel="0" collapsed="false">
      <c r="A93" s="27"/>
      <c r="B93" s="34" t="s">
        <v>141</v>
      </c>
      <c r="C93" s="28" t="s">
        <v>133</v>
      </c>
      <c r="D93" s="24" t="n">
        <v>0.3501948</v>
      </c>
      <c r="E93" s="25" t="n">
        <v>0</v>
      </c>
      <c r="F93" s="25" t="n">
        <v>0</v>
      </c>
      <c r="G93" s="25" t="n">
        <f aca="false">I93+K93+M93+O93</f>
        <v>0.3501948</v>
      </c>
      <c r="H93" s="25" t="n">
        <f aca="false">J93+L93+N93+P93</f>
        <v>0.406333584</v>
      </c>
      <c r="I93" s="29" t="n">
        <v>0</v>
      </c>
      <c r="J93" s="29" t="n">
        <v>0</v>
      </c>
      <c r="K93" s="29" t="n">
        <v>0.3501948</v>
      </c>
      <c r="L93" s="29" t="n">
        <v>0.406333584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f aca="false">H93-G93</f>
        <v>0.056138784</v>
      </c>
      <c r="S93" s="25" t="n">
        <f aca="false">R93/G93*100</f>
        <v>16.0307303249506</v>
      </c>
      <c r="T93" s="40" t="s">
        <v>138</v>
      </c>
    </row>
    <row r="94" customFormat="false" ht="45" hidden="false" customHeight="false" outlineLevel="0" collapsed="false">
      <c r="A94" s="27"/>
      <c r="B94" s="34" t="s">
        <v>142</v>
      </c>
      <c r="C94" s="28" t="s">
        <v>133</v>
      </c>
      <c r="D94" s="24" t="n">
        <v>0.3501948</v>
      </c>
      <c r="E94" s="25" t="n">
        <v>0</v>
      </c>
      <c r="F94" s="25" t="n">
        <v>0</v>
      </c>
      <c r="G94" s="25" t="n">
        <f aca="false">I94+K94+M94+O94</f>
        <v>0.3501948</v>
      </c>
      <c r="H94" s="25" t="n">
        <f aca="false">J94+L94+N94+P94</f>
        <v>0.395390436</v>
      </c>
      <c r="I94" s="29" t="n">
        <v>0</v>
      </c>
      <c r="J94" s="29" t="n">
        <v>0</v>
      </c>
      <c r="K94" s="29" t="n">
        <v>0.3501948</v>
      </c>
      <c r="L94" s="29" t="n">
        <v>0.395390436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f aca="false">H94-G94</f>
        <v>0.045195636</v>
      </c>
      <c r="S94" s="25" t="n">
        <f aca="false">R94/G94*100</f>
        <v>12.9058558265285</v>
      </c>
      <c r="T94" s="40" t="s">
        <v>138</v>
      </c>
    </row>
    <row r="95" customFormat="false" ht="45" hidden="false" customHeight="false" outlineLevel="0" collapsed="false">
      <c r="A95" s="27"/>
      <c r="B95" s="34" t="s">
        <v>143</v>
      </c>
      <c r="C95" s="28" t="s">
        <v>133</v>
      </c>
      <c r="D95" s="24" t="n">
        <v>0.4709616</v>
      </c>
      <c r="E95" s="25" t="n">
        <v>0</v>
      </c>
      <c r="F95" s="25" t="n">
        <v>0</v>
      </c>
      <c r="G95" s="25" t="n">
        <f aca="false">I95+K95+M95+O95</f>
        <v>0.4709616</v>
      </c>
      <c r="H95" s="25" t="n">
        <f aca="false">J95+L95+N95+P95</f>
        <v>0.5300481</v>
      </c>
      <c r="I95" s="29" t="n">
        <v>0</v>
      </c>
      <c r="J95" s="29" t="n">
        <v>0</v>
      </c>
      <c r="K95" s="29" t="n">
        <v>0.4709616</v>
      </c>
      <c r="L95" s="29" t="n">
        <v>0.5300481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f aca="false">H95-G95</f>
        <v>0.0590864999999999</v>
      </c>
      <c r="S95" s="25" t="n">
        <f aca="false">R95/G95*100</f>
        <v>12.5459273112712</v>
      </c>
      <c r="T95" s="40" t="s">
        <v>138</v>
      </c>
    </row>
    <row r="96" customFormat="false" ht="45" hidden="false" customHeight="false" outlineLevel="0" collapsed="false">
      <c r="A96" s="27"/>
      <c r="B96" s="34" t="s">
        <v>144</v>
      </c>
      <c r="C96" s="28" t="s">
        <v>133</v>
      </c>
      <c r="D96" s="24" t="n">
        <v>0.4709616</v>
      </c>
      <c r="E96" s="25" t="n">
        <v>0</v>
      </c>
      <c r="F96" s="25" t="n">
        <v>0</v>
      </c>
      <c r="G96" s="25" t="n">
        <f aca="false">I96+K96+M96+O96</f>
        <v>0.4709616</v>
      </c>
      <c r="H96" s="25" t="n">
        <f aca="false">J96+L96+N96+P96</f>
        <v>0.530048112</v>
      </c>
      <c r="I96" s="29" t="n">
        <v>0</v>
      </c>
      <c r="J96" s="29" t="n">
        <v>0</v>
      </c>
      <c r="K96" s="29" t="n">
        <v>0.4709616</v>
      </c>
      <c r="L96" s="29" t="n">
        <v>0.530048112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f aca="false">H96-G96</f>
        <v>0.0590865119999999</v>
      </c>
      <c r="S96" s="25" t="n">
        <f aca="false">R96/G96*100</f>
        <v>12.5459298592497</v>
      </c>
      <c r="T96" s="40" t="s">
        <v>138</v>
      </c>
    </row>
    <row r="97" customFormat="false" ht="45" hidden="false" customHeight="false" outlineLevel="0" collapsed="false">
      <c r="A97" s="27"/>
      <c r="B97" s="34" t="s">
        <v>145</v>
      </c>
      <c r="C97" s="28" t="s">
        <v>133</v>
      </c>
      <c r="D97" s="24" t="n">
        <v>0.4709616</v>
      </c>
      <c r="E97" s="25" t="n">
        <v>0</v>
      </c>
      <c r="F97" s="25" t="n">
        <v>0</v>
      </c>
      <c r="G97" s="25" t="n">
        <f aca="false">I97+K97+M97+O97</f>
        <v>0.4709616</v>
      </c>
      <c r="H97" s="25" t="n">
        <f aca="false">J97+L97+N97+P97</f>
        <v>0.438127608</v>
      </c>
      <c r="I97" s="29" t="n">
        <v>0</v>
      </c>
      <c r="J97" s="29" t="n">
        <v>0</v>
      </c>
      <c r="K97" s="29" t="n">
        <v>0.4709616</v>
      </c>
      <c r="L97" s="29" t="n">
        <v>0.438127608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f aca="false">H97-G97</f>
        <v>-0.032833992</v>
      </c>
      <c r="S97" s="25" t="n">
        <f aca="false">R97/G97*100</f>
        <v>-6.97169195959926</v>
      </c>
      <c r="T97" s="26"/>
    </row>
    <row r="98" customFormat="false" ht="45" hidden="false" customHeight="false" outlineLevel="0" collapsed="false">
      <c r="A98" s="27"/>
      <c r="B98" s="34" t="s">
        <v>146</v>
      </c>
      <c r="C98" s="28" t="s">
        <v>133</v>
      </c>
      <c r="D98" s="24" t="n">
        <v>0.3501948</v>
      </c>
      <c r="E98" s="25" t="n">
        <v>0</v>
      </c>
      <c r="F98" s="25" t="n">
        <v>0</v>
      </c>
      <c r="G98" s="25" t="n">
        <f aca="false">I98+K98+M98+O98</f>
        <v>0.3501948</v>
      </c>
      <c r="H98" s="25" t="n">
        <f aca="false">J98+L98+N98+P98</f>
        <v>0.353474976</v>
      </c>
      <c r="I98" s="29" t="n">
        <v>0</v>
      </c>
      <c r="J98" s="29" t="n">
        <v>0</v>
      </c>
      <c r="K98" s="29" t="n">
        <v>0.3501948</v>
      </c>
      <c r="L98" s="29" t="n">
        <v>0.353474976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f aca="false">H98-G98</f>
        <v>0.00328017600000002</v>
      </c>
      <c r="S98" s="25" t="n">
        <f aca="false">R98/G98*100</f>
        <v>0.936671818085255</v>
      </c>
      <c r="T98" s="26"/>
    </row>
    <row r="99" customFormat="false" ht="45" hidden="false" customHeight="false" outlineLevel="0" collapsed="false">
      <c r="A99" s="27"/>
      <c r="B99" s="34" t="s">
        <v>147</v>
      </c>
      <c r="C99" s="28" t="s">
        <v>133</v>
      </c>
      <c r="D99" s="24" t="n">
        <v>0.9419232</v>
      </c>
      <c r="E99" s="25" t="n">
        <v>0</v>
      </c>
      <c r="F99" s="25" t="n">
        <v>0</v>
      </c>
      <c r="G99" s="25" t="n">
        <f aca="false">I99+K99+M99+O99</f>
        <v>0.9419232</v>
      </c>
      <c r="H99" s="25" t="n">
        <f aca="false">J99+L99+N99+P99</f>
        <v>0.855244776</v>
      </c>
      <c r="I99" s="29" t="n">
        <v>0</v>
      </c>
      <c r="J99" s="29" t="n">
        <v>0</v>
      </c>
      <c r="K99" s="29" t="n">
        <v>0.9419232</v>
      </c>
      <c r="L99" s="29" t="n">
        <v>0.855244776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f aca="false">H99-G99</f>
        <v>-0.0866784240000001</v>
      </c>
      <c r="S99" s="25" t="n">
        <f aca="false">R99/G99*100</f>
        <v>-9.20228145988974</v>
      </c>
      <c r="T99" s="26"/>
    </row>
    <row r="100" customFormat="false" ht="45" hidden="false" customHeight="false" outlineLevel="0" collapsed="false">
      <c r="A100" s="27"/>
      <c r="B100" s="34" t="s">
        <v>148</v>
      </c>
      <c r="C100" s="28" t="s">
        <v>133</v>
      </c>
      <c r="D100" s="24" t="n">
        <v>0.3501948</v>
      </c>
      <c r="E100" s="25" t="n">
        <v>0</v>
      </c>
      <c r="F100" s="25" t="n">
        <v>0</v>
      </c>
      <c r="G100" s="25" t="n">
        <f aca="false">I100+K100+M100+O100</f>
        <v>0</v>
      </c>
      <c r="H100" s="25" t="n">
        <f aca="false">J100+L100+N100+P100</f>
        <v>0.353474988</v>
      </c>
      <c r="I100" s="29" t="n">
        <v>0</v>
      </c>
      <c r="J100" s="29" t="n">
        <v>0</v>
      </c>
      <c r="K100" s="29" t="n">
        <v>0</v>
      </c>
      <c r="L100" s="29" t="n">
        <v>0.353474988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f aca="false">H100-G100</f>
        <v>0.353474988</v>
      </c>
      <c r="S100" s="25" t="n">
        <v>0</v>
      </c>
      <c r="T100" s="26" t="s">
        <v>97</v>
      </c>
    </row>
    <row r="101" customFormat="false" ht="45" hidden="false" customHeight="false" outlineLevel="0" collapsed="false">
      <c r="A101" s="27"/>
      <c r="B101" s="34" t="s">
        <v>149</v>
      </c>
      <c r="C101" s="28" t="s">
        <v>133</v>
      </c>
      <c r="D101" s="24" t="n">
        <v>1.2788976</v>
      </c>
      <c r="E101" s="25" t="n">
        <v>0</v>
      </c>
      <c r="F101" s="25" t="n">
        <v>0</v>
      </c>
      <c r="G101" s="25" t="n">
        <f aca="false">I101+K101+M101+O101</f>
        <v>1.2788976</v>
      </c>
      <c r="H101" s="25" t="n">
        <f aca="false">J101+L101+N101+P101</f>
        <v>1.2686274</v>
      </c>
      <c r="I101" s="29" t="n">
        <v>1.2788976</v>
      </c>
      <c r="J101" s="29" t="n">
        <v>0</v>
      </c>
      <c r="K101" s="29" t="n">
        <v>0</v>
      </c>
      <c r="L101" s="29" t="n">
        <v>1.2686274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f aca="false">H101-G101</f>
        <v>-0.0102701999999999</v>
      </c>
      <c r="S101" s="25" t="n">
        <f aca="false">R101/G101*100</f>
        <v>-0.803051002676047</v>
      </c>
      <c r="T101" s="26"/>
    </row>
    <row r="102" customFormat="false" ht="45" hidden="false" customHeight="false" outlineLevel="0" collapsed="false">
      <c r="A102" s="27"/>
      <c r="B102" s="34" t="s">
        <v>150</v>
      </c>
      <c r="C102" s="28" t="s">
        <v>133</v>
      </c>
      <c r="D102" s="24" t="n">
        <v>1.2788976</v>
      </c>
      <c r="E102" s="25" t="n">
        <v>0</v>
      </c>
      <c r="F102" s="25" t="n">
        <v>0</v>
      </c>
      <c r="G102" s="25" t="n">
        <f aca="false">I102+K102+M102+O102</f>
        <v>0</v>
      </c>
      <c r="H102" s="25" t="n">
        <f aca="false">J102+L102+N102+P102</f>
        <v>1.269170028</v>
      </c>
      <c r="I102" s="29" t="n">
        <v>0</v>
      </c>
      <c r="J102" s="29" t="n">
        <v>1.269170028</v>
      </c>
      <c r="K102" s="29" t="n">
        <v>0</v>
      </c>
      <c r="L102" s="29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f aca="false">H102-G102</f>
        <v>1.269170028</v>
      </c>
      <c r="S102" s="25" t="n">
        <v>0</v>
      </c>
      <c r="T102" s="26" t="s">
        <v>97</v>
      </c>
    </row>
    <row r="103" customFormat="false" ht="15.75" hidden="false" customHeight="false" outlineLevel="0" collapsed="false">
      <c r="A103" s="27"/>
      <c r="B103" s="32" t="s">
        <v>103</v>
      </c>
      <c r="C103" s="28"/>
      <c r="D103" s="24" t="n">
        <v>0</v>
      </c>
      <c r="E103" s="25" t="n">
        <v>0</v>
      </c>
      <c r="F103" s="25" t="n">
        <v>0</v>
      </c>
      <c r="G103" s="25" t="n">
        <f aca="false">I103+K103+M103+O103</f>
        <v>0</v>
      </c>
      <c r="H103" s="25" t="n">
        <f aca="false">J103+L103+N103+P103</f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f aca="false">H103-G103</f>
        <v>0</v>
      </c>
      <c r="S103" s="25" t="n">
        <v>0</v>
      </c>
      <c r="T103" s="26"/>
    </row>
    <row r="104" customFormat="false" ht="45" hidden="false" customHeight="false" outlineLevel="0" collapsed="false">
      <c r="A104" s="27"/>
      <c r="B104" s="34" t="s">
        <v>151</v>
      </c>
      <c r="C104" s="28" t="s">
        <v>133</v>
      </c>
      <c r="D104" s="24" t="n">
        <v>0.5553948</v>
      </c>
      <c r="E104" s="25" t="n">
        <v>0</v>
      </c>
      <c r="F104" s="25" t="n">
        <v>0</v>
      </c>
      <c r="G104" s="25" t="n">
        <f aca="false">I104+K104+M104+O104</f>
        <v>0.5553948</v>
      </c>
      <c r="H104" s="25" t="n">
        <f aca="false">J104+L104+N104+P104</f>
        <v>0.555048432</v>
      </c>
      <c r="I104" s="29" t="n">
        <v>0.5553948</v>
      </c>
      <c r="J104" s="29" t="n">
        <v>0.555048432</v>
      </c>
      <c r="K104" s="29" t="n">
        <v>0</v>
      </c>
      <c r="L104" s="29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f aca="false">H104-G104</f>
        <v>-0.000346367999999986</v>
      </c>
      <c r="S104" s="25" t="n">
        <f aca="false">R104/G104*100</f>
        <v>-0.0623642857297162</v>
      </c>
      <c r="T104" s="26"/>
    </row>
    <row r="105" customFormat="false" ht="15.75" hidden="false" customHeight="false" outlineLevel="0" collapsed="false">
      <c r="A105" s="27"/>
      <c r="B105" s="32" t="s">
        <v>106</v>
      </c>
      <c r="C105" s="28"/>
      <c r="D105" s="24" t="n">
        <v>0</v>
      </c>
      <c r="E105" s="25" t="n">
        <v>0</v>
      </c>
      <c r="F105" s="25" t="n">
        <v>0</v>
      </c>
      <c r="G105" s="25" t="n">
        <f aca="false">I105+K105+M105+O105</f>
        <v>0</v>
      </c>
      <c r="H105" s="25" t="n">
        <f aca="false">J105+L105+N105+P105</f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f aca="false">H105-G105</f>
        <v>0</v>
      </c>
      <c r="S105" s="25" t="n">
        <v>0</v>
      </c>
      <c r="T105" s="26"/>
    </row>
    <row r="106" customFormat="false" ht="45" hidden="false" customHeight="false" outlineLevel="0" collapsed="false">
      <c r="A106" s="27"/>
      <c r="B106" s="39" t="s">
        <v>152</v>
      </c>
      <c r="C106" s="28" t="s">
        <v>133</v>
      </c>
      <c r="D106" s="24" t="n">
        <v>0.3406872</v>
      </c>
      <c r="E106" s="25" t="n">
        <v>0</v>
      </c>
      <c r="F106" s="25" t="n">
        <v>0</v>
      </c>
      <c r="G106" s="25" t="n">
        <f aca="false">I106+K106+M106+O106</f>
        <v>0.3406872</v>
      </c>
      <c r="H106" s="25" t="n">
        <f aca="false">J106+L106+N106+P106</f>
        <v>0.34093074</v>
      </c>
      <c r="I106" s="29" t="n">
        <v>0.3406872</v>
      </c>
      <c r="J106" s="29" t="n">
        <v>0.34093074</v>
      </c>
      <c r="K106" s="29" t="n">
        <v>0</v>
      </c>
      <c r="L106" s="29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f aca="false">H106-G106</f>
        <v>0.000243539999999987</v>
      </c>
      <c r="S106" s="25" t="n">
        <f aca="false">R106/G106*100</f>
        <v>0.0714849281100043</v>
      </c>
      <c r="T106" s="41"/>
    </row>
    <row r="107" customFormat="false" ht="45" hidden="false" customHeight="false" outlineLevel="0" collapsed="false">
      <c r="A107" s="27"/>
      <c r="B107" s="39" t="s">
        <v>153</v>
      </c>
      <c r="C107" s="28" t="s">
        <v>133</v>
      </c>
      <c r="D107" s="24" t="n">
        <v>0.4652004</v>
      </c>
      <c r="E107" s="25" t="n">
        <v>0</v>
      </c>
      <c r="F107" s="25" t="n">
        <v>0</v>
      </c>
      <c r="G107" s="25" t="n">
        <f aca="false">I107+K107+M107+O107</f>
        <v>0.4652004</v>
      </c>
      <c r="H107" s="25" t="n">
        <f aca="false">J107+L107+N107+P107</f>
        <v>0.465898824</v>
      </c>
      <c r="I107" s="29" t="n">
        <v>0.4652004</v>
      </c>
      <c r="J107" s="29" t="n">
        <v>0.465898824</v>
      </c>
      <c r="K107" s="29" t="n">
        <v>0</v>
      </c>
      <c r="L107" s="29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f aca="false">H107-G107</f>
        <v>0.000698424000000031</v>
      </c>
      <c r="S107" s="25" t="n">
        <f aca="false">R107/G107*100</f>
        <v>0.150134006763543</v>
      </c>
      <c r="T107" s="26"/>
    </row>
    <row r="108" customFormat="false" ht="45" hidden="false" customHeight="false" outlineLevel="0" collapsed="false">
      <c r="A108" s="27"/>
      <c r="B108" s="39" t="s">
        <v>154</v>
      </c>
      <c r="C108" s="28" t="s">
        <v>133</v>
      </c>
      <c r="D108" s="24" t="n">
        <v>0.4709616</v>
      </c>
      <c r="E108" s="25" t="n">
        <v>0</v>
      </c>
      <c r="F108" s="25" t="n">
        <v>0</v>
      </c>
      <c r="G108" s="25" t="n">
        <f aca="false">I108+K108+M108+O108</f>
        <v>0.4709616</v>
      </c>
      <c r="H108" s="25" t="n">
        <f aca="false">J108+L108+N108+P108</f>
        <v>0.470498844</v>
      </c>
      <c r="I108" s="29" t="n">
        <v>0.4709616</v>
      </c>
      <c r="J108" s="29" t="n">
        <v>0.470498844</v>
      </c>
      <c r="K108" s="29" t="n">
        <v>0</v>
      </c>
      <c r="L108" s="29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f aca="false">H108-G108</f>
        <v>-0.000462756000000009</v>
      </c>
      <c r="S108" s="25" t="n">
        <f aca="false">R108/G108*100</f>
        <v>-0.0982576923468938</v>
      </c>
      <c r="T108" s="26"/>
    </row>
    <row r="109" customFormat="false" ht="45" hidden="false" customHeight="false" outlineLevel="0" collapsed="false">
      <c r="A109" s="27"/>
      <c r="B109" s="39" t="s">
        <v>155</v>
      </c>
      <c r="C109" s="28" t="s">
        <v>133</v>
      </c>
      <c r="D109" s="24" t="n">
        <v>0.4709616</v>
      </c>
      <c r="E109" s="25" t="n">
        <v>0</v>
      </c>
      <c r="F109" s="25" t="n">
        <v>0</v>
      </c>
      <c r="G109" s="25" t="n">
        <f aca="false">I109+K109+M109+O109</f>
        <v>0.4709616</v>
      </c>
      <c r="H109" s="25" t="n">
        <f aca="false">J109+L109+N109+P109</f>
        <v>0.47045472</v>
      </c>
      <c r="I109" s="29" t="n">
        <v>0.4709616</v>
      </c>
      <c r="J109" s="29" t="n">
        <v>0.47045472</v>
      </c>
      <c r="K109" s="29" t="n">
        <v>0</v>
      </c>
      <c r="L109" s="29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f aca="false">H109-G109</f>
        <v>-0.000506879999999987</v>
      </c>
      <c r="S109" s="25" t="n">
        <f aca="false">R109/G109*100</f>
        <v>-0.107626609048378</v>
      </c>
      <c r="T109" s="26"/>
    </row>
    <row r="110" customFormat="false" ht="45" hidden="false" customHeight="false" outlineLevel="0" collapsed="false">
      <c r="A110" s="27"/>
      <c r="B110" s="39" t="s">
        <v>156</v>
      </c>
      <c r="C110" s="28" t="s">
        <v>133</v>
      </c>
      <c r="D110" s="24" t="n">
        <v>0.4709616</v>
      </c>
      <c r="E110" s="25" t="n">
        <v>0</v>
      </c>
      <c r="F110" s="25" t="n">
        <v>0</v>
      </c>
      <c r="G110" s="25" t="n">
        <f aca="false">I110+K110+M110+O110</f>
        <v>0.4709616</v>
      </c>
      <c r="H110" s="25" t="n">
        <f aca="false">J110+L110+N110+P110</f>
        <v>0.47100972</v>
      </c>
      <c r="I110" s="29" t="n">
        <v>0.4709616</v>
      </c>
      <c r="J110" s="29" t="n">
        <v>0.47100972</v>
      </c>
      <c r="K110" s="29" t="n">
        <v>0</v>
      </c>
      <c r="L110" s="29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f aca="false">H110-G110</f>
        <v>4.81199999999848E-005</v>
      </c>
      <c r="S110" s="25" t="n">
        <f aca="false">R110/G110*100</f>
        <v>0.010217393519978</v>
      </c>
      <c r="T110" s="26"/>
    </row>
    <row r="111" customFormat="false" ht="45" hidden="false" customHeight="false" outlineLevel="0" collapsed="false">
      <c r="A111" s="27"/>
      <c r="B111" s="39" t="s">
        <v>157</v>
      </c>
      <c r="C111" s="28" t="s">
        <v>133</v>
      </c>
      <c r="D111" s="24" t="n">
        <v>0.9419232</v>
      </c>
      <c r="E111" s="25" t="n">
        <v>0</v>
      </c>
      <c r="F111" s="25" t="n">
        <v>0</v>
      </c>
      <c r="G111" s="25" t="n">
        <f aca="false">I111+K111+M111+O111</f>
        <v>0</v>
      </c>
      <c r="H111" s="25" t="n">
        <f aca="false">J111+L111+N111+P111</f>
        <v>0.918353328</v>
      </c>
      <c r="I111" s="29" t="n">
        <v>0</v>
      </c>
      <c r="J111" s="29" t="n">
        <v>0</v>
      </c>
      <c r="K111" s="29" t="n">
        <v>0</v>
      </c>
      <c r="L111" s="29" t="n">
        <v>0.918353328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f aca="false">H111-G111</f>
        <v>0.918353328</v>
      </c>
      <c r="S111" s="25" t="n">
        <v>0</v>
      </c>
      <c r="T111" s="26" t="s">
        <v>97</v>
      </c>
    </row>
    <row r="112" customFormat="false" ht="45" hidden="false" customHeight="false" outlineLevel="0" collapsed="false">
      <c r="A112" s="27"/>
      <c r="B112" s="39" t="s">
        <v>158</v>
      </c>
      <c r="C112" s="28" t="s">
        <v>133</v>
      </c>
      <c r="D112" s="24" t="n">
        <v>0.4709616</v>
      </c>
      <c r="E112" s="25" t="n">
        <v>0</v>
      </c>
      <c r="F112" s="25" t="n">
        <v>0</v>
      </c>
      <c r="G112" s="25" t="n">
        <f aca="false">I112+K112+M112+O112</f>
        <v>0</v>
      </c>
      <c r="H112" s="25" t="n">
        <f aca="false">J112+L112+N112+P112</f>
        <v>0.470611416</v>
      </c>
      <c r="I112" s="29" t="n">
        <v>0</v>
      </c>
      <c r="J112" s="29" t="n">
        <v>0</v>
      </c>
      <c r="K112" s="29" t="n">
        <v>0</v>
      </c>
      <c r="L112" s="29" t="n">
        <v>0.470611416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f aca="false">H112-G112</f>
        <v>0.470611416</v>
      </c>
      <c r="S112" s="25" t="n">
        <v>0</v>
      </c>
      <c r="T112" s="26" t="s">
        <v>97</v>
      </c>
    </row>
    <row r="113" customFormat="false" ht="15.75" hidden="false" customHeight="false" outlineLevel="0" collapsed="false">
      <c r="A113" s="27"/>
      <c r="B113" s="32" t="s">
        <v>108</v>
      </c>
      <c r="C113" s="28"/>
      <c r="D113" s="24" t="n">
        <v>0</v>
      </c>
      <c r="E113" s="25" t="n">
        <v>0</v>
      </c>
      <c r="F113" s="25" t="n">
        <v>0</v>
      </c>
      <c r="G113" s="25" t="n">
        <f aca="false">I113+K113+M113+O113</f>
        <v>0</v>
      </c>
      <c r="H113" s="25" t="n">
        <f aca="false">J113+L113+N113+P113</f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f aca="false">H113-G113</f>
        <v>0</v>
      </c>
      <c r="S113" s="25" t="n">
        <v>0</v>
      </c>
      <c r="T113" s="26"/>
    </row>
    <row r="114" customFormat="false" ht="45" hidden="false" customHeight="false" outlineLevel="0" collapsed="false">
      <c r="A114" s="27"/>
      <c r="B114" s="34" t="s">
        <v>159</v>
      </c>
      <c r="C114" s="28" t="s">
        <v>133</v>
      </c>
      <c r="D114" s="24" t="n">
        <v>0.4709616</v>
      </c>
      <c r="E114" s="25" t="n">
        <v>0</v>
      </c>
      <c r="F114" s="25" t="n">
        <v>0</v>
      </c>
      <c r="G114" s="25" t="n">
        <f aca="false">I114+K114+M114+O114</f>
        <v>0.4709616</v>
      </c>
      <c r="H114" s="25" t="n">
        <f aca="false">J114+L114+N114+P114</f>
        <v>0.464958996</v>
      </c>
      <c r="I114" s="29" t="n">
        <v>0.4709616</v>
      </c>
      <c r="J114" s="29" t="n">
        <v>0.464958996</v>
      </c>
      <c r="K114" s="29" t="n">
        <v>0</v>
      </c>
      <c r="L114" s="29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f aca="false">H114-G114</f>
        <v>-0.00600260399999997</v>
      </c>
      <c r="S114" s="25" t="n">
        <f aca="false">R114/G114*100</f>
        <v>-1.27454212827542</v>
      </c>
      <c r="T114" s="26"/>
    </row>
    <row r="115" customFormat="false" ht="45" hidden="false" customHeight="false" outlineLevel="0" collapsed="false">
      <c r="A115" s="27"/>
      <c r="B115" s="34" t="s">
        <v>160</v>
      </c>
      <c r="C115" s="28" t="s">
        <v>133</v>
      </c>
      <c r="D115" s="24" t="n">
        <v>0.6394488</v>
      </c>
      <c r="E115" s="25" t="n">
        <v>0</v>
      </c>
      <c r="F115" s="25" t="n">
        <v>0</v>
      </c>
      <c r="G115" s="25" t="n">
        <f aca="false">I115+K115+M115+O115</f>
        <v>0.6394488</v>
      </c>
      <c r="H115" s="25" t="n">
        <f aca="false">J115+L115+N115+P115</f>
        <v>0.6334593</v>
      </c>
      <c r="I115" s="29" t="n">
        <v>0.6394488</v>
      </c>
      <c r="J115" s="29" t="n">
        <v>0.6334593</v>
      </c>
      <c r="K115" s="29" t="n">
        <v>0</v>
      </c>
      <c r="L115" s="29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f aca="false">H115-G115</f>
        <v>-0.00598949999999987</v>
      </c>
      <c r="S115" s="25" t="n">
        <f aca="false">R115/G115*100</f>
        <v>-0.936666078660226</v>
      </c>
      <c r="T115" s="26"/>
    </row>
    <row r="116" customFormat="false" ht="45" hidden="false" customHeight="false" outlineLevel="0" collapsed="false">
      <c r="A116" s="27"/>
      <c r="B116" s="34" t="s">
        <v>161</v>
      </c>
      <c r="C116" s="28" t="s">
        <v>133</v>
      </c>
      <c r="D116" s="24" t="n">
        <v>0.5521308</v>
      </c>
      <c r="E116" s="25" t="n">
        <v>0</v>
      </c>
      <c r="F116" s="25" t="n">
        <v>0</v>
      </c>
      <c r="G116" s="25" t="n">
        <f aca="false">I116+K116+M116+O116</f>
        <v>0.5521308</v>
      </c>
      <c r="H116" s="25" t="n">
        <f aca="false">J116+L116+N116+P116</f>
        <v>0.570026004</v>
      </c>
      <c r="I116" s="29" t="n">
        <v>0.5521308</v>
      </c>
      <c r="J116" s="29" t="n">
        <v>0.570026004</v>
      </c>
      <c r="K116" s="29" t="n">
        <v>0</v>
      </c>
      <c r="L116" s="29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f aca="false">H116-G116</f>
        <v>0.0178952040000001</v>
      </c>
      <c r="S116" s="25" t="n">
        <f aca="false">R116/G116*100</f>
        <v>3.24111677885025</v>
      </c>
      <c r="T116" s="26"/>
    </row>
    <row r="117" customFormat="false" ht="45" hidden="false" customHeight="false" outlineLevel="0" collapsed="false">
      <c r="A117" s="27"/>
      <c r="B117" s="34" t="s">
        <v>162</v>
      </c>
      <c r="C117" s="28" t="s">
        <v>133</v>
      </c>
      <c r="D117" s="24" t="n">
        <v>0.4709616</v>
      </c>
      <c r="E117" s="25" t="n">
        <v>0</v>
      </c>
      <c r="F117" s="25" t="n">
        <v>0</v>
      </c>
      <c r="G117" s="25" t="n">
        <f aca="false">I117+K117+M117+O117</f>
        <v>0.4709616</v>
      </c>
      <c r="H117" s="25" t="n">
        <f aca="false">J117+L117+N117+P117</f>
        <v>0.469731852</v>
      </c>
      <c r="I117" s="29" t="n">
        <v>0.4709616</v>
      </c>
      <c r="J117" s="29" t="n">
        <v>0.469731852</v>
      </c>
      <c r="K117" s="29" t="n">
        <v>0</v>
      </c>
      <c r="L117" s="29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f aca="false">H117-G117</f>
        <v>-0.00122974800000003</v>
      </c>
      <c r="S117" s="25" t="n">
        <f aca="false">R117/G117*100</f>
        <v>-0.261114281928724</v>
      </c>
      <c r="T117" s="26"/>
    </row>
    <row r="118" customFormat="false" ht="45" hidden="false" customHeight="false" outlineLevel="0" collapsed="false">
      <c r="A118" s="27"/>
      <c r="B118" s="34" t="s">
        <v>163</v>
      </c>
      <c r="C118" s="28" t="s">
        <v>133</v>
      </c>
      <c r="D118" s="24" t="n">
        <v>0.4709616</v>
      </c>
      <c r="E118" s="25" t="n">
        <v>0</v>
      </c>
      <c r="F118" s="25" t="n">
        <v>0</v>
      </c>
      <c r="G118" s="25" t="n">
        <f aca="false">I118+K118+M118+O118</f>
        <v>0.4709616</v>
      </c>
      <c r="H118" s="25" t="n">
        <f aca="false">J118+L118+N118+P118</f>
        <v>0.468066888</v>
      </c>
      <c r="I118" s="29" t="n">
        <v>0.4709616</v>
      </c>
      <c r="J118" s="29" t="n">
        <v>0.468066888</v>
      </c>
      <c r="K118" s="29" t="n">
        <v>0</v>
      </c>
      <c r="L118" s="29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f aca="false">H118-G118</f>
        <v>-0.00289471200000002</v>
      </c>
      <c r="S118" s="25" t="n">
        <f aca="false">R118/G118*100</f>
        <v>-0.614638645698508</v>
      </c>
      <c r="T118" s="26"/>
    </row>
    <row r="119" customFormat="false" ht="45" hidden="false" customHeight="false" outlineLevel="0" collapsed="false">
      <c r="A119" s="27"/>
      <c r="B119" s="34" t="s">
        <v>164</v>
      </c>
      <c r="C119" s="28" t="s">
        <v>133</v>
      </c>
      <c r="D119" s="24" t="n">
        <v>0.4709616</v>
      </c>
      <c r="E119" s="25" t="n">
        <v>0</v>
      </c>
      <c r="F119" s="25" t="n">
        <v>0</v>
      </c>
      <c r="G119" s="25" t="n">
        <f aca="false">I119+K119+M119+O119</f>
        <v>0.4709616</v>
      </c>
      <c r="H119" s="25" t="n">
        <f aca="false">J119+L119+N119+P119</f>
        <v>0.46973184</v>
      </c>
      <c r="I119" s="29" t="n">
        <v>0.4709616</v>
      </c>
      <c r="J119" s="29" t="n">
        <v>0.46973184</v>
      </c>
      <c r="K119" s="29" t="n">
        <v>0</v>
      </c>
      <c r="L119" s="29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f aca="false">H119-G119</f>
        <v>-0.00122976000000002</v>
      </c>
      <c r="S119" s="25" t="n">
        <f aca="false">R119/G119*100</f>
        <v>-0.261116829907157</v>
      </c>
      <c r="T119" s="26"/>
    </row>
    <row r="120" customFormat="false" ht="15.75" hidden="false" customHeight="false" outlineLevel="0" collapsed="false">
      <c r="A120" s="27"/>
      <c r="B120" s="32" t="s">
        <v>112</v>
      </c>
      <c r="C120" s="28"/>
      <c r="D120" s="24" t="n">
        <v>0</v>
      </c>
      <c r="E120" s="25" t="n">
        <v>0</v>
      </c>
      <c r="F120" s="25" t="n">
        <v>0</v>
      </c>
      <c r="G120" s="25" t="n">
        <f aca="false">I120+K120+M120+O120</f>
        <v>0</v>
      </c>
      <c r="H120" s="25" t="n">
        <f aca="false">J120+L120+N120+P120</f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f aca="false">H120-G120</f>
        <v>0</v>
      </c>
      <c r="S120" s="25" t="n">
        <v>0</v>
      </c>
      <c r="T120" s="26"/>
    </row>
    <row r="121" customFormat="false" ht="45" hidden="false" customHeight="false" outlineLevel="0" collapsed="false">
      <c r="A121" s="27"/>
      <c r="B121" s="34" t="s">
        <v>165</v>
      </c>
      <c r="C121" s="28" t="s">
        <v>133</v>
      </c>
      <c r="D121" s="24" t="n">
        <v>0.4193916</v>
      </c>
      <c r="E121" s="25" t="n">
        <v>0</v>
      </c>
      <c r="F121" s="25" t="n">
        <v>0</v>
      </c>
      <c r="G121" s="25" t="n">
        <f aca="false">I121+K121+M121+O121</f>
        <v>0.4193916</v>
      </c>
      <c r="H121" s="25" t="n">
        <f aca="false">J121+L121+N121+P121</f>
        <v>0.419818332</v>
      </c>
      <c r="I121" s="29" t="n">
        <v>0.4193916</v>
      </c>
      <c r="J121" s="29" t="n">
        <v>0.419818332</v>
      </c>
      <c r="K121" s="29" t="n">
        <v>0</v>
      </c>
      <c r="L121" s="29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f aca="false">H121-G121</f>
        <v>0.000426732000000041</v>
      </c>
      <c r="S121" s="25" t="n">
        <f aca="false">R121/G121*100</f>
        <v>0.101750249647356</v>
      </c>
      <c r="T121" s="26"/>
    </row>
    <row r="122" customFormat="false" ht="45" hidden="false" customHeight="false" outlineLevel="0" collapsed="false">
      <c r="A122" s="27"/>
      <c r="B122" s="34" t="s">
        <v>166</v>
      </c>
      <c r="C122" s="28" t="s">
        <v>133</v>
      </c>
      <c r="D122" s="24" t="n">
        <v>0.4193916</v>
      </c>
      <c r="E122" s="25" t="n">
        <v>0</v>
      </c>
      <c r="F122" s="25" t="n">
        <v>0</v>
      </c>
      <c r="G122" s="25" t="n">
        <f aca="false">I122+K122+M122+O122</f>
        <v>0.4193916</v>
      </c>
      <c r="H122" s="25" t="n">
        <f aca="false">J122+L122+N122+P122</f>
        <v>0.419818332</v>
      </c>
      <c r="I122" s="29" t="n">
        <v>0.4193916</v>
      </c>
      <c r="J122" s="29" t="n">
        <v>0.419818332</v>
      </c>
      <c r="K122" s="29" t="n">
        <v>0</v>
      </c>
      <c r="L122" s="29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f aca="false">H122-G122</f>
        <v>0.000426732000000041</v>
      </c>
      <c r="S122" s="25" t="n">
        <f aca="false">R122/G122*100</f>
        <v>0.101750249647356</v>
      </c>
      <c r="T122" s="26"/>
    </row>
    <row r="123" customFormat="false" ht="15.75" hidden="false" customHeight="false" outlineLevel="0" collapsed="false">
      <c r="A123" s="27"/>
      <c r="B123" s="32" t="s">
        <v>114</v>
      </c>
      <c r="C123" s="28"/>
      <c r="D123" s="24" t="n">
        <v>0</v>
      </c>
      <c r="E123" s="25" t="n">
        <v>0</v>
      </c>
      <c r="F123" s="25" t="n">
        <v>0</v>
      </c>
      <c r="G123" s="25" t="n">
        <f aca="false">I123+K123+M123+O123</f>
        <v>0</v>
      </c>
      <c r="H123" s="25" t="n">
        <f aca="false">J123+L123+N123+P123</f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f aca="false">H123-G123</f>
        <v>0</v>
      </c>
      <c r="S123" s="25" t="n">
        <v>0</v>
      </c>
      <c r="T123" s="26"/>
    </row>
    <row r="124" customFormat="false" ht="45" hidden="false" customHeight="false" outlineLevel="0" collapsed="false">
      <c r="A124" s="27"/>
      <c r="B124" s="34" t="s">
        <v>167</v>
      </c>
      <c r="C124" s="28" t="s">
        <v>133</v>
      </c>
      <c r="D124" s="24" t="n">
        <v>0.3406872</v>
      </c>
      <c r="E124" s="25" t="n">
        <v>0</v>
      </c>
      <c r="F124" s="25" t="n">
        <v>0</v>
      </c>
      <c r="G124" s="25" t="n">
        <f aca="false">I124+K124+M124+O124</f>
        <v>0.3406872</v>
      </c>
      <c r="H124" s="25" t="n">
        <f aca="false">J124+L124+N124+P124</f>
        <v>0.356829876</v>
      </c>
      <c r="I124" s="29" t="n">
        <v>0.3406872</v>
      </c>
      <c r="J124" s="29" t="n">
        <v>0.356829876</v>
      </c>
      <c r="K124" s="29" t="n">
        <v>0</v>
      </c>
      <c r="L124" s="29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f aca="false">H124-G124</f>
        <v>0.016142676</v>
      </c>
      <c r="S124" s="25" t="n">
        <f aca="false">R124/G124*100</f>
        <v>4.73826900452968</v>
      </c>
      <c r="T124" s="26"/>
    </row>
    <row r="125" customFormat="false" ht="45" hidden="false" customHeight="false" outlineLevel="0" collapsed="false">
      <c r="A125" s="27"/>
      <c r="B125" s="42" t="s">
        <v>168</v>
      </c>
      <c r="C125" s="28" t="s">
        <v>133</v>
      </c>
      <c r="D125" s="24" t="n">
        <v>0.4709616</v>
      </c>
      <c r="E125" s="25" t="n">
        <v>0</v>
      </c>
      <c r="F125" s="25" t="n">
        <v>0</v>
      </c>
      <c r="G125" s="25" t="n">
        <f aca="false">I125+K125+M125+O125</f>
        <v>0.4709616</v>
      </c>
      <c r="H125" s="25" t="n">
        <f aca="false">J125+L125+N125+P125</f>
        <v>0.474878964</v>
      </c>
      <c r="I125" s="29" t="n">
        <v>0.4709616</v>
      </c>
      <c r="J125" s="29" t="n">
        <v>0.474878964</v>
      </c>
      <c r="K125" s="29" t="n">
        <v>0</v>
      </c>
      <c r="L125" s="29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f aca="false">H125-G125</f>
        <v>0.00391736399999998</v>
      </c>
      <c r="S125" s="25" t="n">
        <f aca="false">R125/G125*100</f>
        <v>0.831779915814788</v>
      </c>
      <c r="T125" s="26"/>
    </row>
    <row r="126" customFormat="false" ht="45" hidden="false" customHeight="false" outlineLevel="0" collapsed="false">
      <c r="A126" s="27"/>
      <c r="B126" s="34" t="s">
        <v>169</v>
      </c>
      <c r="C126" s="28" t="s">
        <v>133</v>
      </c>
      <c r="D126" s="24" t="n">
        <v>0.4193916</v>
      </c>
      <c r="E126" s="25" t="n">
        <v>0</v>
      </c>
      <c r="F126" s="25" t="n">
        <v>0</v>
      </c>
      <c r="G126" s="25" t="n">
        <f aca="false">I126+K126+M126+O126</f>
        <v>0</v>
      </c>
      <c r="H126" s="25" t="n">
        <f aca="false">J126+L126+N126+P126</f>
        <v>0.418582548</v>
      </c>
      <c r="I126" s="29" t="n">
        <v>0</v>
      </c>
      <c r="J126" s="29" t="n">
        <v>0</v>
      </c>
      <c r="K126" s="29" t="n">
        <v>0</v>
      </c>
      <c r="L126" s="29" t="n">
        <v>0.418582548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f aca="false">H126-G126</f>
        <v>0.418582548</v>
      </c>
      <c r="S126" s="25" t="n">
        <v>0</v>
      </c>
      <c r="T126" s="26" t="s">
        <v>97</v>
      </c>
    </row>
    <row r="127" customFormat="false" ht="45" hidden="false" customHeight="false" outlineLevel="0" collapsed="false">
      <c r="A127" s="27"/>
      <c r="B127" s="34" t="s">
        <v>170</v>
      </c>
      <c r="C127" s="28" t="s">
        <v>133</v>
      </c>
      <c r="D127" s="24" t="n">
        <v>0.4193916</v>
      </c>
      <c r="E127" s="25" t="n">
        <v>0</v>
      </c>
      <c r="F127" s="25" t="n">
        <v>0</v>
      </c>
      <c r="G127" s="25" t="n">
        <f aca="false">I127+K127+M127+O127</f>
        <v>0</v>
      </c>
      <c r="H127" s="25" t="n">
        <f aca="false">J127+L127+N127+P127</f>
        <v>0.419651136</v>
      </c>
      <c r="I127" s="29" t="n">
        <v>0</v>
      </c>
      <c r="J127" s="29" t="n">
        <v>0.419651136</v>
      </c>
      <c r="K127" s="29" t="n">
        <v>0</v>
      </c>
      <c r="L127" s="29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f aca="false">H127-G127</f>
        <v>0.419651136</v>
      </c>
      <c r="S127" s="25" t="n">
        <v>0</v>
      </c>
      <c r="T127" s="26" t="s">
        <v>97</v>
      </c>
    </row>
    <row r="128" customFormat="false" ht="45" hidden="false" customHeight="false" outlineLevel="0" collapsed="false">
      <c r="A128" s="27"/>
      <c r="B128" s="37" t="s">
        <v>171</v>
      </c>
      <c r="C128" s="28" t="s">
        <v>133</v>
      </c>
      <c r="D128" s="24" t="n">
        <v>0</v>
      </c>
      <c r="E128" s="25" t="n">
        <v>0</v>
      </c>
      <c r="F128" s="25" t="n">
        <v>0</v>
      </c>
      <c r="G128" s="25" t="n">
        <f aca="false">I128+K128+M128+O128</f>
        <v>0</v>
      </c>
      <c r="H128" s="25" t="n">
        <f aca="false">J128+L128+N128+P128</f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f aca="false">H128-G128</f>
        <v>0</v>
      </c>
      <c r="S128" s="25" t="n">
        <v>0</v>
      </c>
      <c r="T128" s="26"/>
    </row>
    <row r="129" customFormat="false" ht="15.75" hidden="false" customHeight="false" outlineLevel="0" collapsed="false">
      <c r="A129" s="27"/>
      <c r="B129" s="32" t="s">
        <v>172</v>
      </c>
      <c r="C129" s="28"/>
      <c r="D129" s="24" t="n">
        <v>0</v>
      </c>
      <c r="E129" s="25" t="n">
        <v>0</v>
      </c>
      <c r="F129" s="25" t="n">
        <v>0</v>
      </c>
      <c r="G129" s="25" t="n">
        <f aca="false">I129+K129+M129+O129</f>
        <v>0</v>
      </c>
      <c r="H129" s="25" t="n">
        <f aca="false">J129+L129+N129+P129</f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f aca="false">H129-G129</f>
        <v>0</v>
      </c>
      <c r="S129" s="25" t="n">
        <v>0</v>
      </c>
      <c r="T129" s="26"/>
    </row>
    <row r="130" customFormat="false" ht="45" hidden="false" customHeight="false" outlineLevel="0" collapsed="false">
      <c r="A130" s="27"/>
      <c r="B130" s="34" t="s">
        <v>173</v>
      </c>
      <c r="C130" s="28" t="s">
        <v>133</v>
      </c>
      <c r="D130" s="24" t="n">
        <v>0.5553948</v>
      </c>
      <c r="E130" s="25" t="n">
        <v>0</v>
      </c>
      <c r="F130" s="25" t="n">
        <v>0</v>
      </c>
      <c r="G130" s="25" t="n">
        <f aca="false">I130+K130+M130+O130</f>
        <v>0.5553948</v>
      </c>
      <c r="H130" s="25" t="n">
        <f aca="false">J130+L130+N130+P130</f>
        <v>0.556915128</v>
      </c>
      <c r="I130" s="29" t="n">
        <v>0.5553948</v>
      </c>
      <c r="J130" s="29" t="n">
        <v>0.556915128</v>
      </c>
      <c r="K130" s="29" t="n">
        <v>0</v>
      </c>
      <c r="L130" s="29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f aca="false">H130-G130</f>
        <v>0.00152032800000002</v>
      </c>
      <c r="S130" s="25" t="n">
        <f aca="false">R130/G130*100</f>
        <v>0.273738248899704</v>
      </c>
      <c r="T130" s="26"/>
    </row>
    <row r="131" customFormat="false" ht="45" hidden="false" customHeight="false" outlineLevel="0" collapsed="false">
      <c r="A131" s="27"/>
      <c r="B131" s="34" t="s">
        <v>174</v>
      </c>
      <c r="C131" s="28" t="s">
        <v>133</v>
      </c>
      <c r="D131" s="24" t="n">
        <v>0.4161276</v>
      </c>
      <c r="E131" s="25" t="n">
        <v>0</v>
      </c>
      <c r="F131" s="25" t="n">
        <v>0</v>
      </c>
      <c r="G131" s="25" t="n">
        <f aca="false">I131+K131+M131+O131</f>
        <v>0.4161276</v>
      </c>
      <c r="H131" s="25" t="n">
        <f aca="false">J131+L131+N131+P131</f>
        <v>0.419189592</v>
      </c>
      <c r="I131" s="29" t="n">
        <v>0.4161276</v>
      </c>
      <c r="J131" s="29" t="n">
        <v>0.419189592</v>
      </c>
      <c r="K131" s="29" t="n">
        <v>0</v>
      </c>
      <c r="L131" s="29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f aca="false">H131-G131</f>
        <v>0.00306199200000001</v>
      </c>
      <c r="S131" s="25" t="n">
        <f aca="false">R131/G131*100</f>
        <v>0.735830067508143</v>
      </c>
      <c r="T131" s="26"/>
    </row>
    <row r="132" customFormat="false" ht="45" hidden="false" customHeight="false" outlineLevel="0" collapsed="false">
      <c r="A132" s="27"/>
      <c r="B132" s="34" t="s">
        <v>175</v>
      </c>
      <c r="C132" s="28" t="s">
        <v>133</v>
      </c>
      <c r="D132" s="24" t="n">
        <v>0.4709616</v>
      </c>
      <c r="E132" s="25" t="n">
        <v>0</v>
      </c>
      <c r="F132" s="25" t="n">
        <v>0</v>
      </c>
      <c r="G132" s="25" t="n">
        <f aca="false">I132+K132+M132+O132</f>
        <v>0.4709616</v>
      </c>
      <c r="H132" s="25" t="n">
        <f aca="false">J132+L132+N132+P132</f>
        <v>0.470736444</v>
      </c>
      <c r="I132" s="29" t="n">
        <v>0.4709616</v>
      </c>
      <c r="J132" s="29" t="n">
        <v>0.470736444</v>
      </c>
      <c r="K132" s="29" t="n">
        <v>0</v>
      </c>
      <c r="L132" s="29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f aca="false">H132-G132</f>
        <v>-0.000225156000000004</v>
      </c>
      <c r="S132" s="25" t="n">
        <f aca="false">R132/G132*100</f>
        <v>-0.0478077193554643</v>
      </c>
      <c r="T132" s="26"/>
    </row>
    <row r="133" customFormat="false" ht="15.75" hidden="false" customHeight="false" outlineLevel="0" collapsed="false">
      <c r="A133" s="27"/>
      <c r="B133" s="32" t="s">
        <v>117</v>
      </c>
      <c r="C133" s="28"/>
      <c r="D133" s="24" t="n">
        <v>0</v>
      </c>
      <c r="E133" s="25" t="n">
        <v>0</v>
      </c>
      <c r="F133" s="25" t="n">
        <v>0</v>
      </c>
      <c r="G133" s="25" t="n">
        <f aca="false">I133+K133+M133+O133</f>
        <v>0</v>
      </c>
      <c r="H133" s="25" t="n">
        <f aca="false">J133+L133+N133+P133</f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f aca="false">H133-G133</f>
        <v>0</v>
      </c>
      <c r="S133" s="25" t="n">
        <v>0</v>
      </c>
      <c r="T133" s="26"/>
    </row>
    <row r="134" customFormat="false" ht="45" hidden="false" customHeight="false" outlineLevel="0" collapsed="false">
      <c r="A134" s="27"/>
      <c r="B134" s="34" t="s">
        <v>176</v>
      </c>
      <c r="C134" s="28" t="s">
        <v>133</v>
      </c>
      <c r="D134" s="24" t="n">
        <v>0.4193916</v>
      </c>
      <c r="E134" s="25" t="n">
        <v>0</v>
      </c>
      <c r="F134" s="25" t="n">
        <v>0</v>
      </c>
      <c r="G134" s="25" t="n">
        <f aca="false">I134+K134+M134+O134</f>
        <v>0.4193916</v>
      </c>
      <c r="H134" s="25" t="n">
        <f aca="false">J134+L134+N134+P134</f>
        <v>0.41883612</v>
      </c>
      <c r="I134" s="29" t="n">
        <v>0.4193916</v>
      </c>
      <c r="J134" s="29" t="n">
        <v>0.41883612</v>
      </c>
      <c r="K134" s="29" t="n">
        <v>0</v>
      </c>
      <c r="L134" s="29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f aca="false">H134-G134</f>
        <v>-0.000555479999999997</v>
      </c>
      <c r="S134" s="25" t="n">
        <f aca="false">R134/G134*100</f>
        <v>-0.132449004701095</v>
      </c>
      <c r="T134" s="26"/>
    </row>
    <row r="135" customFormat="false" ht="15.75" hidden="false" customHeight="false" outlineLevel="0" collapsed="false">
      <c r="A135" s="27"/>
      <c r="B135" s="32" t="s">
        <v>119</v>
      </c>
      <c r="C135" s="28"/>
      <c r="D135" s="24" t="n">
        <v>0</v>
      </c>
      <c r="E135" s="25" t="n">
        <v>0</v>
      </c>
      <c r="F135" s="25" t="n">
        <v>0</v>
      </c>
      <c r="G135" s="25" t="n">
        <f aca="false">I135+K135+M135+O135</f>
        <v>0</v>
      </c>
      <c r="H135" s="25" t="n">
        <f aca="false">J135+L135+N135+P135</f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f aca="false">H135-G135</f>
        <v>0</v>
      </c>
      <c r="S135" s="25" t="n">
        <v>0</v>
      </c>
      <c r="T135" s="26"/>
    </row>
    <row r="136" customFormat="false" ht="45" hidden="false" customHeight="false" outlineLevel="0" collapsed="false">
      <c r="A136" s="27"/>
      <c r="B136" s="34" t="s">
        <v>177</v>
      </c>
      <c r="C136" s="28" t="s">
        <v>133</v>
      </c>
      <c r="D136" s="24" t="n">
        <v>0.3469308</v>
      </c>
      <c r="E136" s="25" t="n">
        <v>0</v>
      </c>
      <c r="F136" s="25" t="n">
        <v>0</v>
      </c>
      <c r="G136" s="25" t="n">
        <f aca="false">I136+K136+M136+O136</f>
        <v>0.3469308</v>
      </c>
      <c r="H136" s="25" t="n">
        <f aca="false">J136+L136+N136+P136</f>
        <v>0.338132136</v>
      </c>
      <c r="I136" s="29" t="n">
        <v>0.3469308</v>
      </c>
      <c r="J136" s="29" t="n">
        <v>0.338132136</v>
      </c>
      <c r="K136" s="29" t="n">
        <v>0</v>
      </c>
      <c r="L136" s="29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f aca="false">H136-G136</f>
        <v>-0.00879866400000001</v>
      </c>
      <c r="S136" s="25" t="n">
        <f aca="false">R136/G136*100</f>
        <v>-2.53614380735294</v>
      </c>
      <c r="T136" s="26"/>
    </row>
    <row r="137" customFormat="false" ht="45" hidden="false" customHeight="false" outlineLevel="0" collapsed="false">
      <c r="A137" s="27"/>
      <c r="B137" s="34" t="s">
        <v>178</v>
      </c>
      <c r="C137" s="28" t="s">
        <v>133</v>
      </c>
      <c r="D137" s="24" t="n">
        <v>0.2320956</v>
      </c>
      <c r="E137" s="25" t="n">
        <v>0</v>
      </c>
      <c r="F137" s="25" t="n">
        <v>0</v>
      </c>
      <c r="G137" s="25" t="n">
        <f aca="false">I137+K137+M137+O137</f>
        <v>0.2320956</v>
      </c>
      <c r="H137" s="25" t="n">
        <f aca="false">J137+L137+N137+P137</f>
        <v>0.232122984</v>
      </c>
      <c r="I137" s="29" t="n">
        <v>0</v>
      </c>
      <c r="J137" s="29" t="n">
        <v>0</v>
      </c>
      <c r="K137" s="29" t="n">
        <v>0.2320956</v>
      </c>
      <c r="L137" s="29" t="n">
        <v>0.232122984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f aca="false">H137-G137</f>
        <v>2.73839999999914E-005</v>
      </c>
      <c r="S137" s="25" t="n">
        <f aca="false">R137/G137*100</f>
        <v>0.0117985864445476</v>
      </c>
      <c r="T137" s="26"/>
    </row>
    <row r="138" customFormat="false" ht="15.75" hidden="false" customHeight="false" outlineLevel="0" collapsed="false">
      <c r="A138" s="21" t="s">
        <v>179</v>
      </c>
      <c r="B138" s="38" t="s">
        <v>180</v>
      </c>
      <c r="C138" s="23" t="s">
        <v>181</v>
      </c>
      <c r="D138" s="24" t="n">
        <v>10.275815941776</v>
      </c>
      <c r="E138" s="25" t="n">
        <v>0</v>
      </c>
      <c r="F138" s="25" t="n">
        <v>0</v>
      </c>
      <c r="G138" s="25" t="n">
        <f aca="false">I138+K138+M138+O138</f>
        <v>4.1674410624</v>
      </c>
      <c r="H138" s="25" t="n">
        <f aca="false">J138+L138+N138+P138</f>
        <v>4.867869144</v>
      </c>
      <c r="I138" s="24" t="n">
        <v>0.6477986592</v>
      </c>
      <c r="J138" s="24" t="n">
        <v>0.66077088</v>
      </c>
      <c r="K138" s="24" t="n">
        <v>3.5196424032</v>
      </c>
      <c r="L138" s="29" t="n">
        <v>4.207098264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f aca="false">H138-G138</f>
        <v>0.7004280816</v>
      </c>
      <c r="S138" s="25" t="n">
        <f aca="false">R138/G138*100</f>
        <v>16.8071502658907</v>
      </c>
      <c r="T138" s="26"/>
    </row>
    <row r="139" customFormat="false" ht="15.75" hidden="false" customHeight="false" outlineLevel="0" collapsed="false">
      <c r="A139" s="21"/>
      <c r="B139" s="32" t="s">
        <v>93</v>
      </c>
      <c r="C139" s="43"/>
      <c r="D139" s="24" t="n">
        <v>0</v>
      </c>
      <c r="E139" s="25" t="n">
        <v>0</v>
      </c>
      <c r="F139" s="25" t="n">
        <v>0</v>
      </c>
      <c r="G139" s="25" t="n">
        <f aca="false">I139+K139+M139+O139</f>
        <v>0</v>
      </c>
      <c r="H139" s="25" t="n">
        <f aca="false">J139+L139+N139+P139</f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f aca="false">H139-G139</f>
        <v>0</v>
      </c>
      <c r="S139" s="25" t="n">
        <v>0</v>
      </c>
      <c r="T139" s="26"/>
    </row>
    <row r="140" customFormat="false" ht="15.75" hidden="false" customHeight="false" outlineLevel="0" collapsed="false">
      <c r="A140" s="27"/>
      <c r="B140" s="32" t="s">
        <v>94</v>
      </c>
      <c r="C140" s="43"/>
      <c r="D140" s="24" t="n">
        <v>0</v>
      </c>
      <c r="E140" s="25" t="n">
        <v>0</v>
      </c>
      <c r="F140" s="25" t="n">
        <v>0</v>
      </c>
      <c r="G140" s="25" t="n">
        <f aca="false">I140+K140+M140+O140</f>
        <v>0</v>
      </c>
      <c r="H140" s="25" t="n">
        <f aca="false">J140+L140+N140+P140</f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f aca="false">H140-G140</f>
        <v>0</v>
      </c>
      <c r="S140" s="25" t="n">
        <v>0</v>
      </c>
      <c r="T140" s="26"/>
    </row>
    <row r="141" customFormat="false" ht="30" hidden="false" customHeight="false" outlineLevel="0" collapsed="false">
      <c r="A141" s="27"/>
      <c r="B141" s="34" t="s">
        <v>182</v>
      </c>
      <c r="C141" s="28" t="s">
        <v>183</v>
      </c>
      <c r="D141" s="24" t="n">
        <v>0.3645972792</v>
      </c>
      <c r="E141" s="25" t="n">
        <v>0</v>
      </c>
      <c r="F141" s="25" t="n">
        <v>0</v>
      </c>
      <c r="G141" s="25" t="n">
        <f aca="false">I141+K141+M141+O141</f>
        <v>0</v>
      </c>
      <c r="H141" s="25" t="n">
        <f aca="false">J141+L141+N141+P141</f>
        <v>0.44927862</v>
      </c>
      <c r="I141" s="29" t="n">
        <v>0</v>
      </c>
      <c r="J141" s="29" t="n">
        <v>0</v>
      </c>
      <c r="K141" s="29" t="n">
        <v>0</v>
      </c>
      <c r="L141" s="29" t="n">
        <v>0.44927862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f aca="false">H141-G141</f>
        <v>0.44927862</v>
      </c>
      <c r="S141" s="25" t="n">
        <v>0</v>
      </c>
      <c r="T141" s="26"/>
    </row>
    <row r="142" customFormat="false" ht="31.5" hidden="false" customHeight="false" outlineLevel="0" collapsed="false">
      <c r="A142" s="27"/>
      <c r="B142" s="34" t="s">
        <v>184</v>
      </c>
      <c r="C142" s="28" t="s">
        <v>183</v>
      </c>
      <c r="D142" s="24" t="n">
        <v>0.2430648528</v>
      </c>
      <c r="E142" s="25" t="n">
        <v>0</v>
      </c>
      <c r="F142" s="25" t="n">
        <v>0</v>
      </c>
      <c r="G142" s="25" t="n">
        <f aca="false">I142+K142+M142+O142</f>
        <v>0.2430648528</v>
      </c>
      <c r="H142" s="25" t="n">
        <f aca="false">J142+L142+N142+P142</f>
        <v>0.305954136</v>
      </c>
      <c r="I142" s="29" t="n">
        <v>0</v>
      </c>
      <c r="J142" s="29" t="n">
        <v>0</v>
      </c>
      <c r="K142" s="29" t="n">
        <v>0.2430648528</v>
      </c>
      <c r="L142" s="29" t="n">
        <v>0.305954136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f aca="false">H142-G142</f>
        <v>0.0628892831999999</v>
      </c>
      <c r="S142" s="25" t="n">
        <f aca="false">R142/G142*100</f>
        <v>25.8734582460372</v>
      </c>
      <c r="T142" s="40" t="s">
        <v>138</v>
      </c>
    </row>
    <row r="143" customFormat="false" ht="30" hidden="false" customHeight="false" outlineLevel="0" collapsed="false">
      <c r="A143" s="27"/>
      <c r="B143" s="34" t="s">
        <v>185</v>
      </c>
      <c r="C143" s="28" t="s">
        <v>183</v>
      </c>
      <c r="D143" s="24" t="n">
        <v>0</v>
      </c>
      <c r="E143" s="25" t="n">
        <v>0</v>
      </c>
      <c r="F143" s="25" t="n">
        <v>0</v>
      </c>
      <c r="G143" s="25" t="n">
        <f aca="false">I143+K143+M143+O143</f>
        <v>0</v>
      </c>
      <c r="H143" s="25" t="n">
        <f aca="false">J143+L143+N143+P143</f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f aca="false">H143-G143</f>
        <v>0</v>
      </c>
      <c r="S143" s="25" t="n">
        <v>0</v>
      </c>
      <c r="T143" s="26"/>
    </row>
    <row r="144" customFormat="false" ht="30" hidden="false" customHeight="false" outlineLevel="0" collapsed="false">
      <c r="A144" s="27"/>
      <c r="B144" s="34" t="s">
        <v>186</v>
      </c>
      <c r="C144" s="28" t="s">
        <v>183</v>
      </c>
      <c r="D144" s="24" t="n">
        <v>0.8727298272</v>
      </c>
      <c r="E144" s="25" t="n">
        <v>0</v>
      </c>
      <c r="F144" s="25" t="n">
        <v>0</v>
      </c>
      <c r="G144" s="25" t="n">
        <f aca="false">I144+K144+M144+O144</f>
        <v>0.8727298272</v>
      </c>
      <c r="H144" s="25" t="n">
        <f aca="false">J144+L144+N144+P144</f>
        <v>0</v>
      </c>
      <c r="I144" s="29" t="n">
        <v>0</v>
      </c>
      <c r="J144" s="29" t="n">
        <v>0</v>
      </c>
      <c r="K144" s="29" t="n">
        <v>0.8727298272</v>
      </c>
      <c r="L144" s="29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f aca="false">H144-G144</f>
        <v>-0.8727298272</v>
      </c>
      <c r="S144" s="25" t="n">
        <f aca="false">R144/G144*100</f>
        <v>-100</v>
      </c>
      <c r="T144" s="26" t="s">
        <v>187</v>
      </c>
    </row>
    <row r="145" customFormat="false" ht="30" hidden="false" customHeight="false" outlineLevel="0" collapsed="false">
      <c r="A145" s="27"/>
      <c r="B145" s="34" t="s">
        <v>188</v>
      </c>
      <c r="C145" s="28" t="s">
        <v>183</v>
      </c>
      <c r="D145" s="24" t="n">
        <v>0.0632533299552</v>
      </c>
      <c r="E145" s="25" t="n">
        <v>0</v>
      </c>
      <c r="F145" s="25" t="n">
        <v>0</v>
      </c>
      <c r="G145" s="25" t="n">
        <f aca="false">I145+K145+M145+O145</f>
        <v>0</v>
      </c>
      <c r="H145" s="25" t="n">
        <f aca="false">J145+L145+N145+P145</f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f aca="false">H145-G145</f>
        <v>0</v>
      </c>
      <c r="S145" s="25" t="n">
        <v>0</v>
      </c>
      <c r="T145" s="26"/>
    </row>
    <row r="146" customFormat="false" ht="30" hidden="false" customHeight="false" outlineLevel="0" collapsed="false">
      <c r="A146" s="27"/>
      <c r="B146" s="34" t="s">
        <v>189</v>
      </c>
      <c r="C146" s="28" t="s">
        <v>183</v>
      </c>
      <c r="D146" s="24" t="n">
        <v>0.0632533299552</v>
      </c>
      <c r="E146" s="25" t="n">
        <v>0</v>
      </c>
      <c r="F146" s="25" t="n">
        <v>0</v>
      </c>
      <c r="G146" s="25" t="n">
        <f aca="false">I146+K146+M146+O146</f>
        <v>0</v>
      </c>
      <c r="H146" s="25" t="n">
        <f aca="false">J146+L146+N146+P146</f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f aca="false">H146-G146</f>
        <v>0</v>
      </c>
      <c r="S146" s="25" t="n">
        <v>0</v>
      </c>
      <c r="T146" s="26"/>
    </row>
    <row r="147" customFormat="false" ht="30" hidden="false" customHeight="false" outlineLevel="0" collapsed="false">
      <c r="A147" s="27"/>
      <c r="B147" s="34" t="s">
        <v>190</v>
      </c>
      <c r="C147" s="28" t="s">
        <v>183</v>
      </c>
      <c r="D147" s="24" t="n">
        <v>0.0632533299552</v>
      </c>
      <c r="E147" s="25" t="n">
        <v>0</v>
      </c>
      <c r="F147" s="25" t="n">
        <v>0</v>
      </c>
      <c r="G147" s="25" t="n">
        <f aca="false">I147+K147+M147+O147</f>
        <v>0</v>
      </c>
      <c r="H147" s="25" t="n">
        <f aca="false">J147+L147+N147+P147</f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f aca="false">H147-G147</f>
        <v>0</v>
      </c>
      <c r="S147" s="25" t="n">
        <v>0</v>
      </c>
      <c r="T147" s="26"/>
    </row>
    <row r="148" customFormat="false" ht="30" hidden="false" customHeight="false" outlineLevel="0" collapsed="false">
      <c r="A148" s="27"/>
      <c r="B148" s="34" t="s">
        <v>191</v>
      </c>
      <c r="C148" s="28" t="s">
        <v>183</v>
      </c>
      <c r="D148" s="24" t="n">
        <v>0.0632533299552</v>
      </c>
      <c r="E148" s="25" t="n">
        <v>0</v>
      </c>
      <c r="F148" s="25" t="n">
        <v>0</v>
      </c>
      <c r="G148" s="25" t="n">
        <f aca="false">I148+K148+M148+O148</f>
        <v>0</v>
      </c>
      <c r="H148" s="25" t="n">
        <f aca="false">J148+L148+N148+P148</f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f aca="false">H148-G148</f>
        <v>0</v>
      </c>
      <c r="S148" s="25" t="n">
        <v>0</v>
      </c>
      <c r="T148" s="26"/>
    </row>
    <row r="149" customFormat="false" ht="30" hidden="false" customHeight="false" outlineLevel="0" collapsed="false">
      <c r="A149" s="27"/>
      <c r="B149" s="34" t="s">
        <v>192</v>
      </c>
      <c r="C149" s="28" t="s">
        <v>183</v>
      </c>
      <c r="D149" s="24" t="n">
        <v>0.0632533299552</v>
      </c>
      <c r="E149" s="25" t="n">
        <v>0</v>
      </c>
      <c r="F149" s="25" t="n">
        <v>0</v>
      </c>
      <c r="G149" s="25" t="n">
        <f aca="false">I149+K149+M149+O149</f>
        <v>0</v>
      </c>
      <c r="H149" s="25" t="n">
        <f aca="false">J149+L149+N149+P149</f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f aca="false">H149-G149</f>
        <v>0</v>
      </c>
      <c r="S149" s="25" t="n">
        <v>0</v>
      </c>
      <c r="T149" s="26"/>
    </row>
    <row r="150" customFormat="false" ht="30" hidden="false" customHeight="false" outlineLevel="0" collapsed="false">
      <c r="A150" s="27"/>
      <c r="B150" s="34" t="s">
        <v>193</v>
      </c>
      <c r="C150" s="28" t="s">
        <v>183</v>
      </c>
      <c r="D150" s="24" t="n">
        <v>0.8727298272</v>
      </c>
      <c r="E150" s="25" t="n">
        <v>0</v>
      </c>
      <c r="F150" s="25" t="n">
        <v>0</v>
      </c>
      <c r="G150" s="25" t="n">
        <f aca="false">I150+K150+M150+O150</f>
        <v>0</v>
      </c>
      <c r="H150" s="25" t="n">
        <f aca="false">J150+L150+N150+P150</f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f aca="false">H150-G150</f>
        <v>0</v>
      </c>
      <c r="S150" s="25" t="n">
        <v>0</v>
      </c>
      <c r="T150" s="26"/>
    </row>
    <row r="151" customFormat="false" ht="30" hidden="false" customHeight="false" outlineLevel="0" collapsed="false">
      <c r="A151" s="27"/>
      <c r="B151" s="34" t="s">
        <v>194</v>
      </c>
      <c r="C151" s="28" t="s">
        <v>183</v>
      </c>
      <c r="D151" s="24" t="n">
        <v>1.0181847984</v>
      </c>
      <c r="E151" s="25" t="n">
        <v>0</v>
      </c>
      <c r="F151" s="25" t="n">
        <v>0</v>
      </c>
      <c r="G151" s="25" t="n">
        <f aca="false">I151+K151+M151+O151</f>
        <v>0</v>
      </c>
      <c r="H151" s="25" t="n">
        <f aca="false">J151+L151+N151+P151</f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f aca="false">H151-G151</f>
        <v>0</v>
      </c>
      <c r="S151" s="25" t="n">
        <v>0</v>
      </c>
      <c r="T151" s="26"/>
    </row>
    <row r="152" customFormat="false" ht="30" hidden="false" customHeight="false" outlineLevel="0" collapsed="false">
      <c r="A152" s="27"/>
      <c r="B152" s="34" t="s">
        <v>195</v>
      </c>
      <c r="C152" s="28" t="s">
        <v>183</v>
      </c>
      <c r="D152" s="24" t="n">
        <v>1.1880008448</v>
      </c>
      <c r="E152" s="25" t="n">
        <v>0</v>
      </c>
      <c r="F152" s="25" t="n">
        <v>0</v>
      </c>
      <c r="G152" s="25" t="n">
        <f aca="false">I152+K152+M152+O152</f>
        <v>0</v>
      </c>
      <c r="H152" s="25" t="n">
        <f aca="false">J152+L152+N152+P152</f>
        <v>1.180899156</v>
      </c>
      <c r="I152" s="29" t="n">
        <v>0</v>
      </c>
      <c r="J152" s="29" t="n">
        <v>0</v>
      </c>
      <c r="K152" s="29" t="n">
        <v>0</v>
      </c>
      <c r="L152" s="29" t="n">
        <v>1.180899156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f aca="false">H152-G152</f>
        <v>1.180899156</v>
      </c>
      <c r="S152" s="25" t="n">
        <v>0</v>
      </c>
      <c r="T152" s="26" t="s">
        <v>97</v>
      </c>
    </row>
    <row r="153" customFormat="false" ht="30" hidden="false" customHeight="false" outlineLevel="0" collapsed="false">
      <c r="A153" s="27"/>
      <c r="B153" s="34" t="s">
        <v>196</v>
      </c>
      <c r="C153" s="28" t="s">
        <v>183</v>
      </c>
      <c r="D153" s="24" t="n">
        <v>0.4318657728</v>
      </c>
      <c r="E153" s="25" t="n">
        <v>0</v>
      </c>
      <c r="F153" s="25" t="n">
        <v>0</v>
      </c>
      <c r="G153" s="25" t="n">
        <f aca="false">I153+K153+M153+O153</f>
        <v>0.4318657728</v>
      </c>
      <c r="H153" s="25" t="n">
        <f aca="false">J153+L153+N153+P153</f>
        <v>0.439552536</v>
      </c>
      <c r="I153" s="29" t="n">
        <v>0.2159328864</v>
      </c>
      <c r="J153" s="29" t="n">
        <v>0.215721972</v>
      </c>
      <c r="K153" s="29" t="n">
        <v>0.2159328864</v>
      </c>
      <c r="L153" s="29" t="n">
        <v>0.223830564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f aca="false">H153-G153</f>
        <v>0.0076867632</v>
      </c>
      <c r="S153" s="25" t="n">
        <f aca="false">R153/G153*100</f>
        <v>1.77989636691116</v>
      </c>
      <c r="T153" s="26"/>
    </row>
    <row r="154" customFormat="false" ht="15.75" hidden="false" customHeight="false" outlineLevel="0" collapsed="false">
      <c r="A154" s="27"/>
      <c r="B154" s="32" t="s">
        <v>103</v>
      </c>
      <c r="C154" s="43"/>
      <c r="D154" s="24" t="n">
        <v>0</v>
      </c>
      <c r="E154" s="25" t="n">
        <v>0</v>
      </c>
      <c r="F154" s="25" t="n">
        <v>0</v>
      </c>
      <c r="G154" s="25" t="n">
        <f aca="false">I154+K154+M154+O154</f>
        <v>0</v>
      </c>
      <c r="H154" s="25" t="n">
        <f aca="false">J154+L154+N154+P154</f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f aca="false">H154-G154</f>
        <v>0</v>
      </c>
      <c r="S154" s="25" t="n">
        <v>0</v>
      </c>
      <c r="T154" s="26"/>
    </row>
    <row r="155" customFormat="false" ht="30" hidden="false" customHeight="false" outlineLevel="0" collapsed="false">
      <c r="A155" s="27"/>
      <c r="B155" s="34" t="s">
        <v>197</v>
      </c>
      <c r="C155" s="28" t="s">
        <v>183</v>
      </c>
      <c r="D155" s="24" t="n">
        <v>0.2970002112</v>
      </c>
      <c r="E155" s="25" t="n">
        <v>0</v>
      </c>
      <c r="F155" s="25" t="n">
        <v>0</v>
      </c>
      <c r="G155" s="25" t="n">
        <f aca="false">I155+K155+M155+O155</f>
        <v>0</v>
      </c>
      <c r="H155" s="25" t="n">
        <f aca="false">J155+L155+N155+P155</f>
        <v>0.299872428</v>
      </c>
      <c r="I155" s="29" t="n">
        <v>0</v>
      </c>
      <c r="J155" s="29" t="n">
        <v>0</v>
      </c>
      <c r="K155" s="29" t="n">
        <v>0</v>
      </c>
      <c r="L155" s="29" t="n">
        <v>0.299872428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f aca="false">H155-G155</f>
        <v>0.299872428</v>
      </c>
      <c r="S155" s="25" t="n">
        <v>0</v>
      </c>
      <c r="T155" s="26" t="s">
        <v>100</v>
      </c>
    </row>
    <row r="156" customFormat="false" ht="15.75" hidden="false" customHeight="false" outlineLevel="0" collapsed="false">
      <c r="A156" s="27"/>
      <c r="B156" s="32" t="s">
        <v>106</v>
      </c>
      <c r="C156" s="43"/>
      <c r="D156" s="24" t="n">
        <v>0</v>
      </c>
      <c r="E156" s="25" t="n">
        <v>0</v>
      </c>
      <c r="F156" s="25" t="n">
        <v>0</v>
      </c>
      <c r="G156" s="25" t="n">
        <f aca="false">I156+K156+M156+O156</f>
        <v>0</v>
      </c>
      <c r="H156" s="25" t="n">
        <f aca="false">J156+L156+N156+P156</f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f aca="false">H156-G156</f>
        <v>0</v>
      </c>
      <c r="S156" s="25" t="n">
        <v>0</v>
      </c>
      <c r="T156" s="44"/>
    </row>
    <row r="157" customFormat="false" ht="44.25" hidden="false" customHeight="false" outlineLevel="0" collapsed="false">
      <c r="A157" s="27"/>
      <c r="B157" s="39" t="s">
        <v>198</v>
      </c>
      <c r="C157" s="28" t="s">
        <v>183</v>
      </c>
      <c r="D157" s="24" t="n">
        <v>1.0181847984</v>
      </c>
      <c r="E157" s="25" t="n">
        <v>0</v>
      </c>
      <c r="F157" s="25" t="n">
        <v>0</v>
      </c>
      <c r="G157" s="25" t="n">
        <f aca="false">I157+K157+M157+O157</f>
        <v>0</v>
      </c>
      <c r="H157" s="25" t="n">
        <f aca="false">J157+L157+N157+P157</f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f aca="false">H157-G157</f>
        <v>0</v>
      </c>
      <c r="S157" s="25" t="n">
        <v>0</v>
      </c>
      <c r="T157" s="26"/>
    </row>
    <row r="158" customFormat="false" ht="30" hidden="false" customHeight="false" outlineLevel="0" collapsed="false">
      <c r="A158" s="27"/>
      <c r="B158" s="34" t="s">
        <v>199</v>
      </c>
      <c r="C158" s="28" t="s">
        <v>183</v>
      </c>
      <c r="D158" s="24" t="n">
        <v>0.1619496648</v>
      </c>
      <c r="E158" s="25" t="n">
        <v>0</v>
      </c>
      <c r="F158" s="25" t="n">
        <v>0</v>
      </c>
      <c r="G158" s="25" t="n">
        <f aca="false">I158+K158+M158+O158</f>
        <v>0.1619496648</v>
      </c>
      <c r="H158" s="25" t="n">
        <f aca="false">J158+L158+N158+P158</f>
        <v>0.162356724</v>
      </c>
      <c r="I158" s="29" t="n">
        <v>0.1619496648</v>
      </c>
      <c r="J158" s="29" t="n">
        <v>0.162356724</v>
      </c>
      <c r="K158" s="29" t="n">
        <v>0</v>
      </c>
      <c r="L158" s="29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f aca="false">H158-G158</f>
        <v>0.000407059200000004</v>
      </c>
      <c r="S158" s="25" t="n">
        <f aca="false">R158/G158*100</f>
        <v>0.25134920810284</v>
      </c>
      <c r="T158" s="26"/>
    </row>
    <row r="159" customFormat="false" ht="15.75" hidden="false" customHeight="false" outlineLevel="0" collapsed="false">
      <c r="A159" s="27"/>
      <c r="B159" s="32" t="s">
        <v>108</v>
      </c>
      <c r="C159" s="43"/>
      <c r="D159" s="24" t="n">
        <v>0</v>
      </c>
      <c r="E159" s="25" t="n">
        <v>0</v>
      </c>
      <c r="F159" s="25" t="n">
        <v>0</v>
      </c>
      <c r="G159" s="25" t="n">
        <f aca="false">I159+K159+M159+O159</f>
        <v>0</v>
      </c>
      <c r="H159" s="25" t="n">
        <f aca="false">J159+L159+N159+P159</f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f aca="false">H159-G159</f>
        <v>0</v>
      </c>
      <c r="S159" s="25" t="n">
        <v>0</v>
      </c>
      <c r="T159" s="26"/>
    </row>
    <row r="160" customFormat="false" ht="31.5" hidden="false" customHeight="false" outlineLevel="0" collapsed="false">
      <c r="A160" s="27"/>
      <c r="B160" s="34" t="s">
        <v>200</v>
      </c>
      <c r="C160" s="28" t="s">
        <v>183</v>
      </c>
      <c r="D160" s="24" t="n">
        <v>0.2909099424</v>
      </c>
      <c r="E160" s="25" t="n">
        <v>0</v>
      </c>
      <c r="F160" s="25" t="n">
        <v>0</v>
      </c>
      <c r="G160" s="25" t="n">
        <f aca="false">I160+K160+M160+O160</f>
        <v>0.2909099424</v>
      </c>
      <c r="H160" s="25" t="n">
        <f aca="false">J160+L160+N160+P160</f>
        <v>0.25611318</v>
      </c>
      <c r="I160" s="29" t="n">
        <v>0</v>
      </c>
      <c r="J160" s="29" t="n">
        <v>0</v>
      </c>
      <c r="K160" s="29" t="n">
        <v>0.2909099424</v>
      </c>
      <c r="L160" s="29" t="n">
        <v>0.25611318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f aca="false">H160-G160</f>
        <v>-0.0347967624</v>
      </c>
      <c r="S160" s="25" t="n">
        <f aca="false">R160/G160*100</f>
        <v>-11.9613520641225</v>
      </c>
      <c r="T160" s="40" t="s">
        <v>138</v>
      </c>
    </row>
    <row r="161" customFormat="false" ht="31.5" hidden="false" customHeight="false" outlineLevel="0" collapsed="false">
      <c r="A161" s="27"/>
      <c r="B161" s="34" t="s">
        <v>201</v>
      </c>
      <c r="C161" s="28" t="s">
        <v>183</v>
      </c>
      <c r="D161" s="24" t="n">
        <v>0.5818198848</v>
      </c>
      <c r="E161" s="25" t="n">
        <v>0</v>
      </c>
      <c r="F161" s="25" t="n">
        <v>0</v>
      </c>
      <c r="G161" s="25" t="n">
        <f aca="false">I161+K161+M161+O161</f>
        <v>0.5818198848</v>
      </c>
      <c r="H161" s="25" t="n">
        <f aca="false">J161+L161+N161+P161</f>
        <v>0.478151088</v>
      </c>
      <c r="I161" s="29" t="n">
        <v>0</v>
      </c>
      <c r="J161" s="29" t="n">
        <v>0</v>
      </c>
      <c r="K161" s="29" t="n">
        <v>0.5818198848</v>
      </c>
      <c r="L161" s="29" t="n">
        <v>0.478151088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f aca="false">H161-G161</f>
        <v>-0.1036687968</v>
      </c>
      <c r="S161" s="25" t="n">
        <f aca="false">R161/G161*100</f>
        <v>-17.8180222966488</v>
      </c>
      <c r="T161" s="40" t="s">
        <v>138</v>
      </c>
    </row>
    <row r="162" customFormat="false" ht="30" hidden="false" customHeight="false" outlineLevel="0" collapsed="false">
      <c r="A162" s="27"/>
      <c r="B162" s="34" t="s">
        <v>202</v>
      </c>
      <c r="C162" s="28" t="s">
        <v>183</v>
      </c>
      <c r="D162" s="24" t="n">
        <v>0.269916108</v>
      </c>
      <c r="E162" s="25" t="n">
        <v>0</v>
      </c>
      <c r="F162" s="25" t="n">
        <v>0</v>
      </c>
      <c r="G162" s="25" t="n">
        <f aca="false">I162+K162+M162+O162</f>
        <v>0.269916108</v>
      </c>
      <c r="H162" s="25" t="n">
        <f aca="false">J162+L162+N162+P162</f>
        <v>0.282692184</v>
      </c>
      <c r="I162" s="29" t="n">
        <v>0.269916108</v>
      </c>
      <c r="J162" s="29" t="n">
        <v>0.282692184</v>
      </c>
      <c r="K162" s="29" t="n">
        <v>0</v>
      </c>
      <c r="L162" s="29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f aca="false">H162-G162</f>
        <v>0.012776076</v>
      </c>
      <c r="S162" s="25" t="n">
        <f aca="false">R162/G162*100</f>
        <v>4.73335070465673</v>
      </c>
      <c r="T162" s="26"/>
    </row>
    <row r="163" customFormat="false" ht="15.75" hidden="false" customHeight="false" outlineLevel="0" collapsed="false">
      <c r="A163" s="27"/>
      <c r="B163" s="32" t="s">
        <v>112</v>
      </c>
      <c r="C163" s="43"/>
      <c r="D163" s="24" t="n">
        <v>0</v>
      </c>
      <c r="E163" s="25" t="n">
        <v>0</v>
      </c>
      <c r="F163" s="25" t="n">
        <v>0</v>
      </c>
      <c r="G163" s="25" t="n">
        <f aca="false">I163+K163+M163+O163</f>
        <v>0</v>
      </c>
      <c r="H163" s="25" t="n">
        <f aca="false">J163+L163+N163+P163</f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f aca="false">H163-G163</f>
        <v>0</v>
      </c>
      <c r="S163" s="25" t="n">
        <v>0</v>
      </c>
      <c r="T163" s="26"/>
    </row>
    <row r="164" customFormat="false" ht="30" hidden="false" customHeight="false" outlineLevel="0" collapsed="false">
      <c r="A164" s="27"/>
      <c r="B164" s="34" t="s">
        <v>203</v>
      </c>
      <c r="C164" s="28" t="s">
        <v>183</v>
      </c>
      <c r="D164" s="24" t="n">
        <v>0.4363649136</v>
      </c>
      <c r="E164" s="25" t="n">
        <v>0</v>
      </c>
      <c r="F164" s="25" t="n">
        <v>0</v>
      </c>
      <c r="G164" s="25" t="n">
        <f aca="false">I164+K164+M164+O164</f>
        <v>0.4363649136</v>
      </c>
      <c r="H164" s="25" t="n">
        <f aca="false">J164+L164+N164+P164</f>
        <v>0</v>
      </c>
      <c r="I164" s="29" t="n">
        <v>0</v>
      </c>
      <c r="J164" s="29" t="n">
        <v>0</v>
      </c>
      <c r="K164" s="29" t="n">
        <v>0.4363649136</v>
      </c>
      <c r="L164" s="29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f aca="false">H164-G164</f>
        <v>-0.4363649136</v>
      </c>
      <c r="S164" s="25" t="n">
        <f aca="false">R164/G164*100</f>
        <v>-100</v>
      </c>
      <c r="T164" s="26" t="s">
        <v>204</v>
      </c>
    </row>
    <row r="165" customFormat="false" ht="15.75" hidden="false" customHeight="false" outlineLevel="0" collapsed="false">
      <c r="A165" s="27"/>
      <c r="B165" s="32" t="s">
        <v>114</v>
      </c>
      <c r="C165" s="43"/>
      <c r="D165" s="24" t="n">
        <v>0</v>
      </c>
      <c r="E165" s="25" t="n">
        <v>0</v>
      </c>
      <c r="F165" s="25" t="n">
        <v>0</v>
      </c>
      <c r="G165" s="25" t="n">
        <f aca="false">I165+K165+M165+O165</f>
        <v>0</v>
      </c>
      <c r="H165" s="25" t="n">
        <f aca="false">J165+L165+N165+P165</f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f aca="false">H165-G165</f>
        <v>0</v>
      </c>
      <c r="S165" s="25" t="n">
        <v>0</v>
      </c>
      <c r="T165" s="26"/>
    </row>
    <row r="166" customFormat="false" ht="30" hidden="false" customHeight="false" outlineLevel="0" collapsed="false">
      <c r="A166" s="27"/>
      <c r="B166" s="34" t="s">
        <v>205</v>
      </c>
      <c r="C166" s="28" t="s">
        <v>183</v>
      </c>
      <c r="D166" s="24" t="n">
        <v>0.1454549712</v>
      </c>
      <c r="E166" s="25" t="n">
        <v>0</v>
      </c>
      <c r="F166" s="25" t="n">
        <v>0</v>
      </c>
      <c r="G166" s="25" t="n">
        <f aca="false">I166+K166+M166+O166</f>
        <v>0.1454549712</v>
      </c>
      <c r="H166" s="25" t="n">
        <f aca="false">J166+L166+N166+P166</f>
        <v>0</v>
      </c>
      <c r="I166" s="29" t="n">
        <v>0</v>
      </c>
      <c r="J166" s="29" t="n">
        <v>0</v>
      </c>
      <c r="K166" s="29" t="n">
        <v>0.1454549712</v>
      </c>
      <c r="L166" s="29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f aca="false">H166-G166</f>
        <v>-0.1454549712</v>
      </c>
      <c r="S166" s="25" t="n">
        <f aca="false">R166/G166*100</f>
        <v>-100</v>
      </c>
      <c r="T166" s="26" t="s">
        <v>204</v>
      </c>
    </row>
    <row r="167" customFormat="false" ht="15.75" hidden="false" customHeight="false" outlineLevel="0" collapsed="false">
      <c r="A167" s="27"/>
      <c r="B167" s="32" t="s">
        <v>172</v>
      </c>
      <c r="C167" s="43"/>
      <c r="D167" s="24" t="n">
        <v>0</v>
      </c>
      <c r="E167" s="25" t="n">
        <v>0</v>
      </c>
      <c r="F167" s="25" t="n">
        <v>0</v>
      </c>
      <c r="G167" s="25" t="n">
        <f aca="false">I167+K167+M167+O167</f>
        <v>0</v>
      </c>
      <c r="H167" s="25" t="n">
        <f aca="false">J167+L167+N167+P167</f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f aca="false">H167-G167</f>
        <v>0</v>
      </c>
      <c r="S167" s="25" t="n">
        <v>0</v>
      </c>
      <c r="T167" s="26"/>
    </row>
    <row r="168" customFormat="false" ht="30" hidden="false" customHeight="false" outlineLevel="0" collapsed="false">
      <c r="A168" s="27"/>
      <c r="B168" s="34" t="s">
        <v>206</v>
      </c>
      <c r="C168" s="28" t="s">
        <v>183</v>
      </c>
      <c r="D168" s="24" t="n">
        <v>0.4455003168</v>
      </c>
      <c r="E168" s="25" t="n">
        <v>0</v>
      </c>
      <c r="F168" s="25" t="n">
        <v>0</v>
      </c>
      <c r="G168" s="25" t="n">
        <f aca="false">I168+K168+M168+O168</f>
        <v>0</v>
      </c>
      <c r="H168" s="25" t="n">
        <f aca="false">J168+L168+N168+P168</f>
        <v>0.445809504</v>
      </c>
      <c r="I168" s="29" t="n">
        <v>0</v>
      </c>
      <c r="J168" s="29" t="n">
        <v>0</v>
      </c>
      <c r="K168" s="29" t="n">
        <v>0</v>
      </c>
      <c r="L168" s="29" t="n">
        <v>0.445809504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f aca="false">H168-G168</f>
        <v>0.445809504</v>
      </c>
      <c r="S168" s="25" t="n">
        <v>0</v>
      </c>
      <c r="T168" s="45" t="s">
        <v>100</v>
      </c>
    </row>
    <row r="169" customFormat="false" ht="30" hidden="false" customHeight="false" outlineLevel="0" collapsed="false">
      <c r="A169" s="27"/>
      <c r="B169" s="34" t="s">
        <v>207</v>
      </c>
      <c r="C169" s="28" t="s">
        <v>183</v>
      </c>
      <c r="D169" s="24" t="n">
        <v>0.2970002112</v>
      </c>
      <c r="E169" s="25" t="n">
        <v>0</v>
      </c>
      <c r="F169" s="25" t="n">
        <v>0</v>
      </c>
      <c r="G169" s="25" t="n">
        <f aca="false">I169+K169+M169+O169</f>
        <v>0</v>
      </c>
      <c r="H169" s="25" t="n">
        <f aca="false">J169+L169+N169+P169</f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f aca="false">H169-G169</f>
        <v>0</v>
      </c>
      <c r="S169" s="25" t="n">
        <v>0</v>
      </c>
      <c r="T169" s="26"/>
    </row>
    <row r="170" customFormat="false" ht="30" hidden="false" customHeight="false" outlineLevel="0" collapsed="false">
      <c r="A170" s="27"/>
      <c r="B170" s="34" t="s">
        <v>208</v>
      </c>
      <c r="C170" s="28" t="s">
        <v>183</v>
      </c>
      <c r="D170" s="24" t="n">
        <v>0.2909099424</v>
      </c>
      <c r="E170" s="25" t="n">
        <v>0</v>
      </c>
      <c r="F170" s="25" t="n">
        <v>0</v>
      </c>
      <c r="G170" s="25" t="n">
        <f aca="false">I170+K170+M170+O170</f>
        <v>0</v>
      </c>
      <c r="H170" s="25" t="n">
        <f aca="false">J170+L170+N170+P170</f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f aca="false">H170-G170</f>
        <v>0</v>
      </c>
      <c r="S170" s="25" t="n">
        <v>0</v>
      </c>
      <c r="T170" s="26"/>
    </row>
    <row r="171" customFormat="false" ht="15.75" hidden="false" customHeight="false" outlineLevel="0" collapsed="false">
      <c r="A171" s="27"/>
      <c r="B171" s="32" t="s">
        <v>117</v>
      </c>
      <c r="C171" s="43"/>
      <c r="D171" s="24" t="n">
        <v>0</v>
      </c>
      <c r="E171" s="25" t="n">
        <v>0</v>
      </c>
      <c r="F171" s="25" t="n">
        <v>0</v>
      </c>
      <c r="G171" s="25" t="n">
        <f aca="false">I171+K171+M171+O171</f>
        <v>0</v>
      </c>
      <c r="H171" s="25" t="n">
        <f aca="false">J171+L171+N171+P171</f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5" t="n">
        <v>0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f aca="false">H171-G171</f>
        <v>0</v>
      </c>
      <c r="S171" s="25" t="n">
        <v>0</v>
      </c>
      <c r="T171" s="26"/>
    </row>
    <row r="172" customFormat="false" ht="31.5" hidden="false" customHeight="false" outlineLevel="0" collapsed="false">
      <c r="A172" s="27"/>
      <c r="B172" s="34" t="s">
        <v>209</v>
      </c>
      <c r="C172" s="28" t="s">
        <v>183</v>
      </c>
      <c r="D172" s="24" t="n">
        <v>0.2970002112</v>
      </c>
      <c r="E172" s="25" t="n">
        <v>0</v>
      </c>
      <c r="F172" s="25" t="n">
        <v>0</v>
      </c>
      <c r="G172" s="25" t="n">
        <f aca="false">I172+K172+M172+O172</f>
        <v>0.2970002112</v>
      </c>
      <c r="H172" s="25" t="n">
        <f aca="false">J172+L172+N172+P172</f>
        <v>0.26444604</v>
      </c>
      <c r="I172" s="29" t="n">
        <v>0</v>
      </c>
      <c r="J172" s="29" t="n">
        <v>0</v>
      </c>
      <c r="K172" s="29" t="n">
        <v>0.2970002112</v>
      </c>
      <c r="L172" s="29" t="n">
        <v>0.26444604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f aca="false">H172-G172</f>
        <v>-0.0325541712</v>
      </c>
      <c r="S172" s="25" t="n">
        <f aca="false">R172/G172*100</f>
        <v>-10.9609926095568</v>
      </c>
      <c r="T172" s="40" t="s">
        <v>138</v>
      </c>
    </row>
    <row r="173" customFormat="false" ht="15.75" hidden="false" customHeight="false" outlineLevel="0" collapsed="false">
      <c r="A173" s="27"/>
      <c r="B173" s="32" t="s">
        <v>119</v>
      </c>
      <c r="C173" s="43"/>
      <c r="D173" s="24" t="n">
        <v>0</v>
      </c>
      <c r="E173" s="25" t="n">
        <v>0</v>
      </c>
      <c r="F173" s="25" t="n">
        <v>0</v>
      </c>
      <c r="G173" s="25" t="n">
        <f aca="false">I173+K173+M173+O173</f>
        <v>0</v>
      </c>
      <c r="H173" s="25" t="n">
        <f aca="false">J173+L173+N173+P173</f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f aca="false">H173-G173</f>
        <v>0</v>
      </c>
      <c r="S173" s="25" t="n">
        <v>0</v>
      </c>
      <c r="T173" s="26"/>
    </row>
    <row r="174" customFormat="false" ht="31.5" hidden="false" customHeight="false" outlineLevel="0" collapsed="false">
      <c r="A174" s="27"/>
      <c r="B174" s="34" t="s">
        <v>210</v>
      </c>
      <c r="C174" s="28" t="s">
        <v>183</v>
      </c>
      <c r="D174" s="24" t="n">
        <v>0.4363649136</v>
      </c>
      <c r="E174" s="25" t="n">
        <v>0</v>
      </c>
      <c r="F174" s="25" t="n">
        <v>0</v>
      </c>
      <c r="G174" s="25" t="n">
        <f aca="false">I174+K174+M174+O174</f>
        <v>0.4363649136</v>
      </c>
      <c r="H174" s="25" t="n">
        <f aca="false">J174+L174+N174+P174</f>
        <v>0.302743548</v>
      </c>
      <c r="I174" s="29" t="n">
        <v>0</v>
      </c>
      <c r="J174" s="29" t="n">
        <v>0</v>
      </c>
      <c r="K174" s="29" t="n">
        <v>0.4363649136</v>
      </c>
      <c r="L174" s="29" t="n">
        <v>0.302743548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f aca="false">H174-G174</f>
        <v>-0.1336213656</v>
      </c>
      <c r="S174" s="25" t="n">
        <f aca="false">R174/G174*100</f>
        <v>-30.6214733209476</v>
      </c>
      <c r="T174" s="40" t="s">
        <v>138</v>
      </c>
    </row>
    <row r="175" customFormat="false" ht="47.25" hidden="false" customHeight="false" outlineLevel="0" collapsed="false">
      <c r="A175" s="21" t="s">
        <v>211</v>
      </c>
      <c r="B175" s="38" t="s">
        <v>212</v>
      </c>
      <c r="C175" s="46" t="s">
        <v>213</v>
      </c>
      <c r="D175" s="24" t="n">
        <v>1.5717653952</v>
      </c>
      <c r="E175" s="25" t="n">
        <v>0</v>
      </c>
      <c r="F175" s="25" t="n">
        <v>0</v>
      </c>
      <c r="G175" s="25" t="n">
        <f aca="false">I175+K175+M175+O175</f>
        <v>0</v>
      </c>
      <c r="H175" s="25" t="n">
        <f aca="false">J175+L175+N175+P175</f>
        <v>1.576978296</v>
      </c>
      <c r="I175" s="24" t="n">
        <v>0</v>
      </c>
      <c r="J175" s="24" t="n">
        <v>0</v>
      </c>
      <c r="K175" s="24" t="n">
        <v>0</v>
      </c>
      <c r="L175" s="29" t="n">
        <v>1.576978296</v>
      </c>
      <c r="M175" s="25" t="n">
        <v>0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f aca="false">H175-G175</f>
        <v>1.576978296</v>
      </c>
      <c r="S175" s="25" t="n">
        <v>0</v>
      </c>
      <c r="T175" s="45"/>
    </row>
    <row r="176" customFormat="false" ht="15.75" hidden="false" customHeight="false" outlineLevel="0" collapsed="false">
      <c r="A176" s="21"/>
      <c r="B176" s="32" t="s">
        <v>93</v>
      </c>
      <c r="C176" s="24"/>
      <c r="D176" s="24" t="n">
        <v>0</v>
      </c>
      <c r="E176" s="25" t="n">
        <v>0</v>
      </c>
      <c r="F176" s="25" t="n">
        <v>0</v>
      </c>
      <c r="G176" s="25" t="n">
        <f aca="false">I176+K176+M176+O176</f>
        <v>0</v>
      </c>
      <c r="H176" s="25" t="n">
        <f aca="false">J176+L176+N176+P176</f>
        <v>0</v>
      </c>
      <c r="I176" s="29" t="n">
        <v>0</v>
      </c>
      <c r="J176" s="29" t="n">
        <v>0</v>
      </c>
      <c r="K176" s="29" t="n">
        <v>0</v>
      </c>
      <c r="L176" s="29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f aca="false">H176-G176</f>
        <v>0</v>
      </c>
      <c r="S176" s="25" t="n">
        <v>0</v>
      </c>
      <c r="T176" s="45"/>
    </row>
    <row r="177" customFormat="false" ht="15.75" hidden="false" customHeight="false" outlineLevel="0" collapsed="false">
      <c r="A177" s="21"/>
      <c r="B177" s="32" t="s">
        <v>94</v>
      </c>
      <c r="C177" s="24"/>
      <c r="D177" s="24" t="n">
        <v>0</v>
      </c>
      <c r="E177" s="25" t="n">
        <v>0</v>
      </c>
      <c r="F177" s="25" t="n">
        <v>0</v>
      </c>
      <c r="G177" s="25" t="n">
        <f aca="false">I177+K177+M177+O177</f>
        <v>0</v>
      </c>
      <c r="H177" s="25" t="n">
        <f aca="false">J177+L177+N177+P177</f>
        <v>0</v>
      </c>
      <c r="I177" s="29" t="n">
        <v>0</v>
      </c>
      <c r="J177" s="29" t="n">
        <v>0</v>
      </c>
      <c r="K177" s="29" t="n">
        <v>0</v>
      </c>
      <c r="L177" s="29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f aca="false">H177-G177</f>
        <v>0</v>
      </c>
      <c r="S177" s="25" t="n">
        <v>0</v>
      </c>
      <c r="T177" s="45"/>
    </row>
    <row r="178" customFormat="false" ht="30" hidden="false" customHeight="false" outlineLevel="0" collapsed="false">
      <c r="A178" s="21"/>
      <c r="B178" s="34" t="s">
        <v>214</v>
      </c>
      <c r="C178" s="24" t="s">
        <v>215</v>
      </c>
      <c r="D178" s="24" t="n">
        <v>0.1209050304</v>
      </c>
      <c r="E178" s="25" t="n">
        <v>0</v>
      </c>
      <c r="F178" s="25" t="n">
        <v>0</v>
      </c>
      <c r="G178" s="25" t="n">
        <f aca="false">I178+K178+M178+O178</f>
        <v>0</v>
      </c>
      <c r="H178" s="25" t="n">
        <f aca="false">J178+L178+N178+P178</f>
        <v>0.121282944</v>
      </c>
      <c r="I178" s="29" t="n">
        <v>0</v>
      </c>
      <c r="J178" s="29" t="n">
        <v>0</v>
      </c>
      <c r="K178" s="29" t="n">
        <v>0</v>
      </c>
      <c r="L178" s="29" t="n">
        <v>0.121282944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f aca="false">H178-G178</f>
        <v>0.121282944</v>
      </c>
      <c r="S178" s="25" t="n">
        <v>0</v>
      </c>
      <c r="T178" s="26" t="s">
        <v>97</v>
      </c>
    </row>
    <row r="179" customFormat="false" ht="30" hidden="false" customHeight="false" outlineLevel="0" collapsed="false">
      <c r="A179" s="21"/>
      <c r="B179" s="34" t="s">
        <v>216</v>
      </c>
      <c r="C179" s="24" t="s">
        <v>215</v>
      </c>
      <c r="D179" s="24" t="n">
        <v>0.2418100608</v>
      </c>
      <c r="E179" s="25" t="n">
        <v>0</v>
      </c>
      <c r="F179" s="25" t="n">
        <v>0</v>
      </c>
      <c r="G179" s="25" t="n">
        <f aca="false">I179+K179+M179+O179</f>
        <v>0</v>
      </c>
      <c r="H179" s="25" t="n">
        <f aca="false">J179+L179+N179+P179</f>
        <v>0.242610444</v>
      </c>
      <c r="I179" s="29" t="n">
        <v>0</v>
      </c>
      <c r="J179" s="29" t="n">
        <v>0</v>
      </c>
      <c r="K179" s="29" t="n">
        <v>0</v>
      </c>
      <c r="L179" s="29" t="n">
        <v>0.242610444</v>
      </c>
      <c r="M179" s="25" t="n">
        <v>0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f aca="false">H179-G179</f>
        <v>0.242610444</v>
      </c>
      <c r="S179" s="25" t="n">
        <v>0</v>
      </c>
      <c r="T179" s="26" t="s">
        <v>97</v>
      </c>
    </row>
    <row r="180" customFormat="false" ht="45" hidden="false" customHeight="false" outlineLevel="0" collapsed="false">
      <c r="A180" s="21"/>
      <c r="B180" s="34" t="s">
        <v>217</v>
      </c>
      <c r="C180" s="24" t="s">
        <v>215</v>
      </c>
      <c r="D180" s="24" t="n">
        <v>0.2418100608</v>
      </c>
      <c r="E180" s="25" t="n">
        <v>0</v>
      </c>
      <c r="F180" s="25" t="n">
        <v>0</v>
      </c>
      <c r="G180" s="25" t="n">
        <f aca="false">I180+K180+M180+O180</f>
        <v>0</v>
      </c>
      <c r="H180" s="25" t="n">
        <f aca="false">J180+L180+N180+P180</f>
        <v>0.243618012</v>
      </c>
      <c r="I180" s="29" t="n">
        <v>0</v>
      </c>
      <c r="J180" s="29" t="n">
        <v>0</v>
      </c>
      <c r="K180" s="29" t="n">
        <v>0</v>
      </c>
      <c r="L180" s="29" t="n">
        <v>0.243618012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f aca="false">H180-G180</f>
        <v>0.243618012</v>
      </c>
      <c r="S180" s="25" t="n">
        <v>0</v>
      </c>
      <c r="T180" s="26" t="s">
        <v>97</v>
      </c>
    </row>
    <row r="181" customFormat="false" ht="30" hidden="false" customHeight="false" outlineLevel="0" collapsed="false">
      <c r="A181" s="21"/>
      <c r="B181" s="34" t="s">
        <v>218</v>
      </c>
      <c r="C181" s="24" t="s">
        <v>215</v>
      </c>
      <c r="D181" s="24" t="n">
        <v>0.1209050304</v>
      </c>
      <c r="E181" s="25" t="n">
        <v>0</v>
      </c>
      <c r="F181" s="25" t="n">
        <v>0</v>
      </c>
      <c r="G181" s="25" t="n">
        <f aca="false">I181+K181+M181+O181</f>
        <v>0</v>
      </c>
      <c r="H181" s="25" t="n">
        <f aca="false">J181+L181+N181+P181</f>
        <v>0.121393152</v>
      </c>
      <c r="I181" s="29" t="n">
        <v>0</v>
      </c>
      <c r="J181" s="29" t="n">
        <v>0</v>
      </c>
      <c r="K181" s="29" t="n">
        <v>0</v>
      </c>
      <c r="L181" s="29" t="n">
        <v>0.121393152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f aca="false">H181-G181</f>
        <v>0.121393152</v>
      </c>
      <c r="S181" s="25" t="n">
        <v>0</v>
      </c>
      <c r="T181" s="26" t="s">
        <v>97</v>
      </c>
    </row>
    <row r="182" customFormat="false" ht="30" hidden="false" customHeight="false" outlineLevel="0" collapsed="false">
      <c r="A182" s="21"/>
      <c r="B182" s="34" t="s">
        <v>219</v>
      </c>
      <c r="C182" s="24" t="s">
        <v>215</v>
      </c>
      <c r="D182" s="24" t="n">
        <v>0.2418100608</v>
      </c>
      <c r="E182" s="25" t="n">
        <v>0</v>
      </c>
      <c r="F182" s="25" t="n">
        <v>0</v>
      </c>
      <c r="G182" s="25" t="n">
        <f aca="false">I182+K182+M182+O182</f>
        <v>0</v>
      </c>
      <c r="H182" s="25" t="n">
        <f aca="false">J182+L182+N182+P182</f>
        <v>0.242995968</v>
      </c>
      <c r="I182" s="29" t="n">
        <v>0</v>
      </c>
      <c r="J182" s="29" t="n">
        <v>0</v>
      </c>
      <c r="K182" s="29" t="n">
        <v>0</v>
      </c>
      <c r="L182" s="29" t="n">
        <v>0.242995968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f aca="false">H182-G182</f>
        <v>0.242995968</v>
      </c>
      <c r="S182" s="25" t="n">
        <v>0</v>
      </c>
      <c r="T182" s="26" t="s">
        <v>97</v>
      </c>
    </row>
    <row r="183" customFormat="false" ht="15.75" hidden="false" customHeight="false" outlineLevel="0" collapsed="false">
      <c r="A183" s="21"/>
      <c r="B183" s="32" t="s">
        <v>106</v>
      </c>
      <c r="C183" s="24"/>
      <c r="D183" s="24" t="n">
        <v>0</v>
      </c>
      <c r="E183" s="25" t="n">
        <v>0</v>
      </c>
      <c r="F183" s="25" t="n">
        <v>0</v>
      </c>
      <c r="G183" s="25" t="n">
        <f aca="false">I183+K183+M183+O183</f>
        <v>0</v>
      </c>
      <c r="H183" s="25" t="n">
        <f aca="false">J183+L183+N183+P183</f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f aca="false">H183-G183</f>
        <v>0</v>
      </c>
      <c r="S183" s="25" t="n">
        <v>0</v>
      </c>
      <c r="T183" s="26"/>
    </row>
    <row r="184" customFormat="false" ht="45" hidden="false" customHeight="false" outlineLevel="0" collapsed="false">
      <c r="A184" s="21"/>
      <c r="B184" s="39" t="s">
        <v>220</v>
      </c>
      <c r="C184" s="24" t="s">
        <v>215</v>
      </c>
      <c r="D184" s="24" t="n">
        <v>0.604525152</v>
      </c>
      <c r="E184" s="25" t="n">
        <v>0</v>
      </c>
      <c r="F184" s="25" t="n">
        <v>0</v>
      </c>
      <c r="G184" s="25" t="n">
        <f aca="false">I184+K184+M184+O184</f>
        <v>0</v>
      </c>
      <c r="H184" s="25" t="n">
        <f aca="false">J184+L184+N184+P184</f>
        <v>0.605077776</v>
      </c>
      <c r="I184" s="29" t="n">
        <v>0</v>
      </c>
      <c r="J184" s="29" t="n">
        <v>0</v>
      </c>
      <c r="K184" s="29" t="n">
        <v>0</v>
      </c>
      <c r="L184" s="29" t="n">
        <v>0.605077776</v>
      </c>
      <c r="M184" s="25" t="n">
        <v>0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f aca="false">H184-G184</f>
        <v>0.605077776</v>
      </c>
      <c r="S184" s="25" t="n">
        <v>0</v>
      </c>
      <c r="T184" s="26" t="s">
        <v>97</v>
      </c>
    </row>
    <row r="185" customFormat="false" ht="47.25" hidden="false" customHeight="false" outlineLevel="0" collapsed="false">
      <c r="A185" s="21" t="s">
        <v>221</v>
      </c>
      <c r="B185" s="38" t="s">
        <v>222</v>
      </c>
      <c r="C185" s="47" t="s">
        <v>223</v>
      </c>
      <c r="D185" s="24" t="n">
        <v>2.0005601616</v>
      </c>
      <c r="E185" s="25" t="n">
        <v>0</v>
      </c>
      <c r="F185" s="25" t="n">
        <v>0</v>
      </c>
      <c r="G185" s="25" t="n">
        <f aca="false">I185+K185+M185+O185</f>
        <v>2.0005601616</v>
      </c>
      <c r="H185" s="25" t="n">
        <f aca="false">J185+L185+N185+P185</f>
        <v>2.009191524</v>
      </c>
      <c r="I185" s="24" t="n">
        <v>2.0005601616</v>
      </c>
      <c r="J185" s="24" t="n">
        <v>0.667529448</v>
      </c>
      <c r="K185" s="24" t="n">
        <v>0</v>
      </c>
      <c r="L185" s="29" t="n">
        <v>1.341662076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f aca="false">H185-G185</f>
        <v>0.00863136239999962</v>
      </c>
      <c r="S185" s="25" t="n">
        <f aca="false">R185/G185*100</f>
        <v>0.431447279900669</v>
      </c>
      <c r="T185" s="26"/>
    </row>
    <row r="186" customFormat="false" ht="15.75" hidden="false" customHeight="false" outlineLevel="0" collapsed="false">
      <c r="A186" s="21"/>
      <c r="B186" s="32" t="s">
        <v>93</v>
      </c>
      <c r="C186" s="47"/>
      <c r="D186" s="24" t="n">
        <v>0</v>
      </c>
      <c r="E186" s="25" t="n">
        <v>0</v>
      </c>
      <c r="F186" s="25" t="n">
        <v>0</v>
      </c>
      <c r="G186" s="25" t="n">
        <f aca="false">I186+K186+M186+O186</f>
        <v>0</v>
      </c>
      <c r="H186" s="25" t="n">
        <f aca="false">J186+L186+N186+P186</f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f aca="false">H186-G186</f>
        <v>0</v>
      </c>
      <c r="S186" s="25" t="n">
        <v>0</v>
      </c>
      <c r="T186" s="26"/>
    </row>
    <row r="187" customFormat="false" ht="15.75" hidden="false" customHeight="false" outlineLevel="0" collapsed="false">
      <c r="A187" s="21"/>
      <c r="B187" s="32" t="s">
        <v>94</v>
      </c>
      <c r="C187" s="47"/>
      <c r="D187" s="24" t="n">
        <v>0</v>
      </c>
      <c r="E187" s="25" t="n">
        <v>0</v>
      </c>
      <c r="F187" s="25" t="n">
        <v>0</v>
      </c>
      <c r="G187" s="25" t="n">
        <f aca="false">I187+K187+M187+O187</f>
        <v>0</v>
      </c>
      <c r="H187" s="25" t="n">
        <f aca="false">J187+L187+N187+P187</f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5" t="n">
        <v>0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f aca="false">H187-G187</f>
        <v>0</v>
      </c>
      <c r="S187" s="25" t="n">
        <v>0</v>
      </c>
      <c r="T187" s="26"/>
    </row>
    <row r="188" customFormat="false" ht="59.25" hidden="false" customHeight="false" outlineLevel="0" collapsed="false">
      <c r="A188" s="21"/>
      <c r="B188" s="34" t="s">
        <v>224</v>
      </c>
      <c r="C188" s="24" t="s">
        <v>225</v>
      </c>
      <c r="D188" s="24" t="n">
        <v>0.3334266936</v>
      </c>
      <c r="E188" s="25" t="n">
        <v>0</v>
      </c>
      <c r="F188" s="25" t="n">
        <v>0</v>
      </c>
      <c r="G188" s="25" t="n">
        <f aca="false">I188+K188+M188+O188</f>
        <v>0.3334266936</v>
      </c>
      <c r="H188" s="25" t="n">
        <f aca="false">J188+L188+N188+P188</f>
        <v>0.3366408</v>
      </c>
      <c r="I188" s="29" t="n">
        <v>0.3334266936</v>
      </c>
      <c r="J188" s="29" t="n">
        <v>0</v>
      </c>
      <c r="K188" s="29" t="n">
        <v>0</v>
      </c>
      <c r="L188" s="29" t="n">
        <v>0.3366408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f aca="false">H188-G188</f>
        <v>0.00321410639999997</v>
      </c>
      <c r="S188" s="25" t="n">
        <f aca="false">R188/G188*100</f>
        <v>0.963961932770692</v>
      </c>
      <c r="T188" s="26"/>
    </row>
    <row r="189" customFormat="false" ht="45" hidden="false" customHeight="false" outlineLevel="0" collapsed="false">
      <c r="A189" s="21"/>
      <c r="B189" s="34" t="s">
        <v>226</v>
      </c>
      <c r="C189" s="24" t="s">
        <v>225</v>
      </c>
      <c r="D189" s="24" t="n">
        <v>0.3334266936</v>
      </c>
      <c r="E189" s="25" t="n">
        <v>0</v>
      </c>
      <c r="F189" s="25" t="n">
        <v>0</v>
      </c>
      <c r="G189" s="25" t="n">
        <f aca="false">I189+K189+M189+O189</f>
        <v>0.3334266936</v>
      </c>
      <c r="H189" s="25" t="n">
        <f aca="false">J189+L189+N189+P189</f>
        <v>0.336640776</v>
      </c>
      <c r="I189" s="29" t="n">
        <v>0.3334266936</v>
      </c>
      <c r="J189" s="29" t="n">
        <v>0</v>
      </c>
      <c r="K189" s="29" t="n">
        <v>0</v>
      </c>
      <c r="L189" s="29" t="n">
        <v>0.336640776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f aca="false">H189-G189</f>
        <v>0.00321408239999998</v>
      </c>
      <c r="S189" s="25" t="n">
        <f aca="false">R189/G189*100</f>
        <v>0.963954734786713</v>
      </c>
      <c r="T189" s="26"/>
    </row>
    <row r="190" customFormat="false" ht="59.25" hidden="false" customHeight="false" outlineLevel="0" collapsed="false">
      <c r="A190" s="21"/>
      <c r="B190" s="34" t="s">
        <v>227</v>
      </c>
      <c r="C190" s="24" t="s">
        <v>225</v>
      </c>
      <c r="D190" s="24" t="n">
        <v>0.6668533872</v>
      </c>
      <c r="E190" s="25" t="n">
        <v>0</v>
      </c>
      <c r="F190" s="25" t="n">
        <v>0</v>
      </c>
      <c r="G190" s="25" t="n">
        <f aca="false">I190+K190+M190+O190</f>
        <v>0.6668533872</v>
      </c>
      <c r="H190" s="25" t="n">
        <f aca="false">J190+L190+N190+P190</f>
        <v>0.6683805</v>
      </c>
      <c r="I190" s="29" t="n">
        <v>0.6668533872</v>
      </c>
      <c r="J190" s="29" t="n">
        <v>0</v>
      </c>
      <c r="K190" s="29" t="n">
        <v>0</v>
      </c>
      <c r="L190" s="29" t="n">
        <v>0.6683805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f aca="false">H190-G190</f>
        <v>0.00152711279999984</v>
      </c>
      <c r="S190" s="25" t="n">
        <f aca="false">R190/G190*100</f>
        <v>0.22900278071795</v>
      </c>
      <c r="T190" s="26"/>
    </row>
    <row r="191" customFormat="false" ht="15.75" hidden="false" customHeight="false" outlineLevel="0" collapsed="false">
      <c r="A191" s="21"/>
      <c r="B191" s="32" t="s">
        <v>106</v>
      </c>
      <c r="C191" s="47"/>
      <c r="D191" s="24" t="n">
        <v>0</v>
      </c>
      <c r="E191" s="25" t="n">
        <v>0</v>
      </c>
      <c r="F191" s="25" t="n">
        <v>0</v>
      </c>
      <c r="G191" s="25" t="n">
        <f aca="false">I191+K191+M191+O191</f>
        <v>0</v>
      </c>
      <c r="H191" s="25" t="n">
        <f aca="false">J191+L191+N191+P191</f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f aca="false">H191-G191</f>
        <v>0</v>
      </c>
      <c r="S191" s="25" t="n">
        <v>0</v>
      </c>
      <c r="T191" s="26"/>
    </row>
    <row r="192" customFormat="false" ht="45" hidden="false" customHeight="false" outlineLevel="0" collapsed="false">
      <c r="A192" s="21"/>
      <c r="B192" s="39" t="s">
        <v>228</v>
      </c>
      <c r="C192" s="24" t="s">
        <v>225</v>
      </c>
      <c r="D192" s="24" t="n">
        <v>0.6668533872</v>
      </c>
      <c r="E192" s="25" t="n">
        <v>0</v>
      </c>
      <c r="F192" s="25" t="n">
        <v>0</v>
      </c>
      <c r="G192" s="25" t="n">
        <f aca="false">I192+K192+M192+O192</f>
        <v>0.6668533872</v>
      </c>
      <c r="H192" s="25" t="n">
        <f aca="false">J192+L192+N192+P192</f>
        <v>0.667529448</v>
      </c>
      <c r="I192" s="29" t="n">
        <v>0.6668533872</v>
      </c>
      <c r="J192" s="29" t="n">
        <v>0.667529448</v>
      </c>
      <c r="K192" s="29" t="n">
        <v>0</v>
      </c>
      <c r="L192" s="29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f aca="false">H192-G192</f>
        <v>0.000676060799999823</v>
      </c>
      <c r="S192" s="25" t="n">
        <f aca="false">R192/G192*100</f>
        <v>0.101380725205353</v>
      </c>
      <c r="T192" s="26"/>
    </row>
    <row r="193" customFormat="false" ht="47.25" hidden="false" customHeight="false" outlineLevel="0" collapsed="false">
      <c r="A193" s="21" t="s">
        <v>229</v>
      </c>
      <c r="B193" s="48" t="s">
        <v>230</v>
      </c>
      <c r="C193" s="47" t="s">
        <v>37</v>
      </c>
      <c r="D193" s="24" t="n">
        <v>123.848265472085</v>
      </c>
      <c r="E193" s="25" t="n">
        <v>0</v>
      </c>
      <c r="F193" s="25" t="n">
        <v>0</v>
      </c>
      <c r="G193" s="25" t="n">
        <f aca="false">I193+K193+M193+O193</f>
        <v>48.0522839414235</v>
      </c>
      <c r="H193" s="25" t="n">
        <f aca="false">J193+L193+N193+P193</f>
        <v>59.901217296</v>
      </c>
      <c r="I193" s="24" t="n">
        <v>7.72421034913915</v>
      </c>
      <c r="J193" s="24" t="n">
        <v>10.424706024</v>
      </c>
      <c r="K193" s="24" t="n">
        <v>40.3280735922843</v>
      </c>
      <c r="L193" s="29" t="n">
        <v>49.476511272</v>
      </c>
      <c r="M193" s="25" t="n">
        <v>0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f aca="false">H193-G193</f>
        <v>11.8489333545765</v>
      </c>
      <c r="S193" s="25" t="n">
        <f aca="false">R193/G193*100</f>
        <v>24.6584186695903</v>
      </c>
      <c r="T193" s="26"/>
    </row>
    <row r="194" customFormat="false" ht="31.5" hidden="false" customHeight="false" outlineLevel="0" collapsed="false">
      <c r="A194" s="21" t="s">
        <v>231</v>
      </c>
      <c r="B194" s="48" t="s">
        <v>232</v>
      </c>
      <c r="C194" s="47" t="s">
        <v>37</v>
      </c>
      <c r="D194" s="24" t="n">
        <v>113.667390275285</v>
      </c>
      <c r="E194" s="25" t="n">
        <v>0</v>
      </c>
      <c r="F194" s="25" t="n">
        <v>0</v>
      </c>
      <c r="G194" s="25" t="n">
        <f aca="false">I194+K194+M194+O194</f>
        <v>48.0522839414235</v>
      </c>
      <c r="H194" s="25" t="n">
        <f aca="false">J194+L194+N194+P194</f>
        <v>59.901217296</v>
      </c>
      <c r="I194" s="24" t="n">
        <v>7.72421034913915</v>
      </c>
      <c r="J194" s="24" t="n">
        <v>10.424706024</v>
      </c>
      <c r="K194" s="24" t="n">
        <v>40.3280735922843</v>
      </c>
      <c r="L194" s="29" t="n">
        <v>49.476511272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f aca="false">H194-G194</f>
        <v>11.8489333545765</v>
      </c>
      <c r="S194" s="25" t="n">
        <f aca="false">R194/G194*100</f>
        <v>24.6584186695903</v>
      </c>
      <c r="T194" s="26"/>
    </row>
    <row r="195" customFormat="false" ht="31.5" hidden="false" customHeight="false" outlineLevel="0" collapsed="false">
      <c r="A195" s="21" t="s">
        <v>233</v>
      </c>
      <c r="B195" s="38" t="s">
        <v>234</v>
      </c>
      <c r="C195" s="46" t="s">
        <v>235</v>
      </c>
      <c r="D195" s="24" t="n">
        <v>64.2983154723846</v>
      </c>
      <c r="E195" s="25" t="n">
        <v>0</v>
      </c>
      <c r="F195" s="25" t="n">
        <v>0</v>
      </c>
      <c r="G195" s="25" t="n">
        <f aca="false">I195+K195+M195+O195</f>
        <v>38.9540199577349</v>
      </c>
      <c r="H195" s="25" t="n">
        <f aca="false">J195+L195+N195+P195</f>
        <v>41.703090144</v>
      </c>
      <c r="I195" s="24" t="n">
        <v>7.72421034913915</v>
      </c>
      <c r="J195" s="24" t="n">
        <v>10.314338568</v>
      </c>
      <c r="K195" s="24" t="n">
        <v>31.2298096085958</v>
      </c>
      <c r="L195" s="29" t="n">
        <v>31.388751576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f aca="false">H195-G195</f>
        <v>2.74907018626507</v>
      </c>
      <c r="S195" s="25" t="n">
        <f aca="false">R195/G195*100</f>
        <v>7.05721820045226</v>
      </c>
      <c r="T195" s="26"/>
    </row>
    <row r="196" customFormat="false" ht="15.75" hidden="false" customHeight="false" outlineLevel="0" collapsed="false">
      <c r="A196" s="21"/>
      <c r="B196" s="32" t="s">
        <v>93</v>
      </c>
      <c r="C196" s="46"/>
      <c r="D196" s="24" t="n">
        <v>0</v>
      </c>
      <c r="E196" s="25" t="n">
        <v>0</v>
      </c>
      <c r="F196" s="25" t="n">
        <v>0</v>
      </c>
      <c r="G196" s="25" t="n">
        <f aca="false">I196+K196+M196+O196</f>
        <v>0</v>
      </c>
      <c r="H196" s="25" t="n">
        <f aca="false">J196+L196+N196+P196</f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f aca="false">H196-G196</f>
        <v>0</v>
      </c>
      <c r="S196" s="25" t="n">
        <v>0</v>
      </c>
      <c r="T196" s="26"/>
    </row>
    <row r="197" customFormat="false" ht="15.75" hidden="false" customHeight="false" outlineLevel="0" collapsed="false">
      <c r="A197" s="21"/>
      <c r="B197" s="32" t="s">
        <v>94</v>
      </c>
      <c r="C197" s="46"/>
      <c r="D197" s="24" t="n">
        <v>0</v>
      </c>
      <c r="E197" s="25" t="n">
        <v>0</v>
      </c>
      <c r="F197" s="25" t="n">
        <v>0</v>
      </c>
      <c r="G197" s="25" t="n">
        <f aca="false">I197+K197+M197+O197</f>
        <v>0</v>
      </c>
      <c r="H197" s="25" t="n">
        <f aca="false">J197+L197+N197+P197</f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5" t="n">
        <v>0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f aca="false">H197-G197</f>
        <v>0</v>
      </c>
      <c r="S197" s="25" t="n">
        <v>0</v>
      </c>
      <c r="T197" s="26"/>
    </row>
    <row r="198" customFormat="false" ht="87" hidden="false" customHeight="false" outlineLevel="0" collapsed="false">
      <c r="A198" s="21"/>
      <c r="B198" s="34" t="s">
        <v>236</v>
      </c>
      <c r="C198" s="25" t="s">
        <v>237</v>
      </c>
      <c r="D198" s="24" t="n">
        <v>1.6320872490384</v>
      </c>
      <c r="E198" s="25" t="n">
        <v>0</v>
      </c>
      <c r="F198" s="25" t="n">
        <v>0</v>
      </c>
      <c r="G198" s="25" t="n">
        <f aca="false">I198+K198+M198+O198</f>
        <v>1.6320872490384</v>
      </c>
      <c r="H198" s="25" t="n">
        <f aca="false">J198+L198+N198+P198</f>
        <v>1.67704794</v>
      </c>
      <c r="I198" s="29" t="n">
        <v>1.24439999970509</v>
      </c>
      <c r="J198" s="29" t="n">
        <v>1.289495424</v>
      </c>
      <c r="K198" s="29" t="n">
        <v>0.387687249333312</v>
      </c>
      <c r="L198" s="29" t="n">
        <v>0.387552516</v>
      </c>
      <c r="M198" s="25" t="n">
        <v>0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f aca="false">H198-G198</f>
        <v>0.0449606909615998</v>
      </c>
      <c r="S198" s="25" t="n">
        <f aca="false">R198/G198*100</f>
        <v>2.75479702375531</v>
      </c>
      <c r="T198" s="26"/>
    </row>
    <row r="199" customFormat="false" ht="30" hidden="false" customHeight="false" outlineLevel="0" collapsed="false">
      <c r="A199" s="21"/>
      <c r="B199" s="34" t="s">
        <v>238</v>
      </c>
      <c r="C199" s="25" t="s">
        <v>237</v>
      </c>
      <c r="D199" s="24" t="n">
        <v>1.3167255653616</v>
      </c>
      <c r="E199" s="25" t="n">
        <v>0</v>
      </c>
      <c r="F199" s="25" t="n">
        <v>0</v>
      </c>
      <c r="G199" s="25" t="n">
        <f aca="false">I199+K199+M199+O199</f>
        <v>0</v>
      </c>
      <c r="H199" s="25" t="n">
        <f aca="false">J199+L199+N199+P199</f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f aca="false">H199-G199</f>
        <v>0</v>
      </c>
      <c r="S199" s="25" t="n">
        <v>0</v>
      </c>
      <c r="T199" s="26"/>
    </row>
    <row r="200" customFormat="false" ht="59.25" hidden="false" customHeight="false" outlineLevel="0" collapsed="false">
      <c r="A200" s="21"/>
      <c r="B200" s="34" t="s">
        <v>239</v>
      </c>
      <c r="C200" s="25" t="s">
        <v>237</v>
      </c>
      <c r="D200" s="24" t="n">
        <v>3.5835168268296</v>
      </c>
      <c r="E200" s="25" t="n">
        <v>0</v>
      </c>
      <c r="F200" s="25" t="n">
        <v>0</v>
      </c>
      <c r="G200" s="25" t="n">
        <f aca="false">I200+K200+M200+O200</f>
        <v>3.5835168268296</v>
      </c>
      <c r="H200" s="25" t="n">
        <f aca="false">J200+L200+N200+P200</f>
        <v>3.594661596</v>
      </c>
      <c r="I200" s="29" t="n">
        <v>0</v>
      </c>
      <c r="J200" s="29" t="n">
        <v>0</v>
      </c>
      <c r="K200" s="29" t="n">
        <v>3.5835168268296</v>
      </c>
      <c r="L200" s="29" t="n">
        <v>3.594661596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f aca="false">H200-G200</f>
        <v>0.0111447691703992</v>
      </c>
      <c r="S200" s="25" t="n">
        <f aca="false">R200/G200*100</f>
        <v>0.311000888483595</v>
      </c>
      <c r="T200" s="26"/>
    </row>
    <row r="201" customFormat="false" ht="75" hidden="false" customHeight="false" outlineLevel="0" collapsed="false">
      <c r="A201" s="21"/>
      <c r="B201" s="34" t="s">
        <v>240</v>
      </c>
      <c r="C201" s="25" t="s">
        <v>237</v>
      </c>
      <c r="D201" s="24" t="n">
        <v>0.7660951465872</v>
      </c>
      <c r="E201" s="25" t="n">
        <v>0</v>
      </c>
      <c r="F201" s="25" t="n">
        <v>0</v>
      </c>
      <c r="G201" s="25" t="n">
        <f aca="false">I201+K201+M201+O201</f>
        <v>0</v>
      </c>
      <c r="H201" s="25" t="n">
        <f aca="false">J201+L201+N201+P201</f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f aca="false">H201-G201</f>
        <v>0</v>
      </c>
      <c r="S201" s="25" t="n">
        <v>0</v>
      </c>
      <c r="T201" s="26"/>
    </row>
    <row r="202" customFormat="false" ht="60" hidden="false" customHeight="false" outlineLevel="0" collapsed="false">
      <c r="A202" s="21"/>
      <c r="B202" s="34" t="s">
        <v>241</v>
      </c>
      <c r="C202" s="25" t="s">
        <v>237</v>
      </c>
      <c r="D202" s="24" t="n">
        <v>0.3996840039216</v>
      </c>
      <c r="E202" s="25" t="n">
        <v>0</v>
      </c>
      <c r="F202" s="25" t="n">
        <v>0</v>
      </c>
      <c r="G202" s="25" t="n">
        <f aca="false">I202+K202+M202+O202</f>
        <v>0.3996840039216</v>
      </c>
      <c r="H202" s="25" t="n">
        <f aca="false">J202+L202+N202+P202</f>
        <v>0.400101264</v>
      </c>
      <c r="I202" s="29" t="n">
        <v>0</v>
      </c>
      <c r="J202" s="29" t="n">
        <v>0</v>
      </c>
      <c r="K202" s="29" t="n">
        <v>0.3996840039216</v>
      </c>
      <c r="L202" s="29" t="n">
        <v>0.400101264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f aca="false">H202-G202</f>
        <v>0.000417260078399984</v>
      </c>
      <c r="S202" s="25" t="n">
        <f aca="false">R202/G202*100</f>
        <v>0.104397492595633</v>
      </c>
      <c r="T202" s="26"/>
    </row>
    <row r="203" customFormat="false" ht="15.75" hidden="false" customHeight="false" outlineLevel="0" collapsed="false">
      <c r="A203" s="21"/>
      <c r="B203" s="32" t="s">
        <v>103</v>
      </c>
      <c r="C203" s="25"/>
      <c r="D203" s="24" t="n">
        <v>0</v>
      </c>
      <c r="E203" s="25" t="n">
        <v>0</v>
      </c>
      <c r="F203" s="25" t="n">
        <v>0</v>
      </c>
      <c r="G203" s="25" t="n">
        <f aca="false">I203+K203+M203+O203</f>
        <v>0</v>
      </c>
      <c r="H203" s="25" t="n">
        <f aca="false">J203+L203+N203+P203</f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f aca="false">H203-G203</f>
        <v>0</v>
      </c>
      <c r="S203" s="25" t="n">
        <v>0</v>
      </c>
      <c r="T203" s="26"/>
    </row>
    <row r="204" customFormat="false" ht="29.25" hidden="false" customHeight="false" outlineLevel="0" collapsed="false">
      <c r="A204" s="21"/>
      <c r="B204" s="34" t="s">
        <v>242</v>
      </c>
      <c r="C204" s="25" t="s">
        <v>237</v>
      </c>
      <c r="D204" s="24" t="n">
        <v>1.56409110655771</v>
      </c>
      <c r="E204" s="25" t="n">
        <v>0</v>
      </c>
      <c r="F204" s="25" t="n">
        <v>0</v>
      </c>
      <c r="G204" s="25" t="n">
        <f aca="false">I204+K204+M204+O204</f>
        <v>1.56409110655771</v>
      </c>
      <c r="H204" s="25" t="n">
        <f aca="false">J204+L204+N204+P204</f>
        <v>1.69662558</v>
      </c>
      <c r="I204" s="29" t="n">
        <v>0</v>
      </c>
      <c r="J204" s="29" t="n">
        <v>0.028563144</v>
      </c>
      <c r="K204" s="29" t="n">
        <v>1.56409110655771</v>
      </c>
      <c r="L204" s="29" t="n">
        <v>1.668062436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f aca="false">H204-G204</f>
        <v>0.132534473442288</v>
      </c>
      <c r="S204" s="25" t="n">
        <f aca="false">R204/G204*100</f>
        <v>8.47357758679243</v>
      </c>
      <c r="T204" s="26"/>
    </row>
    <row r="205" customFormat="false" ht="30" hidden="false" customHeight="false" outlineLevel="0" collapsed="false">
      <c r="A205" s="21"/>
      <c r="B205" s="34" t="s">
        <v>243</v>
      </c>
      <c r="C205" s="25" t="s">
        <v>237</v>
      </c>
      <c r="D205" s="24" t="n">
        <v>0.771813894289824</v>
      </c>
      <c r="E205" s="25" t="n">
        <v>0</v>
      </c>
      <c r="F205" s="25" t="n">
        <v>0</v>
      </c>
      <c r="G205" s="25" t="n">
        <f aca="false">I205+K205+M205+O205</f>
        <v>0.771813894289824</v>
      </c>
      <c r="H205" s="25" t="n">
        <f aca="false">J205+L205+N205+P205</f>
        <v>0.798291312</v>
      </c>
      <c r="I205" s="29" t="n">
        <v>0.771813894289824</v>
      </c>
      <c r="J205" s="29" t="n">
        <v>0.798291312</v>
      </c>
      <c r="K205" s="29" t="n">
        <v>0</v>
      </c>
      <c r="L205" s="29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f aca="false">H205-G205</f>
        <v>0.0264774177101758</v>
      </c>
      <c r="S205" s="25" t="n">
        <f aca="false">R205/G205*100</f>
        <v>3.43054431982449</v>
      </c>
      <c r="T205" s="26"/>
    </row>
    <row r="206" customFormat="false" ht="44.25" hidden="false" customHeight="false" outlineLevel="0" collapsed="false">
      <c r="A206" s="21"/>
      <c r="B206" s="34" t="s">
        <v>244</v>
      </c>
      <c r="C206" s="25" t="s">
        <v>237</v>
      </c>
      <c r="D206" s="24" t="n">
        <v>0.665341138871184</v>
      </c>
      <c r="E206" s="25" t="n">
        <v>0</v>
      </c>
      <c r="F206" s="25" t="n">
        <v>0</v>
      </c>
      <c r="G206" s="25" t="n">
        <f aca="false">I206+K206+M206+O206</f>
        <v>0</v>
      </c>
      <c r="H206" s="25" t="n">
        <f aca="false">J206+L206+N206+P206</f>
        <v>0.008245224</v>
      </c>
      <c r="I206" s="29" t="n">
        <v>0</v>
      </c>
      <c r="J206" s="29" t="n">
        <v>0.008245224</v>
      </c>
      <c r="K206" s="29" t="n">
        <v>0</v>
      </c>
      <c r="L206" s="29" t="n">
        <v>0</v>
      </c>
      <c r="M206" s="25" t="n">
        <v>0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f aca="false">H206-G206</f>
        <v>0.008245224</v>
      </c>
      <c r="S206" s="25" t="n">
        <v>0</v>
      </c>
      <c r="T206" s="26" t="s">
        <v>100</v>
      </c>
    </row>
    <row r="207" customFormat="false" ht="15.75" hidden="false" customHeight="false" outlineLevel="0" collapsed="false">
      <c r="A207" s="21"/>
      <c r="B207" s="32" t="s">
        <v>106</v>
      </c>
      <c r="C207" s="46"/>
      <c r="D207" s="24" t="n">
        <v>0</v>
      </c>
      <c r="E207" s="25" t="n">
        <v>0</v>
      </c>
      <c r="F207" s="25" t="n">
        <v>0</v>
      </c>
      <c r="G207" s="25" t="n">
        <f aca="false">I207+K207+M207+O207</f>
        <v>0</v>
      </c>
      <c r="H207" s="25" t="n">
        <f aca="false">J207+L207+N207+P207</f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f aca="false">H207-G207</f>
        <v>0</v>
      </c>
      <c r="S207" s="25" t="n">
        <v>0</v>
      </c>
      <c r="T207" s="44"/>
    </row>
    <row r="208" customFormat="false" ht="30" hidden="false" customHeight="false" outlineLevel="0" collapsed="false">
      <c r="A208" s="21"/>
      <c r="B208" s="34" t="s">
        <v>245</v>
      </c>
      <c r="C208" s="25" t="s">
        <v>237</v>
      </c>
      <c r="D208" s="24" t="n">
        <v>0.48494537522112</v>
      </c>
      <c r="E208" s="25" t="n">
        <v>0</v>
      </c>
      <c r="F208" s="25" t="n">
        <v>0</v>
      </c>
      <c r="G208" s="25" t="n">
        <f aca="false">I208+K208+M208+O208</f>
        <v>0.48494537522112</v>
      </c>
      <c r="H208" s="25" t="n">
        <f aca="false">J208+L208+N208+P208</f>
        <v>0.484963704</v>
      </c>
      <c r="I208" s="29" t="n">
        <v>0.48494537522112</v>
      </c>
      <c r="J208" s="29" t="n">
        <v>0.484963704</v>
      </c>
      <c r="K208" s="29" t="n">
        <v>0</v>
      </c>
      <c r="L208" s="29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f aca="false">H208-G208</f>
        <v>1.83287788799724E-005</v>
      </c>
      <c r="S208" s="25" t="n">
        <f aca="false">R208/G208*100</f>
        <v>0.00377955535128365</v>
      </c>
      <c r="T208" s="40"/>
    </row>
    <row r="209" customFormat="false" ht="60" hidden="false" customHeight="false" outlineLevel="0" collapsed="false">
      <c r="A209" s="21"/>
      <c r="B209" s="34" t="s">
        <v>246</v>
      </c>
      <c r="C209" s="25" t="s">
        <v>237</v>
      </c>
      <c r="D209" s="24" t="n">
        <v>2.56508308427136</v>
      </c>
      <c r="E209" s="25" t="n">
        <v>0</v>
      </c>
      <c r="F209" s="25" t="n">
        <v>0</v>
      </c>
      <c r="G209" s="25" t="n">
        <f aca="false">I209+K209+M209+O209</f>
        <v>2.56508308427136</v>
      </c>
      <c r="H209" s="25" t="n">
        <f aca="false">J209+L209+N209+P209</f>
        <v>2.546199888</v>
      </c>
      <c r="I209" s="29" t="n">
        <v>1.28254154213568</v>
      </c>
      <c r="J209" s="29" t="n">
        <v>0.025230768</v>
      </c>
      <c r="K209" s="29" t="n">
        <v>1.28254154213568</v>
      </c>
      <c r="L209" s="29" t="n">
        <v>2.52096912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f aca="false">H209-G209</f>
        <v>-0.0188831962713603</v>
      </c>
      <c r="S209" s="25" t="n">
        <f aca="false">R209/G209*100</f>
        <v>-0.736163143687185</v>
      </c>
      <c r="T209" s="26"/>
    </row>
    <row r="210" customFormat="false" ht="30" hidden="false" customHeight="false" outlineLevel="0" collapsed="false">
      <c r="A210" s="21"/>
      <c r="B210" s="34" t="s">
        <v>247</v>
      </c>
      <c r="C210" s="25" t="s">
        <v>237</v>
      </c>
      <c r="D210" s="24" t="n">
        <v>0.6191857187376</v>
      </c>
      <c r="E210" s="25" t="n">
        <v>0</v>
      </c>
      <c r="F210" s="25" t="n">
        <v>0</v>
      </c>
      <c r="G210" s="25" t="n">
        <f aca="false">I210+K210+M210+O210</f>
        <v>0</v>
      </c>
      <c r="H210" s="25" t="n">
        <f aca="false">J210+L210+N210+P210</f>
        <v>0.008987868</v>
      </c>
      <c r="I210" s="29" t="n">
        <v>0</v>
      </c>
      <c r="J210" s="29" t="n">
        <v>0</v>
      </c>
      <c r="K210" s="29" t="n">
        <v>0</v>
      </c>
      <c r="L210" s="29" t="n">
        <v>0.008987868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f aca="false">H210-G210</f>
        <v>0.008987868</v>
      </c>
      <c r="S210" s="25" t="n">
        <v>0</v>
      </c>
      <c r="T210" s="26" t="s">
        <v>100</v>
      </c>
    </row>
    <row r="211" customFormat="false" ht="45" hidden="false" customHeight="false" outlineLevel="0" collapsed="false">
      <c r="A211" s="21"/>
      <c r="B211" s="34" t="s">
        <v>248</v>
      </c>
      <c r="C211" s="25" t="s">
        <v>237</v>
      </c>
      <c r="D211" s="24" t="n">
        <v>1.25504658476832</v>
      </c>
      <c r="E211" s="25" t="n">
        <v>0</v>
      </c>
      <c r="F211" s="25" t="n">
        <v>0</v>
      </c>
      <c r="G211" s="25" t="n">
        <f aca="false">I211+K211+M211+O211</f>
        <v>0</v>
      </c>
      <c r="H211" s="25" t="n">
        <f aca="false">J211+L211+N211+P211</f>
        <v>0.028772604</v>
      </c>
      <c r="I211" s="29" t="n">
        <v>0</v>
      </c>
      <c r="J211" s="29" t="n">
        <v>0</v>
      </c>
      <c r="K211" s="29" t="n">
        <v>0</v>
      </c>
      <c r="L211" s="29" t="n">
        <v>0.028772604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f aca="false">H211-G211</f>
        <v>0.028772604</v>
      </c>
      <c r="S211" s="25" t="n">
        <v>0</v>
      </c>
      <c r="T211" s="26" t="s">
        <v>100</v>
      </c>
    </row>
    <row r="212" customFormat="false" ht="30" hidden="false" customHeight="false" outlineLevel="0" collapsed="false">
      <c r="A212" s="21"/>
      <c r="B212" s="34" t="s">
        <v>249</v>
      </c>
      <c r="C212" s="25" t="s">
        <v>237</v>
      </c>
      <c r="D212" s="24" t="n">
        <v>1.51271668638922</v>
      </c>
      <c r="E212" s="25" t="n">
        <v>0</v>
      </c>
      <c r="F212" s="25" t="n">
        <v>0</v>
      </c>
      <c r="G212" s="25" t="n">
        <f aca="false">I212+K212+M212+O212</f>
        <v>1.51271668638922</v>
      </c>
      <c r="H212" s="25" t="n">
        <f aca="false">J212+L212+N212+P212</f>
        <v>1.526044416</v>
      </c>
      <c r="I212" s="29" t="n">
        <v>0</v>
      </c>
      <c r="J212" s="29" t="n">
        <v>0.013424676</v>
      </c>
      <c r="K212" s="29" t="n">
        <v>1.51271668638922</v>
      </c>
      <c r="L212" s="29" t="n">
        <v>1.51261974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f aca="false">H212-G212</f>
        <v>0.0133277296107837</v>
      </c>
      <c r="S212" s="25" t="n">
        <f aca="false">R212/G212*100</f>
        <v>0.881045983739118</v>
      </c>
      <c r="T212" s="26"/>
    </row>
    <row r="213" customFormat="false" ht="15.75" hidden="false" customHeight="false" outlineLevel="0" collapsed="false">
      <c r="A213" s="21"/>
      <c r="B213" s="32" t="s">
        <v>108</v>
      </c>
      <c r="C213" s="46"/>
      <c r="D213" s="24" t="n">
        <v>0</v>
      </c>
      <c r="E213" s="25" t="n">
        <v>0</v>
      </c>
      <c r="F213" s="25" t="n">
        <v>0</v>
      </c>
      <c r="G213" s="25" t="n">
        <f aca="false">I213+K213+M213+O213</f>
        <v>0</v>
      </c>
      <c r="H213" s="25" t="n">
        <f aca="false">J213+L213+N213+P213</f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f aca="false">H213-G213</f>
        <v>0</v>
      </c>
      <c r="S213" s="25" t="n">
        <v>0</v>
      </c>
      <c r="T213" s="26"/>
    </row>
    <row r="214" customFormat="false" ht="30" hidden="false" customHeight="false" outlineLevel="0" collapsed="false">
      <c r="A214" s="21"/>
      <c r="B214" s="34" t="s">
        <v>250</v>
      </c>
      <c r="C214" s="25" t="s">
        <v>237</v>
      </c>
      <c r="D214" s="24" t="n">
        <v>2.96782620954298</v>
      </c>
      <c r="E214" s="25" t="n">
        <v>0</v>
      </c>
      <c r="F214" s="25" t="n">
        <v>0</v>
      </c>
      <c r="G214" s="25" t="n">
        <f aca="false">I214+K214+M214+O214</f>
        <v>2.96782620954298</v>
      </c>
      <c r="H214" s="25" t="n">
        <f aca="false">J214+L214+N214+P214</f>
        <v>2.97808632</v>
      </c>
      <c r="I214" s="29" t="n">
        <v>0</v>
      </c>
      <c r="J214" s="29" t="n">
        <v>0.028068048</v>
      </c>
      <c r="K214" s="29" t="n">
        <v>2.96782620954298</v>
      </c>
      <c r="L214" s="29" t="n">
        <v>2.950018272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f aca="false">H214-G214</f>
        <v>0.0102601104570241</v>
      </c>
      <c r="S214" s="25" t="n">
        <f aca="false">R214/G214*100</f>
        <v>0.345711296167983</v>
      </c>
      <c r="T214" s="26"/>
    </row>
    <row r="215" customFormat="false" ht="59.25" hidden="false" customHeight="false" outlineLevel="0" collapsed="false">
      <c r="A215" s="21"/>
      <c r="B215" s="34" t="s">
        <v>251</v>
      </c>
      <c r="C215" s="25" t="s">
        <v>237</v>
      </c>
      <c r="D215" s="24" t="n">
        <v>1.88974734225077</v>
      </c>
      <c r="E215" s="25" t="n">
        <v>0</v>
      </c>
      <c r="F215" s="25" t="n">
        <v>0</v>
      </c>
      <c r="G215" s="25" t="n">
        <f aca="false">I215+K215+M215+O215</f>
        <v>1.88974734225077</v>
      </c>
      <c r="H215" s="25" t="n">
        <f aca="false">J215+L215+N215+P215</f>
        <v>1.89574752</v>
      </c>
      <c r="I215" s="29" t="n">
        <v>0</v>
      </c>
      <c r="J215" s="29" t="n">
        <v>0.657010452</v>
      </c>
      <c r="K215" s="29" t="n">
        <v>1.88974734225077</v>
      </c>
      <c r="L215" s="29" t="n">
        <v>1.238737068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f aca="false">H215-G215</f>
        <v>0.00600017774923178</v>
      </c>
      <c r="S215" s="25" t="n">
        <f aca="false">R215/G215*100</f>
        <v>0.317512167636406</v>
      </c>
      <c r="T215" s="26"/>
    </row>
    <row r="216" customFormat="false" ht="29.25" hidden="false" customHeight="false" outlineLevel="0" collapsed="false">
      <c r="A216" s="21"/>
      <c r="B216" s="34" t="s">
        <v>252</v>
      </c>
      <c r="C216" s="25" t="s">
        <v>237</v>
      </c>
      <c r="D216" s="24" t="n">
        <v>1.48959311568696</v>
      </c>
      <c r="E216" s="25" t="n">
        <v>0</v>
      </c>
      <c r="F216" s="25" t="n">
        <v>0</v>
      </c>
      <c r="G216" s="25" t="n">
        <f aca="false">I216+K216+M216+O216</f>
        <v>0</v>
      </c>
      <c r="H216" s="25" t="n">
        <f aca="false">J216+L216+N216+P216</f>
        <v>0.009901896</v>
      </c>
      <c r="I216" s="29" t="n">
        <v>0</v>
      </c>
      <c r="J216" s="29" t="n">
        <v>0.009901896</v>
      </c>
      <c r="K216" s="29" t="n">
        <v>0</v>
      </c>
      <c r="L216" s="29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f aca="false">H216-G216</f>
        <v>0.009901896</v>
      </c>
      <c r="S216" s="25" t="n">
        <v>0</v>
      </c>
      <c r="T216" s="26" t="s">
        <v>100</v>
      </c>
    </row>
    <row r="217" customFormat="false" ht="30" hidden="false" customHeight="false" outlineLevel="0" collapsed="false">
      <c r="A217" s="21"/>
      <c r="B217" s="34" t="s">
        <v>253</v>
      </c>
      <c r="C217" s="25" t="s">
        <v>237</v>
      </c>
      <c r="D217" s="24" t="n">
        <v>1.5071047569396</v>
      </c>
      <c r="E217" s="25" t="n">
        <v>0</v>
      </c>
      <c r="F217" s="25" t="n">
        <v>0</v>
      </c>
      <c r="G217" s="25" t="n">
        <f aca="false">I217+K217+M217+O217</f>
        <v>0</v>
      </c>
      <c r="H217" s="25" t="n">
        <f aca="false">J217+L217+N217+P217</f>
        <v>0.010473156</v>
      </c>
      <c r="I217" s="29" t="n">
        <v>0</v>
      </c>
      <c r="J217" s="29" t="n">
        <v>0.010473156</v>
      </c>
      <c r="K217" s="29" t="n">
        <v>0</v>
      </c>
      <c r="L217" s="29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f aca="false">H217-G217</f>
        <v>0.010473156</v>
      </c>
      <c r="S217" s="25" t="n">
        <v>0</v>
      </c>
      <c r="T217" s="26" t="s">
        <v>100</v>
      </c>
    </row>
    <row r="218" customFormat="false" ht="30" hidden="false" customHeight="false" outlineLevel="0" collapsed="false">
      <c r="A218" s="21"/>
      <c r="B218" s="34" t="s">
        <v>254</v>
      </c>
      <c r="C218" s="25" t="s">
        <v>237</v>
      </c>
      <c r="D218" s="24" t="n">
        <v>0.800722860448896</v>
      </c>
      <c r="E218" s="25" t="n">
        <v>0</v>
      </c>
      <c r="F218" s="25" t="n">
        <v>0</v>
      </c>
      <c r="G218" s="25" t="n">
        <f aca="false">I218+K218+M218+O218</f>
        <v>0.800722860448896</v>
      </c>
      <c r="H218" s="25" t="n">
        <f aca="false">J218+L218+N218+P218</f>
        <v>0.801285444</v>
      </c>
      <c r="I218" s="29" t="n">
        <v>0</v>
      </c>
      <c r="J218" s="29" t="n">
        <v>0.010225608</v>
      </c>
      <c r="K218" s="29" t="n">
        <v>0.800722860448896</v>
      </c>
      <c r="L218" s="29" t="n">
        <v>0.791059836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f aca="false">H218-G218</f>
        <v>0.000562583551103835</v>
      </c>
      <c r="S218" s="25" t="n">
        <f aca="false">R218/G218*100</f>
        <v>0.0702594591577469</v>
      </c>
      <c r="T218" s="26"/>
    </row>
    <row r="219" customFormat="false" ht="45" hidden="false" customHeight="false" outlineLevel="0" collapsed="false">
      <c r="A219" s="21"/>
      <c r="B219" s="34" t="s">
        <v>255</v>
      </c>
      <c r="C219" s="25" t="s">
        <v>237</v>
      </c>
      <c r="D219" s="24" t="n">
        <v>1.48143998916144</v>
      </c>
      <c r="E219" s="25" t="n">
        <v>0</v>
      </c>
      <c r="F219" s="25" t="n">
        <v>0</v>
      </c>
      <c r="G219" s="25" t="n">
        <f aca="false">I219+K219+M219+O219</f>
        <v>0</v>
      </c>
      <c r="H219" s="25" t="n">
        <f aca="false">J219+L219+N219+P219</f>
        <v>0.009901896</v>
      </c>
      <c r="I219" s="29" t="n">
        <v>0</v>
      </c>
      <c r="J219" s="29" t="n">
        <v>0.009901896</v>
      </c>
      <c r="K219" s="29" t="n">
        <v>0</v>
      </c>
      <c r="L219" s="29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f aca="false">H219-G219</f>
        <v>0.009901896</v>
      </c>
      <c r="S219" s="25" t="n">
        <v>0</v>
      </c>
      <c r="T219" s="26" t="s">
        <v>100</v>
      </c>
    </row>
    <row r="220" customFormat="false" ht="15.75" hidden="false" customHeight="false" outlineLevel="0" collapsed="false">
      <c r="A220" s="21"/>
      <c r="B220" s="32" t="s">
        <v>112</v>
      </c>
      <c r="C220" s="46"/>
      <c r="D220" s="24" t="n">
        <v>0</v>
      </c>
      <c r="E220" s="25" t="n">
        <v>0</v>
      </c>
      <c r="F220" s="25" t="n">
        <v>0</v>
      </c>
      <c r="G220" s="25" t="n">
        <f aca="false">I220+K220+M220+O220</f>
        <v>0</v>
      </c>
      <c r="H220" s="25" t="n">
        <f aca="false">J220+L220+N220+P220</f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f aca="false">H220-G220</f>
        <v>0</v>
      </c>
      <c r="S220" s="25" t="n">
        <v>0</v>
      </c>
      <c r="T220" s="44"/>
    </row>
    <row r="221" customFormat="false" ht="30" hidden="false" customHeight="false" outlineLevel="0" collapsed="false">
      <c r="A221" s="21"/>
      <c r="B221" s="34" t="s">
        <v>256</v>
      </c>
      <c r="C221" s="25" t="s">
        <v>237</v>
      </c>
      <c r="D221" s="24" t="n">
        <v>0.494616330809184</v>
      </c>
      <c r="E221" s="25" t="n">
        <v>0</v>
      </c>
      <c r="F221" s="25" t="n">
        <v>0</v>
      </c>
      <c r="G221" s="25" t="n">
        <f aca="false">I221+K221+M221+O221</f>
        <v>0</v>
      </c>
      <c r="H221" s="25" t="n">
        <f aca="false">J221+L221+N221+P221</f>
        <v>0.003541248</v>
      </c>
      <c r="I221" s="29" t="n">
        <v>0</v>
      </c>
      <c r="J221" s="29" t="n">
        <v>0.003541248</v>
      </c>
      <c r="K221" s="29" t="n">
        <v>0</v>
      </c>
      <c r="L221" s="29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f aca="false">H221-G221</f>
        <v>0.003541248</v>
      </c>
      <c r="S221" s="25" t="n">
        <v>0</v>
      </c>
      <c r="T221" s="26" t="s">
        <v>100</v>
      </c>
    </row>
    <row r="222" customFormat="false" ht="30" hidden="false" customHeight="false" outlineLevel="0" collapsed="false">
      <c r="A222" s="21"/>
      <c r="B222" s="34" t="s">
        <v>257</v>
      </c>
      <c r="C222" s="25" t="s">
        <v>237</v>
      </c>
      <c r="D222" s="24" t="n">
        <v>1.04306789814427</v>
      </c>
      <c r="E222" s="25" t="n">
        <v>0</v>
      </c>
      <c r="F222" s="25" t="n">
        <v>0</v>
      </c>
      <c r="G222" s="25" t="n">
        <f aca="false">I222+K222+M222+O222</f>
        <v>1.04306789814427</v>
      </c>
      <c r="H222" s="25" t="n">
        <f aca="false">J222+L222+N222+P222</f>
        <v>1.077829992</v>
      </c>
      <c r="I222" s="29" t="n">
        <v>0</v>
      </c>
      <c r="J222" s="29" t="n">
        <v>0.008894484</v>
      </c>
      <c r="K222" s="29" t="n">
        <v>1.04306789814427</v>
      </c>
      <c r="L222" s="29" t="n">
        <v>1.068935508</v>
      </c>
      <c r="M222" s="25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f aca="false">H222-G222</f>
        <v>0.0347620938557278</v>
      </c>
      <c r="S222" s="25" t="n">
        <f aca="false">R222/G222*100</f>
        <v>3.33267795103015</v>
      </c>
      <c r="T222" s="26"/>
    </row>
    <row r="223" customFormat="false" ht="30" hidden="false" customHeight="false" outlineLevel="0" collapsed="false">
      <c r="A223" s="21"/>
      <c r="B223" s="34" t="s">
        <v>258</v>
      </c>
      <c r="C223" s="25" t="s">
        <v>237</v>
      </c>
      <c r="D223" s="24" t="n">
        <v>1.88260224792394</v>
      </c>
      <c r="E223" s="25" t="n">
        <v>0</v>
      </c>
      <c r="F223" s="25" t="n">
        <v>0</v>
      </c>
      <c r="G223" s="25" t="n">
        <f aca="false">I223+K223+M223+O223</f>
        <v>1.88260224792394</v>
      </c>
      <c r="H223" s="25" t="n">
        <f aca="false">J223+L223+N223+P223</f>
        <v>1.860188772</v>
      </c>
      <c r="I223" s="29" t="n">
        <v>0</v>
      </c>
      <c r="J223" s="29" t="n">
        <v>0.011744964</v>
      </c>
      <c r="K223" s="29" t="n">
        <v>1.88260224792394</v>
      </c>
      <c r="L223" s="29" t="n">
        <v>1.848443808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f aca="false">H223-G223</f>
        <v>-0.0224134759239361</v>
      </c>
      <c r="S223" s="25" t="n">
        <f aca="false">R223/G223*100</f>
        <v>-1.1905582259159</v>
      </c>
      <c r="T223" s="40"/>
    </row>
    <row r="224" customFormat="false" ht="30" hidden="false" customHeight="false" outlineLevel="0" collapsed="false">
      <c r="A224" s="21"/>
      <c r="B224" s="34" t="s">
        <v>259</v>
      </c>
      <c r="C224" s="25" t="s">
        <v>237</v>
      </c>
      <c r="D224" s="24" t="n">
        <v>0.323872629204432</v>
      </c>
      <c r="E224" s="25" t="n">
        <v>0</v>
      </c>
      <c r="F224" s="25" t="n">
        <v>0</v>
      </c>
      <c r="G224" s="25" t="n">
        <f aca="false">I224+K224+M224+O224</f>
        <v>0.323872629204432</v>
      </c>
      <c r="H224" s="25" t="n">
        <f aca="false">J224+L224+N224+P224</f>
        <v>0.341590272</v>
      </c>
      <c r="I224" s="29" t="n">
        <v>0.323872629204432</v>
      </c>
      <c r="J224" s="29" t="n">
        <v>0.341590272</v>
      </c>
      <c r="K224" s="29" t="n">
        <v>0</v>
      </c>
      <c r="L224" s="29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f aca="false">H224-G224</f>
        <v>0.0177176427955679</v>
      </c>
      <c r="S224" s="25" t="n">
        <f aca="false">R224/G224*100</f>
        <v>5.47055885490847</v>
      </c>
      <c r="T224" s="26"/>
    </row>
    <row r="225" customFormat="false" ht="30" hidden="false" customHeight="false" outlineLevel="0" collapsed="false">
      <c r="A225" s="21"/>
      <c r="B225" s="34" t="s">
        <v>260</v>
      </c>
      <c r="C225" s="25" t="s">
        <v>237</v>
      </c>
      <c r="D225" s="24" t="n">
        <v>0.241413664814784</v>
      </c>
      <c r="E225" s="25" t="n">
        <v>0</v>
      </c>
      <c r="F225" s="25" t="n">
        <v>0</v>
      </c>
      <c r="G225" s="25" t="n">
        <f aca="false">I225+K225+M225+O225</f>
        <v>0.241413664814784</v>
      </c>
      <c r="H225" s="25" t="n">
        <f aca="false">J225+L225+N225+P225</f>
        <v>0.245199504</v>
      </c>
      <c r="I225" s="29" t="n">
        <v>0.241413664814784</v>
      </c>
      <c r="J225" s="29" t="n">
        <v>0.245199504</v>
      </c>
      <c r="K225" s="29" t="n">
        <v>0</v>
      </c>
      <c r="L225" s="29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f aca="false">H225-G225</f>
        <v>0.00378583918521597</v>
      </c>
      <c r="S225" s="25" t="n">
        <f aca="false">R225/G225*100</f>
        <v>1.56819589650011</v>
      </c>
      <c r="T225" s="26"/>
    </row>
    <row r="226" customFormat="false" ht="30" hidden="false" customHeight="false" outlineLevel="0" collapsed="false">
      <c r="A226" s="21"/>
      <c r="B226" s="34" t="s">
        <v>261</v>
      </c>
      <c r="C226" s="25" t="s">
        <v>237</v>
      </c>
      <c r="D226" s="24" t="n">
        <v>1.12352557718016</v>
      </c>
      <c r="E226" s="25" t="n">
        <v>0</v>
      </c>
      <c r="F226" s="25" t="n">
        <v>0</v>
      </c>
      <c r="G226" s="25" t="n">
        <f aca="false">I226+K226+M226+O226</f>
        <v>0</v>
      </c>
      <c r="H226" s="25" t="n">
        <f aca="false">J226+L226+N226+P226</f>
        <v>0.009901896</v>
      </c>
      <c r="I226" s="29" t="n">
        <v>0</v>
      </c>
      <c r="J226" s="29" t="n">
        <v>0</v>
      </c>
      <c r="K226" s="29" t="n">
        <v>0</v>
      </c>
      <c r="L226" s="29" t="n">
        <v>0.009901896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f aca="false">H226-G226</f>
        <v>0.009901896</v>
      </c>
      <c r="S226" s="25" t="n">
        <v>0</v>
      </c>
      <c r="T226" s="26" t="s">
        <v>100</v>
      </c>
    </row>
    <row r="227" customFormat="false" ht="30" hidden="false" customHeight="false" outlineLevel="0" collapsed="false">
      <c r="A227" s="21"/>
      <c r="B227" s="34" t="s">
        <v>262</v>
      </c>
      <c r="C227" s="25" t="s">
        <v>237</v>
      </c>
      <c r="D227" s="24" t="n">
        <v>0.766306984126992</v>
      </c>
      <c r="E227" s="25" t="n">
        <v>0</v>
      </c>
      <c r="F227" s="25" t="n">
        <v>0</v>
      </c>
      <c r="G227" s="25" t="n">
        <f aca="false">I227+K227+M227+O227</f>
        <v>0.766306984126992</v>
      </c>
      <c r="H227" s="25" t="n">
        <f aca="false">J227+L227+N227+P227</f>
        <v>0.711251604</v>
      </c>
      <c r="I227" s="29" t="n">
        <v>0</v>
      </c>
      <c r="J227" s="29" t="n">
        <v>0</v>
      </c>
      <c r="K227" s="29" t="n">
        <v>0.766306984126992</v>
      </c>
      <c r="L227" s="29" t="n">
        <v>0.711251604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f aca="false">H227-G227</f>
        <v>-0.0550553801269922</v>
      </c>
      <c r="S227" s="25" t="n">
        <f aca="false">R227/G227*100</f>
        <v>-7.18450715801755</v>
      </c>
      <c r="T227" s="26"/>
    </row>
    <row r="228" customFormat="false" ht="15.75" hidden="false" customHeight="false" outlineLevel="0" collapsed="false">
      <c r="A228" s="21"/>
      <c r="B228" s="32" t="s">
        <v>114</v>
      </c>
      <c r="C228" s="46"/>
      <c r="D228" s="24" t="n">
        <v>0</v>
      </c>
      <c r="E228" s="25" t="n">
        <v>0</v>
      </c>
      <c r="F228" s="25" t="n">
        <v>0</v>
      </c>
      <c r="G228" s="25" t="n">
        <f aca="false">I228+K228+M228+O228</f>
        <v>0</v>
      </c>
      <c r="H228" s="25" t="n">
        <f aca="false">J228+L228+N228+P228</f>
        <v>0</v>
      </c>
      <c r="I228" s="29" t="n">
        <v>0</v>
      </c>
      <c r="J228" s="29" t="n">
        <v>0</v>
      </c>
      <c r="K228" s="29" t="n">
        <v>0</v>
      </c>
      <c r="L228" s="29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f aca="false">H228-G228</f>
        <v>0</v>
      </c>
      <c r="S228" s="25" t="n">
        <v>0</v>
      </c>
      <c r="T228" s="26"/>
    </row>
    <row r="229" customFormat="false" ht="44.25" hidden="false" customHeight="false" outlineLevel="0" collapsed="false">
      <c r="A229" s="21"/>
      <c r="B229" s="34" t="s">
        <v>263</v>
      </c>
      <c r="C229" s="25" t="s">
        <v>237</v>
      </c>
      <c r="D229" s="24" t="n">
        <v>1.73069428655621</v>
      </c>
      <c r="E229" s="25" t="n">
        <v>0</v>
      </c>
      <c r="F229" s="25" t="n">
        <v>0</v>
      </c>
      <c r="G229" s="25" t="n">
        <f aca="false">I229+K229+M229+O229</f>
        <v>0</v>
      </c>
      <c r="H229" s="25" t="n">
        <f aca="false">J229+L229+N229+P229</f>
        <v>0.011901312</v>
      </c>
      <c r="I229" s="29" t="n">
        <v>0</v>
      </c>
      <c r="J229" s="29" t="n">
        <v>0.011901312</v>
      </c>
      <c r="K229" s="29" t="n">
        <v>0</v>
      </c>
      <c r="L229" s="29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f aca="false">H229-G229</f>
        <v>0.011901312</v>
      </c>
      <c r="S229" s="25" t="n">
        <v>0</v>
      </c>
      <c r="T229" s="26" t="s">
        <v>100</v>
      </c>
    </row>
    <row r="230" customFormat="false" ht="45" hidden="false" customHeight="false" outlineLevel="0" collapsed="false">
      <c r="A230" s="21"/>
      <c r="B230" s="34" t="s">
        <v>264</v>
      </c>
      <c r="C230" s="25" t="s">
        <v>237</v>
      </c>
      <c r="D230" s="24" t="n">
        <v>1.73198349067704</v>
      </c>
      <c r="E230" s="25" t="n">
        <v>0</v>
      </c>
      <c r="F230" s="25" t="n">
        <v>0</v>
      </c>
      <c r="G230" s="25" t="n">
        <f aca="false">I230+K230+M230+O230</f>
        <v>0</v>
      </c>
      <c r="H230" s="25" t="n">
        <f aca="false">J230+L230+N230+P230</f>
        <v>0.021898404</v>
      </c>
      <c r="I230" s="29" t="n">
        <v>0</v>
      </c>
      <c r="J230" s="29" t="n">
        <v>0.021898404</v>
      </c>
      <c r="K230" s="29" t="n">
        <v>0</v>
      </c>
      <c r="L230" s="29" t="n">
        <v>0</v>
      </c>
      <c r="M230" s="25" t="n">
        <v>0</v>
      </c>
      <c r="N230" s="25" t="n">
        <v>0</v>
      </c>
      <c r="O230" s="25" t="n">
        <v>0</v>
      </c>
      <c r="P230" s="25" t="n">
        <v>0</v>
      </c>
      <c r="Q230" s="25" t="n">
        <v>0</v>
      </c>
      <c r="R230" s="25" t="n">
        <f aca="false">H230-G230</f>
        <v>0.021898404</v>
      </c>
      <c r="S230" s="25" t="n">
        <v>0</v>
      </c>
      <c r="T230" s="26" t="s">
        <v>100</v>
      </c>
    </row>
    <row r="231" customFormat="false" ht="44.25" hidden="false" customHeight="false" outlineLevel="0" collapsed="false">
      <c r="A231" s="21"/>
      <c r="B231" s="34" t="s">
        <v>265</v>
      </c>
      <c r="C231" s="25" t="s">
        <v>237</v>
      </c>
      <c r="D231" s="24" t="n">
        <v>0.90241920807192</v>
      </c>
      <c r="E231" s="25" t="n">
        <v>0</v>
      </c>
      <c r="F231" s="25" t="n">
        <v>0</v>
      </c>
      <c r="G231" s="25" t="n">
        <f aca="false">I231+K231+M231+O231</f>
        <v>0</v>
      </c>
      <c r="H231" s="25" t="n">
        <f aca="false">J231+L231+N231+P231</f>
        <v>0.011863224</v>
      </c>
      <c r="I231" s="29" t="n">
        <v>0</v>
      </c>
      <c r="J231" s="29" t="n">
        <v>0.011863224</v>
      </c>
      <c r="K231" s="29" t="n">
        <v>0</v>
      </c>
      <c r="L231" s="29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f aca="false">H231-G231</f>
        <v>0.011863224</v>
      </c>
      <c r="S231" s="25" t="n">
        <v>0</v>
      </c>
      <c r="T231" s="26" t="s">
        <v>100</v>
      </c>
    </row>
    <row r="232" customFormat="false" ht="44.25" hidden="false" customHeight="false" outlineLevel="0" collapsed="false">
      <c r="A232" s="21"/>
      <c r="B232" s="34" t="s">
        <v>266</v>
      </c>
      <c r="C232" s="25" t="s">
        <v>237</v>
      </c>
      <c r="D232" s="24" t="n">
        <v>1.23228509515742</v>
      </c>
      <c r="E232" s="25" t="n">
        <v>0</v>
      </c>
      <c r="F232" s="25" t="n">
        <v>0</v>
      </c>
      <c r="G232" s="25" t="n">
        <f aca="false">I232+K232+M232+O232</f>
        <v>1.23228509515742</v>
      </c>
      <c r="H232" s="25" t="n">
        <f aca="false">J232+L232+N232+P232</f>
        <v>1.358604576</v>
      </c>
      <c r="I232" s="29" t="n">
        <v>1.23228509515742</v>
      </c>
      <c r="J232" s="29" t="n">
        <v>1.358604576</v>
      </c>
      <c r="K232" s="29" t="n">
        <v>0</v>
      </c>
      <c r="L232" s="29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f aca="false">H232-G232</f>
        <v>0.126319480842576</v>
      </c>
      <c r="S232" s="25" t="n">
        <f aca="false">R232/G232*100</f>
        <v>10.2508324850297</v>
      </c>
      <c r="T232" s="40" t="s">
        <v>267</v>
      </c>
    </row>
    <row r="233" customFormat="false" ht="44.25" hidden="false" customHeight="false" outlineLevel="0" collapsed="false">
      <c r="A233" s="21"/>
      <c r="B233" s="34" t="s">
        <v>268</v>
      </c>
      <c r="C233" s="25" t="s">
        <v>237</v>
      </c>
      <c r="D233" s="24" t="n">
        <v>2.40254441263637</v>
      </c>
      <c r="E233" s="25" t="n">
        <v>0</v>
      </c>
      <c r="F233" s="25" t="n">
        <v>0</v>
      </c>
      <c r="G233" s="25" t="n">
        <f aca="false">I233+K233+M233+O233</f>
        <v>2.40254441263637</v>
      </c>
      <c r="H233" s="25" t="n">
        <f aca="false">J233+L233+N233+P233</f>
        <v>2.62479984</v>
      </c>
      <c r="I233" s="29" t="n">
        <v>0</v>
      </c>
      <c r="J233" s="29" t="n">
        <v>0.027039768</v>
      </c>
      <c r="K233" s="29" t="n">
        <v>2.40254441263637</v>
      </c>
      <c r="L233" s="29" t="n">
        <v>2.597760072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f aca="false">H233-G233</f>
        <v>0.222255427363631</v>
      </c>
      <c r="S233" s="25" t="n">
        <f aca="false">R233/G233*100</f>
        <v>9.25083533085431</v>
      </c>
      <c r="T233" s="26"/>
    </row>
    <row r="234" customFormat="false" ht="30" hidden="false" customHeight="false" outlineLevel="0" collapsed="false">
      <c r="A234" s="21"/>
      <c r="B234" s="34" t="s">
        <v>269</v>
      </c>
      <c r="C234" s="25" t="s">
        <v>237</v>
      </c>
      <c r="D234" s="24" t="n">
        <v>1.57708062195499</v>
      </c>
      <c r="E234" s="25" t="n">
        <v>0</v>
      </c>
      <c r="F234" s="25" t="n">
        <v>0</v>
      </c>
      <c r="G234" s="25" t="n">
        <f aca="false">I234+K234+M234+O234</f>
        <v>1.57708062195499</v>
      </c>
      <c r="H234" s="25" t="n">
        <f aca="false">J234+L234+N234+P234</f>
        <v>1.618160472</v>
      </c>
      <c r="I234" s="29" t="n">
        <v>0</v>
      </c>
      <c r="J234" s="29" t="n">
        <v>0.01561452</v>
      </c>
      <c r="K234" s="29" t="n">
        <v>1.57708062195499</v>
      </c>
      <c r="L234" s="29" t="n">
        <v>1.602545952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f aca="false">H234-G234</f>
        <v>0.0410798500450083</v>
      </c>
      <c r="S234" s="25" t="n">
        <f aca="false">R234/G234*100</f>
        <v>2.60480342432238</v>
      </c>
      <c r="T234" s="26"/>
    </row>
    <row r="235" customFormat="false" ht="30" hidden="false" customHeight="false" outlineLevel="0" collapsed="false">
      <c r="A235" s="21"/>
      <c r="B235" s="34" t="s">
        <v>270</v>
      </c>
      <c r="C235" s="25" t="s">
        <v>237</v>
      </c>
      <c r="D235" s="24" t="n">
        <v>0.300452155389696</v>
      </c>
      <c r="E235" s="25" t="n">
        <v>0</v>
      </c>
      <c r="F235" s="25" t="n">
        <v>0</v>
      </c>
      <c r="G235" s="25" t="n">
        <f aca="false">I235+K235+M235+O235</f>
        <v>0.300452155389696</v>
      </c>
      <c r="H235" s="25" t="n">
        <f aca="false">J235+L235+N235+P235</f>
        <v>0.326981076</v>
      </c>
      <c r="I235" s="29" t="n">
        <v>0.300452155389696</v>
      </c>
      <c r="J235" s="29" t="n">
        <v>0.326981076</v>
      </c>
      <c r="K235" s="29" t="n">
        <v>0</v>
      </c>
      <c r="L235" s="29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f aca="false">H235-G235</f>
        <v>0.026528920610304</v>
      </c>
      <c r="S235" s="25" t="n">
        <f aca="false">R235/G235*100</f>
        <v>8.82966560046645</v>
      </c>
      <c r="T235" s="26"/>
    </row>
    <row r="236" customFormat="false" ht="44.25" hidden="false" customHeight="false" outlineLevel="0" collapsed="false">
      <c r="A236" s="21"/>
      <c r="B236" s="34" t="s">
        <v>271</v>
      </c>
      <c r="C236" s="25" t="s">
        <v>237</v>
      </c>
      <c r="D236" s="24" t="n">
        <v>0.715882018701024</v>
      </c>
      <c r="E236" s="25" t="n">
        <v>0</v>
      </c>
      <c r="F236" s="25" t="n">
        <v>0</v>
      </c>
      <c r="G236" s="25" t="n">
        <f aca="false">I236+K236+M236+O236</f>
        <v>0</v>
      </c>
      <c r="H236" s="25" t="n">
        <f aca="false">J236+L236+N236+P236</f>
        <v>0.009901896</v>
      </c>
      <c r="I236" s="29" t="n">
        <v>0</v>
      </c>
      <c r="J236" s="29" t="n">
        <v>0.009901896</v>
      </c>
      <c r="K236" s="29" t="n">
        <v>0</v>
      </c>
      <c r="L236" s="29" t="n">
        <v>0</v>
      </c>
      <c r="M236" s="25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f aca="false">H236-G236</f>
        <v>0.009901896</v>
      </c>
      <c r="S236" s="25" t="n">
        <v>0</v>
      </c>
      <c r="T236" s="26" t="s">
        <v>100</v>
      </c>
    </row>
    <row r="237" customFormat="false" ht="15.75" hidden="false" customHeight="false" outlineLevel="0" collapsed="false">
      <c r="A237" s="21"/>
      <c r="B237" s="32" t="s">
        <v>172</v>
      </c>
      <c r="C237" s="25"/>
      <c r="D237" s="24" t="n">
        <v>0</v>
      </c>
      <c r="E237" s="25" t="n">
        <v>0</v>
      </c>
      <c r="F237" s="25" t="n">
        <v>0</v>
      </c>
      <c r="G237" s="25" t="n">
        <f aca="false">I237+K237+M237+O237</f>
        <v>0</v>
      </c>
      <c r="H237" s="25" t="n">
        <f aca="false">J237+L237+N237+P237</f>
        <v>0</v>
      </c>
      <c r="I237" s="29" t="n">
        <v>0</v>
      </c>
      <c r="J237" s="29" t="n">
        <v>0</v>
      </c>
      <c r="K237" s="29" t="n">
        <v>0</v>
      </c>
      <c r="L237" s="29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f aca="false">H237-G237</f>
        <v>0</v>
      </c>
      <c r="S237" s="25" t="n">
        <v>0</v>
      </c>
      <c r="T237" s="26"/>
    </row>
    <row r="238" customFormat="false" ht="60" hidden="false" customHeight="false" outlineLevel="0" collapsed="false">
      <c r="A238" s="21"/>
      <c r="B238" s="34" t="s">
        <v>272</v>
      </c>
      <c r="C238" s="25" t="s">
        <v>237</v>
      </c>
      <c r="D238" s="24" t="n">
        <v>0</v>
      </c>
      <c r="E238" s="25" t="n">
        <v>0</v>
      </c>
      <c r="F238" s="25" t="n">
        <v>0</v>
      </c>
      <c r="G238" s="25" t="n">
        <f aca="false">I238+K238+M238+O238</f>
        <v>0</v>
      </c>
      <c r="H238" s="25" t="n">
        <f aca="false">J238+L238+N238+P238</f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f aca="false">H238-G238</f>
        <v>0</v>
      </c>
      <c r="S238" s="25" t="n">
        <v>0</v>
      </c>
      <c r="T238" s="26"/>
    </row>
    <row r="239" customFormat="false" ht="30" hidden="false" customHeight="false" outlineLevel="0" collapsed="false">
      <c r="A239" s="21"/>
      <c r="B239" s="34" t="s">
        <v>273</v>
      </c>
      <c r="C239" s="25" t="s">
        <v>237</v>
      </c>
      <c r="D239" s="24" t="n">
        <v>1.26417481858483</v>
      </c>
      <c r="E239" s="25" t="n">
        <v>0</v>
      </c>
      <c r="F239" s="25" t="n">
        <v>0</v>
      </c>
      <c r="G239" s="25" t="n">
        <f aca="false">I239+K239+M239+O239</f>
        <v>1.26417481858483</v>
      </c>
      <c r="H239" s="25" t="n">
        <f aca="false">J239+L239+N239+P239</f>
        <v>1.310773308</v>
      </c>
      <c r="I239" s="29" t="n">
        <v>0</v>
      </c>
      <c r="J239" s="29" t="n">
        <v>0.88730154</v>
      </c>
      <c r="K239" s="29" t="n">
        <v>1.26417481858483</v>
      </c>
      <c r="L239" s="29" t="n">
        <v>0.423471768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f aca="false">H239-G239</f>
        <v>0.0465984894151679</v>
      </c>
      <c r="S239" s="25" t="n">
        <f aca="false">R239/G239*100</f>
        <v>3.68607954612892</v>
      </c>
      <c r="T239" s="26"/>
    </row>
    <row r="240" customFormat="false" ht="30" hidden="false" customHeight="false" outlineLevel="0" collapsed="false">
      <c r="A240" s="21"/>
      <c r="B240" s="34" t="s">
        <v>274</v>
      </c>
      <c r="C240" s="25" t="s">
        <v>237</v>
      </c>
      <c r="D240" s="24" t="n">
        <v>0.495274290565824</v>
      </c>
      <c r="E240" s="25" t="n">
        <v>0</v>
      </c>
      <c r="F240" s="25" t="n">
        <v>0</v>
      </c>
      <c r="G240" s="25" t="n">
        <f aca="false">I240+K240+M240+O240</f>
        <v>0.495274290565824</v>
      </c>
      <c r="H240" s="25" t="n">
        <f aca="false">J240+L240+N240+P240</f>
        <v>0.52388364</v>
      </c>
      <c r="I240" s="29" t="n">
        <v>0.495274290565824</v>
      </c>
      <c r="J240" s="29" t="n">
        <v>0.52388364</v>
      </c>
      <c r="K240" s="29" t="n">
        <v>0</v>
      </c>
      <c r="L240" s="29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f aca="false">H240-G240</f>
        <v>0.0286093494341761</v>
      </c>
      <c r="S240" s="25" t="n">
        <f aca="false">R240/G240*100</f>
        <v>5.77646568358948</v>
      </c>
      <c r="T240" s="26"/>
    </row>
    <row r="241" customFormat="false" ht="45" hidden="false" customHeight="false" outlineLevel="0" collapsed="false">
      <c r="A241" s="21"/>
      <c r="B241" s="34" t="s">
        <v>275</v>
      </c>
      <c r="C241" s="25" t="s">
        <v>237</v>
      </c>
      <c r="D241" s="24" t="n">
        <v>0.28718929758288</v>
      </c>
      <c r="E241" s="25" t="n">
        <v>0</v>
      </c>
      <c r="F241" s="25" t="n">
        <v>0</v>
      </c>
      <c r="G241" s="25" t="n">
        <f aca="false">I241+K241+M241+O241</f>
        <v>0.28718929758288</v>
      </c>
      <c r="H241" s="25" t="n">
        <f aca="false">J241+L241+N241+P241</f>
        <v>0.307560516</v>
      </c>
      <c r="I241" s="29" t="n">
        <v>0.28718929758288</v>
      </c>
      <c r="J241" s="29" t="n">
        <v>0.307560516</v>
      </c>
      <c r="K241" s="29" t="n">
        <v>0</v>
      </c>
      <c r="L241" s="29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f aca="false">H241-G241</f>
        <v>0.02037121841712</v>
      </c>
      <c r="S241" s="25" t="n">
        <f aca="false">R241/G241*100</f>
        <v>7.09330695418449</v>
      </c>
      <c r="T241" s="26"/>
    </row>
    <row r="242" customFormat="false" ht="30" hidden="false" customHeight="false" outlineLevel="0" collapsed="false">
      <c r="A242" s="21"/>
      <c r="B242" s="34" t="s">
        <v>276</v>
      </c>
      <c r="C242" s="25" t="s">
        <v>237</v>
      </c>
      <c r="D242" s="24" t="n">
        <v>0.872564600561808</v>
      </c>
      <c r="E242" s="25" t="n">
        <v>0</v>
      </c>
      <c r="F242" s="25" t="n">
        <v>0</v>
      </c>
      <c r="G242" s="25" t="n">
        <f aca="false">I242+K242+M242+O242</f>
        <v>0.872564600561808</v>
      </c>
      <c r="H242" s="25" t="n">
        <f aca="false">J242+L242+N242+P242</f>
        <v>0.883479588</v>
      </c>
      <c r="I242" s="29" t="n">
        <v>0</v>
      </c>
      <c r="J242" s="29" t="n">
        <v>0.301245564</v>
      </c>
      <c r="K242" s="29" t="n">
        <v>0.872564600561808</v>
      </c>
      <c r="L242" s="29" t="n">
        <v>0.582234024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f aca="false">H242-G242</f>
        <v>0.010914987438192</v>
      </c>
      <c r="S242" s="25" t="n">
        <f aca="false">R242/G242*100</f>
        <v>1.25090880734381</v>
      </c>
      <c r="T242" s="26"/>
    </row>
    <row r="243" customFormat="false" ht="44.25" hidden="false" customHeight="false" outlineLevel="0" collapsed="false">
      <c r="A243" s="21"/>
      <c r="B243" s="34" t="s">
        <v>277</v>
      </c>
      <c r="C243" s="25" t="s">
        <v>237</v>
      </c>
      <c r="D243" s="24" t="n">
        <v>1.2281049118763</v>
      </c>
      <c r="E243" s="25" t="n">
        <v>0</v>
      </c>
      <c r="F243" s="25" t="n">
        <v>0</v>
      </c>
      <c r="G243" s="25" t="n">
        <f aca="false">I243+K243+M243+O243</f>
        <v>0</v>
      </c>
      <c r="H243" s="25" t="n">
        <f aca="false">J243+L243+N243+P243</f>
        <v>0.494223348</v>
      </c>
      <c r="I243" s="29" t="n">
        <v>0</v>
      </c>
      <c r="J243" s="29" t="n">
        <v>0.009901896</v>
      </c>
      <c r="K243" s="29" t="n">
        <v>0</v>
      </c>
      <c r="L243" s="29" t="n">
        <v>0.484321452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f aca="false">H243-G243</f>
        <v>0.494223348</v>
      </c>
      <c r="S243" s="25" t="n">
        <v>0</v>
      </c>
      <c r="T243" s="26" t="s">
        <v>100</v>
      </c>
    </row>
    <row r="244" customFormat="false" ht="60" hidden="false" customHeight="false" outlineLevel="0" collapsed="false">
      <c r="A244" s="21"/>
      <c r="B244" s="34" t="s">
        <v>278</v>
      </c>
      <c r="C244" s="25" t="s">
        <v>237</v>
      </c>
      <c r="D244" s="24" t="n">
        <v>1.58819347253952</v>
      </c>
      <c r="E244" s="25" t="n">
        <v>0</v>
      </c>
      <c r="F244" s="25" t="n">
        <v>0</v>
      </c>
      <c r="G244" s="25" t="n">
        <f aca="false">I244+K244+M244+O244</f>
        <v>1.58819347253952</v>
      </c>
      <c r="H244" s="25" t="n">
        <f aca="false">J244+L244+N244+P244</f>
        <v>1.591067772</v>
      </c>
      <c r="I244" s="29" t="n">
        <v>0</v>
      </c>
      <c r="J244" s="29" t="n">
        <v>0.535865616</v>
      </c>
      <c r="K244" s="29" t="n">
        <v>1.58819347253952</v>
      </c>
      <c r="L244" s="29" t="n">
        <v>1.055202156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f aca="false">H244-G244</f>
        <v>0.00287429946048023</v>
      </c>
      <c r="S244" s="25" t="n">
        <f aca="false">R244/G244*100</f>
        <v>0.180979176037302</v>
      </c>
      <c r="T244" s="26"/>
    </row>
    <row r="245" customFormat="false" ht="60" hidden="false" customHeight="false" outlineLevel="0" collapsed="false">
      <c r="A245" s="21"/>
      <c r="B245" s="34" t="s">
        <v>279</v>
      </c>
      <c r="C245" s="25" t="s">
        <v>237</v>
      </c>
      <c r="D245" s="24" t="n">
        <v>3.89880923432246</v>
      </c>
      <c r="E245" s="25" t="n">
        <v>0</v>
      </c>
      <c r="F245" s="25" t="n">
        <v>0</v>
      </c>
      <c r="G245" s="25" t="n">
        <f aca="false">I245+K245+M245+O245</f>
        <v>0</v>
      </c>
      <c r="H245" s="25" t="n">
        <f aca="false">J245+L245+N245+P245</f>
        <v>1.348910688</v>
      </c>
      <c r="I245" s="29" t="n">
        <v>0</v>
      </c>
      <c r="J245" s="29" t="n">
        <v>0.010949208</v>
      </c>
      <c r="K245" s="29" t="n">
        <v>0</v>
      </c>
      <c r="L245" s="29" t="n">
        <v>1.33796148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f aca="false">H245-G245</f>
        <v>1.348910688</v>
      </c>
      <c r="S245" s="25" t="n">
        <v>0</v>
      </c>
      <c r="T245" s="26" t="s">
        <v>100</v>
      </c>
    </row>
    <row r="246" customFormat="false" ht="45" hidden="false" customHeight="false" outlineLevel="0" collapsed="false">
      <c r="A246" s="21"/>
      <c r="B246" s="34" t="s">
        <v>280</v>
      </c>
      <c r="C246" s="25" t="s">
        <v>237</v>
      </c>
      <c r="D246" s="24" t="n">
        <v>1.81170073564234</v>
      </c>
      <c r="E246" s="25" t="n">
        <v>0</v>
      </c>
      <c r="F246" s="25" t="n">
        <v>0</v>
      </c>
      <c r="G246" s="25" t="n">
        <f aca="false">I246+K246+M246+O246</f>
        <v>0</v>
      </c>
      <c r="H246" s="25" t="n">
        <f aca="false">J246+L246+N246+P246</f>
        <v>0.65160396</v>
      </c>
      <c r="I246" s="29" t="n">
        <v>0</v>
      </c>
      <c r="J246" s="29" t="n">
        <v>0.010853988</v>
      </c>
      <c r="K246" s="29" t="n">
        <v>0</v>
      </c>
      <c r="L246" s="29" t="n">
        <v>0.640749972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f aca="false">H246-G246</f>
        <v>0.65160396</v>
      </c>
      <c r="S246" s="25" t="n">
        <v>0</v>
      </c>
      <c r="T246" s="26" t="s">
        <v>100</v>
      </c>
    </row>
    <row r="247" customFormat="false" ht="15.75" hidden="false" customHeight="false" outlineLevel="0" collapsed="false">
      <c r="A247" s="21"/>
      <c r="B247" s="32" t="s">
        <v>117</v>
      </c>
      <c r="C247" s="25"/>
      <c r="D247" s="24" t="n">
        <v>0</v>
      </c>
      <c r="E247" s="25" t="n">
        <v>0</v>
      </c>
      <c r="F247" s="25" t="n">
        <v>0</v>
      </c>
      <c r="G247" s="25" t="n">
        <f aca="false">I247+K247+M247+O247</f>
        <v>0</v>
      </c>
      <c r="H247" s="25" t="n">
        <f aca="false">J247+L247+N247+P247</f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f aca="false">H247-G247</f>
        <v>0</v>
      </c>
      <c r="S247" s="25" t="n">
        <v>0</v>
      </c>
      <c r="T247" s="26"/>
    </row>
    <row r="248" customFormat="false" ht="59.25" hidden="false" customHeight="false" outlineLevel="0" collapsed="false">
      <c r="A248" s="21"/>
      <c r="B248" s="34" t="s">
        <v>281</v>
      </c>
      <c r="C248" s="25" t="s">
        <v>237</v>
      </c>
      <c r="D248" s="24" t="n">
        <v>3.39608608099584</v>
      </c>
      <c r="E248" s="25" t="n">
        <v>0</v>
      </c>
      <c r="F248" s="25" t="n">
        <v>0</v>
      </c>
      <c r="G248" s="25" t="n">
        <f aca="false">I248+K248+M248+O248</f>
        <v>1.69804304049792</v>
      </c>
      <c r="H248" s="25" t="n">
        <f aca="false">J248+L248+N248+P248</f>
        <v>0.988798956</v>
      </c>
      <c r="I248" s="29" t="n">
        <v>0</v>
      </c>
      <c r="J248" s="29" t="n">
        <v>0.029724708</v>
      </c>
      <c r="K248" s="29" t="n">
        <v>1.69804304049792</v>
      </c>
      <c r="L248" s="29" t="n">
        <v>0.959074248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f aca="false">H248-G248</f>
        <v>-0.70924408449792</v>
      </c>
      <c r="S248" s="25" t="n">
        <f aca="false">R248/G248*100</f>
        <v>-41.768321979044</v>
      </c>
      <c r="T248" s="26" t="s">
        <v>282</v>
      </c>
    </row>
    <row r="249" customFormat="false" ht="15.75" hidden="false" customHeight="false" outlineLevel="0" collapsed="false">
      <c r="A249" s="21"/>
      <c r="B249" s="32" t="s">
        <v>119</v>
      </c>
      <c r="C249" s="25"/>
      <c r="D249" s="24" t="n">
        <v>0</v>
      </c>
      <c r="E249" s="25" t="n">
        <v>0</v>
      </c>
      <c r="F249" s="25" t="n">
        <v>0</v>
      </c>
      <c r="G249" s="25" t="n">
        <f aca="false">I249+K249+M249+O249</f>
        <v>0</v>
      </c>
      <c r="H249" s="25" t="n">
        <f aca="false">J249+L249+N249+P249</f>
        <v>0</v>
      </c>
      <c r="I249" s="29" t="n">
        <v>0</v>
      </c>
      <c r="J249" s="29" t="n">
        <v>0</v>
      </c>
      <c r="K249" s="29" t="n">
        <v>0</v>
      </c>
      <c r="L249" s="29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f aca="false">H249-G249</f>
        <v>0</v>
      </c>
      <c r="S249" s="25" t="n">
        <v>0</v>
      </c>
      <c r="T249" s="26"/>
    </row>
    <row r="250" customFormat="false" ht="25.5" hidden="false" customHeight="false" outlineLevel="0" collapsed="false">
      <c r="A250" s="21"/>
      <c r="B250" s="49" t="s">
        <v>283</v>
      </c>
      <c r="C250" s="25" t="s">
        <v>237</v>
      </c>
      <c r="D250" s="24" t="n">
        <v>0.4182090020568</v>
      </c>
      <c r="E250" s="25" t="n">
        <v>0</v>
      </c>
      <c r="F250" s="25" t="n">
        <v>0</v>
      </c>
      <c r="G250" s="25" t="n">
        <f aca="false">I250+K250+M250+O250</f>
        <v>0</v>
      </c>
      <c r="H250" s="25" t="n">
        <f aca="false">J250+L250+N250+P250</f>
        <v>0.009901896</v>
      </c>
      <c r="I250" s="29" t="n">
        <v>0</v>
      </c>
      <c r="J250" s="29" t="n">
        <v>0</v>
      </c>
      <c r="K250" s="29" t="n">
        <v>0</v>
      </c>
      <c r="L250" s="29" t="n">
        <v>0.009901896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f aca="false">H250-G250</f>
        <v>0.009901896</v>
      </c>
      <c r="S250" s="25" t="n">
        <v>0</v>
      </c>
      <c r="T250" s="26" t="s">
        <v>100</v>
      </c>
    </row>
    <row r="251" customFormat="false" ht="44.25" hidden="false" customHeight="false" outlineLevel="0" collapsed="false">
      <c r="A251" s="21"/>
      <c r="B251" s="34" t="s">
        <v>284</v>
      </c>
      <c r="C251" s="25" t="s">
        <v>237</v>
      </c>
      <c r="D251" s="24" t="n">
        <v>2.12424874509144</v>
      </c>
      <c r="E251" s="25" t="n">
        <v>0</v>
      </c>
      <c r="F251" s="25" t="n">
        <v>0</v>
      </c>
      <c r="G251" s="25" t="n">
        <f aca="false">I251+K251+M251+O251</f>
        <v>2.12424874509144</v>
      </c>
      <c r="H251" s="25" t="n">
        <f aca="false">J251+L251+N251+P251</f>
        <v>1.93479144</v>
      </c>
      <c r="I251" s="29" t="n">
        <v>0</v>
      </c>
      <c r="J251" s="29" t="n">
        <v>0.015328884</v>
      </c>
      <c r="K251" s="29" t="n">
        <v>2.12424874509144</v>
      </c>
      <c r="L251" s="29" t="n">
        <v>1.919462556</v>
      </c>
      <c r="M251" s="25" t="n">
        <v>0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f aca="false">H251-G251</f>
        <v>-0.18945730509144</v>
      </c>
      <c r="S251" s="25" t="n">
        <f aca="false">R251/G251*100</f>
        <v>-8.91879096218011</v>
      </c>
      <c r="T251" s="26"/>
    </row>
    <row r="252" customFormat="false" ht="30" hidden="false" customHeight="false" outlineLevel="0" collapsed="false">
      <c r="A252" s="21"/>
      <c r="B252" s="34" t="s">
        <v>285</v>
      </c>
      <c r="C252" s="25" t="s">
        <v>237</v>
      </c>
      <c r="D252" s="24" t="n">
        <v>1.0600224050724</v>
      </c>
      <c r="E252" s="25" t="n">
        <v>0</v>
      </c>
      <c r="F252" s="25" t="n">
        <v>0</v>
      </c>
      <c r="G252" s="25" t="n">
        <f aca="false">I252+K252+M252+O252</f>
        <v>1.0600224050724</v>
      </c>
      <c r="H252" s="25" t="n">
        <f aca="false">J252+L252+N252+P252</f>
        <v>1.070406012</v>
      </c>
      <c r="I252" s="29" t="n">
        <v>1.0600224050724</v>
      </c>
      <c r="J252" s="29" t="n">
        <v>1.070406012</v>
      </c>
      <c r="K252" s="29" t="n">
        <v>0</v>
      </c>
      <c r="L252" s="29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f aca="false">H252-G252</f>
        <v>0.0103836069275998</v>
      </c>
      <c r="S252" s="25" t="n">
        <f aca="false">R252/G252*100</f>
        <v>0.9795648542816</v>
      </c>
      <c r="T252" s="26"/>
    </row>
    <row r="253" customFormat="false" ht="29.25" hidden="false" customHeight="false" outlineLevel="0" collapsed="false">
      <c r="A253" s="21"/>
      <c r="B253" s="34" t="s">
        <v>286</v>
      </c>
      <c r="C253" s="25" t="s">
        <v>237</v>
      </c>
      <c r="D253" s="24" t="n">
        <v>1.62244893912394</v>
      </c>
      <c r="E253" s="25" t="n">
        <v>0</v>
      </c>
      <c r="F253" s="25" t="n">
        <v>0</v>
      </c>
      <c r="G253" s="25" t="n">
        <f aca="false">I253+K253+M253+O253</f>
        <v>1.62244893912394</v>
      </c>
      <c r="H253" s="25" t="n">
        <f aca="false">J253+L253+N253+P253</f>
        <v>1.633522272</v>
      </c>
      <c r="I253" s="29" t="n">
        <v>0</v>
      </c>
      <c r="J253" s="29" t="n">
        <v>0.84274644</v>
      </c>
      <c r="K253" s="29" t="n">
        <v>1.62244893912394</v>
      </c>
      <c r="L253" s="29" t="n">
        <v>0.790775832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f aca="false">H253-G253</f>
        <v>0.0110733328760639</v>
      </c>
      <c r="S253" s="25" t="n">
        <f aca="false">R253/G253*100</f>
        <v>0.682507326365731</v>
      </c>
      <c r="T253" s="26"/>
    </row>
    <row r="254" customFormat="false" ht="30" hidden="false" customHeight="false" outlineLevel="0" collapsed="false">
      <c r="A254" s="21"/>
      <c r="B254" s="34" t="s">
        <v>287</v>
      </c>
      <c r="C254" s="25" t="s">
        <v>237</v>
      </c>
      <c r="D254" s="24" t="n">
        <v>0.489775662144384</v>
      </c>
      <c r="E254" s="25" t="n">
        <v>0</v>
      </c>
      <c r="F254" s="25" t="n">
        <v>0</v>
      </c>
      <c r="G254" s="25" t="n">
        <f aca="false">I254+K254+M254+O254</f>
        <v>0</v>
      </c>
      <c r="H254" s="25" t="n">
        <f aca="false">J254+L254+N254+P254</f>
        <v>0.245215032</v>
      </c>
      <c r="I254" s="29" t="n">
        <v>0</v>
      </c>
      <c r="J254" s="29" t="n">
        <v>0</v>
      </c>
      <c r="K254" s="29" t="n">
        <v>0</v>
      </c>
      <c r="L254" s="29" t="n">
        <v>0.245215032</v>
      </c>
      <c r="M254" s="25" t="n">
        <v>0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f aca="false">H254-G254</f>
        <v>0.245215032</v>
      </c>
      <c r="S254" s="25" t="n">
        <v>0</v>
      </c>
      <c r="T254" s="26" t="s">
        <v>100</v>
      </c>
    </row>
    <row r="255" customFormat="false" ht="15.75" hidden="false" customHeight="false" outlineLevel="0" collapsed="false">
      <c r="A255" s="21" t="s">
        <v>288</v>
      </c>
      <c r="B255" s="38" t="s">
        <v>289</v>
      </c>
      <c r="C255" s="46" t="s">
        <v>290</v>
      </c>
      <c r="D255" s="24" t="n">
        <v>49.3690748029007</v>
      </c>
      <c r="E255" s="25" t="n">
        <v>0</v>
      </c>
      <c r="F255" s="25" t="n">
        <v>0</v>
      </c>
      <c r="G255" s="25" t="n">
        <f aca="false">I255+K255+M255+O255</f>
        <v>9.09826398368855</v>
      </c>
      <c r="H255" s="25" t="n">
        <f aca="false">J255+L255+N255+P255</f>
        <v>18.198127152</v>
      </c>
      <c r="I255" s="24" t="n">
        <v>0</v>
      </c>
      <c r="J255" s="24" t="n">
        <v>0.110367456</v>
      </c>
      <c r="K255" s="24" t="n">
        <v>9.09826398368855</v>
      </c>
      <c r="L255" s="29" t="n">
        <v>18.087759696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f aca="false">H255-G255</f>
        <v>9.09986316831145</v>
      </c>
      <c r="S255" s="25" t="n">
        <f aca="false">R255/G255*100</f>
        <v>100.017576810541</v>
      </c>
      <c r="T255" s="26"/>
    </row>
    <row r="256" customFormat="false" ht="15.75" hidden="false" customHeight="false" outlineLevel="0" collapsed="false">
      <c r="A256" s="27"/>
      <c r="B256" s="32" t="s">
        <v>93</v>
      </c>
      <c r="C256" s="24"/>
      <c r="D256" s="24" t="n">
        <v>0</v>
      </c>
      <c r="E256" s="25" t="n">
        <v>0</v>
      </c>
      <c r="F256" s="25" t="n">
        <v>0</v>
      </c>
      <c r="G256" s="25" t="n">
        <f aca="false">I256+K256+M256+O256</f>
        <v>0</v>
      </c>
      <c r="H256" s="25" t="n">
        <f aca="false">J256+L256+N256+P256</f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f aca="false">H256-G256</f>
        <v>0</v>
      </c>
      <c r="S256" s="25" t="n">
        <v>0</v>
      </c>
      <c r="T256" s="44"/>
    </row>
    <row r="257" customFormat="false" ht="15.75" hidden="false" customHeight="false" outlineLevel="0" collapsed="false">
      <c r="A257" s="27"/>
      <c r="B257" s="32" t="s">
        <v>94</v>
      </c>
      <c r="C257" s="24"/>
      <c r="D257" s="24" t="n">
        <v>0</v>
      </c>
      <c r="E257" s="25" t="n">
        <v>0</v>
      </c>
      <c r="F257" s="25" t="n">
        <v>0</v>
      </c>
      <c r="G257" s="25" t="n">
        <f aca="false">I257+K257+M257+O257</f>
        <v>0</v>
      </c>
      <c r="H257" s="25" t="n">
        <f aca="false">J257+L257+N257+P257</f>
        <v>0</v>
      </c>
      <c r="I257" s="29" t="n">
        <v>0</v>
      </c>
      <c r="J257" s="29" t="n">
        <v>0</v>
      </c>
      <c r="K257" s="29" t="n">
        <v>0</v>
      </c>
      <c r="L257" s="29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f aca="false">H257-G257</f>
        <v>0</v>
      </c>
      <c r="S257" s="25" t="n">
        <v>0</v>
      </c>
      <c r="T257" s="26"/>
    </row>
    <row r="258" customFormat="false" ht="15.75" hidden="false" customHeight="false" outlineLevel="0" collapsed="false">
      <c r="A258" s="27"/>
      <c r="B258" s="34" t="s">
        <v>291</v>
      </c>
      <c r="C258" s="24" t="s">
        <v>292</v>
      </c>
      <c r="D258" s="24" t="n">
        <v>3.64973836535616</v>
      </c>
      <c r="E258" s="25" t="n">
        <v>0</v>
      </c>
      <c r="F258" s="25" t="n">
        <v>0</v>
      </c>
      <c r="G258" s="25" t="n">
        <f aca="false">I258+K258+M258+O258</f>
        <v>0</v>
      </c>
      <c r="H258" s="25" t="n">
        <f aca="false">J258+L258+N258+P258</f>
        <v>0</v>
      </c>
      <c r="I258" s="29" t="n">
        <v>0</v>
      </c>
      <c r="J258" s="29" t="n">
        <v>0</v>
      </c>
      <c r="K258" s="29" t="n">
        <v>0</v>
      </c>
      <c r="L258" s="29" t="n">
        <v>0</v>
      </c>
      <c r="M258" s="25" t="n">
        <v>0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f aca="false">H258-G258</f>
        <v>0</v>
      </c>
      <c r="S258" s="25" t="n">
        <v>0</v>
      </c>
      <c r="T258" s="26"/>
    </row>
    <row r="259" customFormat="false" ht="15.75" hidden="false" customHeight="false" outlineLevel="0" collapsed="false">
      <c r="A259" s="27"/>
      <c r="B259" s="34" t="s">
        <v>293</v>
      </c>
      <c r="C259" s="24" t="s">
        <v>292</v>
      </c>
      <c r="D259" s="24" t="n">
        <v>3.3440732932992</v>
      </c>
      <c r="E259" s="25" t="n">
        <v>0</v>
      </c>
      <c r="F259" s="25" t="n">
        <v>0</v>
      </c>
      <c r="G259" s="25" t="n">
        <f aca="false">I259+K259+M259+O259</f>
        <v>0</v>
      </c>
      <c r="H259" s="25" t="n">
        <f aca="false">J259+L259+N259+P259</f>
        <v>0</v>
      </c>
      <c r="I259" s="29" t="n">
        <v>0</v>
      </c>
      <c r="J259" s="29" t="n">
        <v>0</v>
      </c>
      <c r="K259" s="29" t="n">
        <v>0</v>
      </c>
      <c r="L259" s="29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  <c r="Q259" s="25" t="n">
        <v>0</v>
      </c>
      <c r="R259" s="25" t="n">
        <f aca="false">H259-G259</f>
        <v>0</v>
      </c>
      <c r="S259" s="25" t="n">
        <v>0</v>
      </c>
      <c r="T259" s="26"/>
    </row>
    <row r="260" customFormat="false" ht="15.75" hidden="false" customHeight="false" outlineLevel="0" collapsed="false">
      <c r="A260" s="27"/>
      <c r="B260" s="34" t="s">
        <v>294</v>
      </c>
      <c r="C260" s="24" t="s">
        <v>292</v>
      </c>
      <c r="D260" s="24" t="n">
        <v>1.90516725970032</v>
      </c>
      <c r="E260" s="25" t="n">
        <v>0</v>
      </c>
      <c r="F260" s="25" t="n">
        <v>0</v>
      </c>
      <c r="G260" s="25" t="n">
        <f aca="false">I260+K260+M260+O260</f>
        <v>0</v>
      </c>
      <c r="H260" s="25" t="n">
        <f aca="false">J260+L260+N260+P260</f>
        <v>0</v>
      </c>
      <c r="I260" s="29" t="n">
        <v>0</v>
      </c>
      <c r="J260" s="29" t="n">
        <v>0</v>
      </c>
      <c r="K260" s="29" t="n">
        <v>0</v>
      </c>
      <c r="L260" s="29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f aca="false">H260-G260</f>
        <v>0</v>
      </c>
      <c r="S260" s="25" t="n">
        <v>0</v>
      </c>
      <c r="T260" s="26"/>
    </row>
    <row r="261" customFormat="false" ht="15.75" hidden="false" customHeight="false" outlineLevel="0" collapsed="false">
      <c r="A261" s="27"/>
      <c r="B261" s="34" t="s">
        <v>295</v>
      </c>
      <c r="C261" s="24" t="s">
        <v>292</v>
      </c>
      <c r="D261" s="24" t="n">
        <v>2.47897229409984</v>
      </c>
      <c r="E261" s="25" t="n">
        <v>0</v>
      </c>
      <c r="F261" s="25" t="n">
        <v>0</v>
      </c>
      <c r="G261" s="25" t="n">
        <f aca="false">I261+K261+M261+O261</f>
        <v>0</v>
      </c>
      <c r="H261" s="25" t="n">
        <f aca="false">J261+L261+N261+P261</f>
        <v>0</v>
      </c>
      <c r="I261" s="29" t="n">
        <v>0</v>
      </c>
      <c r="J261" s="29" t="n">
        <v>0</v>
      </c>
      <c r="K261" s="29" t="n">
        <v>0</v>
      </c>
      <c r="L261" s="29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f aca="false">H261-G261</f>
        <v>0</v>
      </c>
      <c r="S261" s="25" t="n">
        <v>0</v>
      </c>
      <c r="T261" s="26"/>
    </row>
    <row r="262" customFormat="false" ht="15.75" hidden="false" customHeight="false" outlineLevel="0" collapsed="false">
      <c r="A262" s="27"/>
      <c r="B262" s="34" t="s">
        <v>296</v>
      </c>
      <c r="C262" s="24" t="s">
        <v>292</v>
      </c>
      <c r="D262" s="24" t="n">
        <v>1.43929645501488</v>
      </c>
      <c r="E262" s="25" t="n">
        <v>0</v>
      </c>
      <c r="F262" s="25" t="n">
        <v>0</v>
      </c>
      <c r="G262" s="25" t="n">
        <f aca="false">I262+K262+M262+O262</f>
        <v>0</v>
      </c>
      <c r="H262" s="25" t="n">
        <f aca="false">J262+L262+N262+P262</f>
        <v>0</v>
      </c>
      <c r="I262" s="29" t="n">
        <v>0</v>
      </c>
      <c r="J262" s="29" t="n">
        <v>0</v>
      </c>
      <c r="K262" s="29" t="n">
        <v>0</v>
      </c>
      <c r="L262" s="29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f aca="false">H262-G262</f>
        <v>0</v>
      </c>
      <c r="S262" s="25" t="n">
        <v>0</v>
      </c>
      <c r="T262" s="26"/>
    </row>
    <row r="263" customFormat="false" ht="29.25" hidden="false" customHeight="false" outlineLevel="0" collapsed="false">
      <c r="A263" s="27"/>
      <c r="B263" s="34" t="s">
        <v>297</v>
      </c>
      <c r="C263" s="24" t="s">
        <v>292</v>
      </c>
      <c r="D263" s="24" t="n">
        <v>0</v>
      </c>
      <c r="E263" s="25" t="n">
        <v>0</v>
      </c>
      <c r="F263" s="25" t="n">
        <v>0</v>
      </c>
      <c r="G263" s="25" t="n">
        <f aca="false">I263+K263+M263+O263</f>
        <v>0</v>
      </c>
      <c r="H263" s="25" t="n">
        <f aca="false">J263+L263+N263+P263</f>
        <v>0</v>
      </c>
      <c r="I263" s="29" t="n">
        <v>0</v>
      </c>
      <c r="J263" s="29" t="n">
        <v>0</v>
      </c>
      <c r="K263" s="29" t="n">
        <v>0</v>
      </c>
      <c r="L263" s="29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f aca="false">H263-G263</f>
        <v>0</v>
      </c>
      <c r="S263" s="25" t="n">
        <v>0</v>
      </c>
      <c r="T263" s="26"/>
    </row>
    <row r="264" customFormat="false" ht="15.75" hidden="false" customHeight="false" outlineLevel="0" collapsed="false">
      <c r="A264" s="27"/>
      <c r="B264" s="34" t="s">
        <v>298</v>
      </c>
      <c r="C264" s="24" t="s">
        <v>292</v>
      </c>
      <c r="D264" s="24" t="n">
        <v>3.54973620495648</v>
      </c>
      <c r="E264" s="25" t="n">
        <v>0</v>
      </c>
      <c r="F264" s="25" t="n">
        <v>0</v>
      </c>
      <c r="G264" s="25" t="n">
        <f aca="false">I264+K264+M264+O264</f>
        <v>0</v>
      </c>
      <c r="H264" s="25" t="n">
        <f aca="false">J264+L264+N264+P264</f>
        <v>3.765913188</v>
      </c>
      <c r="I264" s="29" t="n">
        <v>0</v>
      </c>
      <c r="J264" s="29" t="n">
        <v>0</v>
      </c>
      <c r="K264" s="29" t="n">
        <v>0</v>
      </c>
      <c r="L264" s="29" t="n">
        <v>3.765913188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f aca="false">H264-G264</f>
        <v>3.765913188</v>
      </c>
      <c r="S264" s="25" t="n">
        <v>0</v>
      </c>
      <c r="T264" s="26" t="s">
        <v>97</v>
      </c>
    </row>
    <row r="265" customFormat="false" ht="29.25" hidden="false" customHeight="false" outlineLevel="0" collapsed="false">
      <c r="A265" s="27"/>
      <c r="B265" s="34" t="s">
        <v>299</v>
      </c>
      <c r="C265" s="24" t="s">
        <v>292</v>
      </c>
      <c r="D265" s="24" t="n">
        <v>0</v>
      </c>
      <c r="E265" s="25" t="n">
        <v>0</v>
      </c>
      <c r="F265" s="25" t="n">
        <v>0</v>
      </c>
      <c r="G265" s="25" t="n">
        <f aca="false">I265+K265+M265+O265</f>
        <v>0</v>
      </c>
      <c r="H265" s="25" t="n">
        <f aca="false">J265+L265+N265+P265</f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f aca="false">H265-G265</f>
        <v>0</v>
      </c>
      <c r="S265" s="25" t="n">
        <v>0</v>
      </c>
      <c r="T265" s="26"/>
    </row>
    <row r="266" customFormat="false" ht="30" hidden="false" customHeight="false" outlineLevel="0" collapsed="false">
      <c r="A266" s="27"/>
      <c r="B266" s="34" t="s">
        <v>300</v>
      </c>
      <c r="C266" s="24" t="s">
        <v>292</v>
      </c>
      <c r="D266" s="24" t="n">
        <v>0</v>
      </c>
      <c r="E266" s="25" t="n">
        <v>0</v>
      </c>
      <c r="F266" s="25" t="n">
        <v>0</v>
      </c>
      <c r="G266" s="25" t="n">
        <f aca="false">I266+K266+M266+O266</f>
        <v>0</v>
      </c>
      <c r="H266" s="25" t="n">
        <f aca="false">J266+L266+N266+P266</f>
        <v>0</v>
      </c>
      <c r="I266" s="29" t="n">
        <v>0</v>
      </c>
      <c r="J266" s="29" t="n">
        <v>0</v>
      </c>
      <c r="K266" s="29" t="n">
        <v>0</v>
      </c>
      <c r="L266" s="29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f aca="false">H266-G266</f>
        <v>0</v>
      </c>
      <c r="S266" s="25" t="n">
        <v>0</v>
      </c>
      <c r="T266" s="26"/>
    </row>
    <row r="267" customFormat="false" ht="30" hidden="false" customHeight="false" outlineLevel="0" collapsed="false">
      <c r="A267" s="27"/>
      <c r="B267" s="34" t="s">
        <v>301</v>
      </c>
      <c r="C267" s="24" t="s">
        <v>292</v>
      </c>
      <c r="D267" s="24" t="n">
        <v>1.27486720464365</v>
      </c>
      <c r="E267" s="25" t="n">
        <v>0</v>
      </c>
      <c r="F267" s="25" t="n">
        <v>0</v>
      </c>
      <c r="G267" s="25" t="n">
        <f aca="false">I267+K267+M267+O267</f>
        <v>1.27486720464365</v>
      </c>
      <c r="H267" s="25" t="n">
        <f aca="false">J267+L267+N267+P267</f>
        <v>1.320079656</v>
      </c>
      <c r="I267" s="29" t="n">
        <v>0</v>
      </c>
      <c r="J267" s="29" t="n">
        <v>0</v>
      </c>
      <c r="K267" s="29" t="n">
        <v>1.27486720464365</v>
      </c>
      <c r="L267" s="29" t="n">
        <v>1.320079656</v>
      </c>
      <c r="M267" s="25" t="n">
        <v>0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f aca="false">H267-G267</f>
        <v>0.0452124513563519</v>
      </c>
      <c r="S267" s="25" t="n">
        <f aca="false">R267/G267*100</f>
        <v>3.54644398974791</v>
      </c>
      <c r="T267" s="26"/>
    </row>
    <row r="268" customFormat="false" ht="30" hidden="false" customHeight="false" outlineLevel="0" collapsed="false">
      <c r="A268" s="27"/>
      <c r="B268" s="34" t="s">
        <v>302</v>
      </c>
      <c r="C268" s="24" t="s">
        <v>292</v>
      </c>
      <c r="D268" s="24" t="n">
        <v>1.05161121805001</v>
      </c>
      <c r="E268" s="25" t="n">
        <v>0</v>
      </c>
      <c r="F268" s="25" t="n">
        <v>0</v>
      </c>
      <c r="G268" s="25" t="n">
        <f aca="false">I268+K268+M268+O268</f>
        <v>1.05161121805001</v>
      </c>
      <c r="H268" s="25" t="n">
        <f aca="false">J268+L268+N268+P268</f>
        <v>1.121326992</v>
      </c>
      <c r="I268" s="29" t="n">
        <v>0</v>
      </c>
      <c r="J268" s="29" t="n">
        <v>0</v>
      </c>
      <c r="K268" s="29" t="n">
        <v>1.05161121805001</v>
      </c>
      <c r="L268" s="29" t="n">
        <v>1.121326992</v>
      </c>
      <c r="M268" s="25" t="n">
        <v>0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f aca="false">H268-G268</f>
        <v>0.0697157739499923</v>
      </c>
      <c r="S268" s="25" t="n">
        <f aca="false">R268/G268*100</f>
        <v>6.62942471070873</v>
      </c>
      <c r="T268" s="26"/>
    </row>
    <row r="269" customFormat="false" ht="30" hidden="false" customHeight="false" outlineLevel="0" collapsed="false">
      <c r="A269" s="27"/>
      <c r="B269" s="34" t="s">
        <v>303</v>
      </c>
      <c r="C269" s="24" t="s">
        <v>292</v>
      </c>
      <c r="D269" s="24" t="n">
        <v>0.60933276310368</v>
      </c>
      <c r="E269" s="25" t="n">
        <v>0</v>
      </c>
      <c r="F269" s="25" t="n">
        <v>0</v>
      </c>
      <c r="G269" s="25" t="n">
        <f aca="false">I269+K269+M269+O269</f>
        <v>0</v>
      </c>
      <c r="H269" s="25" t="n">
        <f aca="false">J269+L269+N269+P269</f>
        <v>0</v>
      </c>
      <c r="I269" s="29" t="n">
        <v>0</v>
      </c>
      <c r="J269" s="29" t="n">
        <v>0</v>
      </c>
      <c r="K269" s="29" t="n">
        <v>0</v>
      </c>
      <c r="L269" s="29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f aca="false">H269-G269</f>
        <v>0</v>
      </c>
      <c r="S269" s="25" t="n">
        <v>0</v>
      </c>
      <c r="T269" s="26"/>
    </row>
    <row r="270" customFormat="false" ht="30" hidden="false" customHeight="false" outlineLevel="0" collapsed="false">
      <c r="A270" s="27"/>
      <c r="B270" s="34" t="s">
        <v>304</v>
      </c>
      <c r="C270" s="24" t="s">
        <v>292</v>
      </c>
      <c r="D270" s="24" t="n">
        <v>0.488076338656368</v>
      </c>
      <c r="E270" s="25" t="n">
        <v>0</v>
      </c>
      <c r="F270" s="25" t="n">
        <v>0</v>
      </c>
      <c r="G270" s="25" t="n">
        <f aca="false">I270+K270+M270+O270</f>
        <v>0</v>
      </c>
      <c r="H270" s="25" t="n">
        <f aca="false">J270+L270+N270+P270</f>
        <v>0</v>
      </c>
      <c r="I270" s="29" t="n">
        <v>0</v>
      </c>
      <c r="J270" s="29" t="n">
        <v>0</v>
      </c>
      <c r="K270" s="29" t="n">
        <v>0</v>
      </c>
      <c r="L270" s="29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f aca="false">H270-G270</f>
        <v>0</v>
      </c>
      <c r="S270" s="25" t="n">
        <v>0</v>
      </c>
      <c r="T270" s="26"/>
    </row>
    <row r="271" customFormat="false" ht="44.25" hidden="false" customHeight="false" outlineLevel="0" collapsed="false">
      <c r="A271" s="27"/>
      <c r="B271" s="34" t="s">
        <v>305</v>
      </c>
      <c r="C271" s="24" t="s">
        <v>292</v>
      </c>
      <c r="D271" s="24" t="n">
        <v>0.702751926512328</v>
      </c>
      <c r="E271" s="25" t="n">
        <v>0</v>
      </c>
      <c r="F271" s="25" t="n">
        <v>0</v>
      </c>
      <c r="G271" s="25" t="n">
        <f aca="false">I271+K271+M271+O271</f>
        <v>0</v>
      </c>
      <c r="H271" s="25" t="n">
        <f aca="false">J271+L271+N271+P271</f>
        <v>0</v>
      </c>
      <c r="I271" s="29" t="n">
        <v>0</v>
      </c>
      <c r="J271" s="29" t="n">
        <v>0</v>
      </c>
      <c r="K271" s="29" t="n">
        <v>0</v>
      </c>
      <c r="L271" s="29" t="n">
        <v>0</v>
      </c>
      <c r="M271" s="25" t="n">
        <v>0</v>
      </c>
      <c r="N271" s="25" t="n">
        <v>0</v>
      </c>
      <c r="O271" s="25" t="n">
        <v>0</v>
      </c>
      <c r="P271" s="25" t="n">
        <v>0</v>
      </c>
      <c r="Q271" s="25" t="n">
        <v>0</v>
      </c>
      <c r="R271" s="25" t="n">
        <f aca="false">H271-G271</f>
        <v>0</v>
      </c>
      <c r="S271" s="25" t="n">
        <v>0</v>
      </c>
      <c r="T271" s="26"/>
    </row>
    <row r="272" customFormat="false" ht="30" hidden="false" customHeight="false" outlineLevel="0" collapsed="false">
      <c r="A272" s="27"/>
      <c r="B272" s="34" t="s">
        <v>306</v>
      </c>
      <c r="C272" s="24" t="s">
        <v>292</v>
      </c>
      <c r="D272" s="24" t="n">
        <v>0</v>
      </c>
      <c r="E272" s="25" t="n">
        <v>0</v>
      </c>
      <c r="F272" s="25" t="n">
        <v>0</v>
      </c>
      <c r="G272" s="25" t="n">
        <f aca="false">I272+K272+M272+O272</f>
        <v>0</v>
      </c>
      <c r="H272" s="25" t="n">
        <f aca="false">J272+L272+N272+P272</f>
        <v>0</v>
      </c>
      <c r="I272" s="29" t="n">
        <v>0</v>
      </c>
      <c r="J272" s="29" t="n">
        <v>0</v>
      </c>
      <c r="K272" s="29" t="n">
        <v>0</v>
      </c>
      <c r="L272" s="29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f aca="false">H272-G272</f>
        <v>0</v>
      </c>
      <c r="S272" s="25" t="n">
        <v>0</v>
      </c>
      <c r="T272" s="26"/>
    </row>
    <row r="273" customFormat="false" ht="30" hidden="false" customHeight="false" outlineLevel="0" collapsed="false">
      <c r="A273" s="27"/>
      <c r="B273" s="34" t="s">
        <v>307</v>
      </c>
      <c r="C273" s="24" t="s">
        <v>292</v>
      </c>
      <c r="D273" s="24" t="n">
        <v>1.0936090753859</v>
      </c>
      <c r="E273" s="25" t="n">
        <v>0</v>
      </c>
      <c r="F273" s="25" t="n">
        <v>0</v>
      </c>
      <c r="G273" s="25" t="n">
        <f aca="false">I273+K273+M273+O273</f>
        <v>0</v>
      </c>
      <c r="H273" s="25" t="n">
        <f aca="false">J273+L273+N273+P273</f>
        <v>0</v>
      </c>
      <c r="I273" s="29" t="n">
        <v>0</v>
      </c>
      <c r="J273" s="29" t="n">
        <v>0</v>
      </c>
      <c r="K273" s="29" t="n">
        <v>0</v>
      </c>
      <c r="L273" s="29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f aca="false">H273-G273</f>
        <v>0</v>
      </c>
      <c r="S273" s="25" t="n">
        <v>0</v>
      </c>
      <c r="T273" s="26"/>
    </row>
    <row r="274" customFormat="false" ht="30" hidden="false" customHeight="false" outlineLevel="0" collapsed="false">
      <c r="A274" s="27"/>
      <c r="B274" s="34" t="s">
        <v>308</v>
      </c>
      <c r="C274" s="24" t="s">
        <v>292</v>
      </c>
      <c r="D274" s="24" t="n">
        <v>0.261168583231248</v>
      </c>
      <c r="E274" s="25" t="n">
        <v>0</v>
      </c>
      <c r="F274" s="25" t="n">
        <v>0</v>
      </c>
      <c r="G274" s="25" t="n">
        <f aca="false">I274+K274+M274+O274</f>
        <v>0.261168583231248</v>
      </c>
      <c r="H274" s="25" t="n">
        <f aca="false">J274+L274+N274+P274</f>
        <v>0.261684864</v>
      </c>
      <c r="I274" s="29" t="n">
        <v>0</v>
      </c>
      <c r="J274" s="29" t="n">
        <v>0</v>
      </c>
      <c r="K274" s="29" t="n">
        <v>0.261168583231248</v>
      </c>
      <c r="L274" s="29" t="n">
        <v>0.261684864</v>
      </c>
      <c r="M274" s="25" t="n">
        <v>0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f aca="false">H274-G274</f>
        <v>0.000516280768751987</v>
      </c>
      <c r="S274" s="25" t="n">
        <f aca="false">R274/G274*100</f>
        <v>0.197681038953622</v>
      </c>
      <c r="T274" s="26"/>
    </row>
    <row r="275" customFormat="false" ht="30" hidden="false" customHeight="false" outlineLevel="0" collapsed="false">
      <c r="A275" s="27"/>
      <c r="B275" s="34" t="s">
        <v>309</v>
      </c>
      <c r="C275" s="24" t="s">
        <v>292</v>
      </c>
      <c r="D275" s="24" t="n">
        <v>0.702003173032392</v>
      </c>
      <c r="E275" s="25" t="n">
        <v>0</v>
      </c>
      <c r="F275" s="25" t="n">
        <v>0</v>
      </c>
      <c r="G275" s="25" t="n">
        <f aca="false">I275+K275+M275+O275</f>
        <v>0.702003173032392</v>
      </c>
      <c r="H275" s="25" t="n">
        <f aca="false">J275+L275+N275+P275</f>
        <v>0.740679048</v>
      </c>
      <c r="I275" s="29" t="n">
        <v>0</v>
      </c>
      <c r="J275" s="29" t="n">
        <v>0</v>
      </c>
      <c r="K275" s="29" t="n">
        <v>0.702003173032392</v>
      </c>
      <c r="L275" s="29" t="n">
        <v>0.740679048</v>
      </c>
      <c r="M275" s="25" t="n">
        <v>0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f aca="false">H275-G275</f>
        <v>0.0386758749676079</v>
      </c>
      <c r="S275" s="25" t="n">
        <f aca="false">R275/G275*100</f>
        <v>5.50935899627669</v>
      </c>
      <c r="T275" s="26"/>
    </row>
    <row r="276" customFormat="false" ht="30" hidden="false" customHeight="false" outlineLevel="0" collapsed="false">
      <c r="A276" s="27"/>
      <c r="B276" s="34" t="s">
        <v>310</v>
      </c>
      <c r="C276" s="24" t="s">
        <v>292</v>
      </c>
      <c r="D276" s="24" t="n">
        <v>0.518438975627496</v>
      </c>
      <c r="E276" s="25" t="n">
        <v>0</v>
      </c>
      <c r="F276" s="25" t="n">
        <v>0</v>
      </c>
      <c r="G276" s="25" t="n">
        <f aca="false">I276+K276+M276+O276</f>
        <v>0.518438975627496</v>
      </c>
      <c r="H276" s="25" t="n">
        <f aca="false">J276+L276+N276+P276</f>
        <v>0.519268428</v>
      </c>
      <c r="I276" s="29" t="n">
        <v>0</v>
      </c>
      <c r="J276" s="29" t="n">
        <v>0</v>
      </c>
      <c r="K276" s="29" t="n">
        <v>0.518438975627496</v>
      </c>
      <c r="L276" s="29" t="n">
        <v>0.519268428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f aca="false">H276-G276</f>
        <v>0.000829452372503869</v>
      </c>
      <c r="S276" s="25" t="n">
        <f aca="false">R276/G276*100</f>
        <v>0.159990357881549</v>
      </c>
      <c r="T276" s="26"/>
    </row>
    <row r="277" customFormat="false" ht="45" hidden="false" customHeight="false" outlineLevel="0" collapsed="false">
      <c r="A277" s="27"/>
      <c r="B277" s="34" t="s">
        <v>311</v>
      </c>
      <c r="C277" s="24" t="s">
        <v>292</v>
      </c>
      <c r="D277" s="24" t="n">
        <v>0.82867302249732</v>
      </c>
      <c r="E277" s="25" t="n">
        <v>0</v>
      </c>
      <c r="F277" s="25" t="n">
        <v>0</v>
      </c>
      <c r="G277" s="25" t="n">
        <f aca="false">I277+K277+M277+O277</f>
        <v>0.82867302249732</v>
      </c>
      <c r="H277" s="25" t="n">
        <f aca="false">J277+L277+N277+P277</f>
        <v>0.834140244</v>
      </c>
      <c r="I277" s="29" t="n">
        <v>0</v>
      </c>
      <c r="J277" s="29" t="n">
        <v>0</v>
      </c>
      <c r="K277" s="29" t="n">
        <v>0.82867302249732</v>
      </c>
      <c r="L277" s="29" t="n">
        <v>0.834140244</v>
      </c>
      <c r="M277" s="25" t="n">
        <v>0</v>
      </c>
      <c r="N277" s="25" t="n">
        <v>0</v>
      </c>
      <c r="O277" s="25" t="n">
        <v>0</v>
      </c>
      <c r="P277" s="25" t="n">
        <v>0</v>
      </c>
      <c r="Q277" s="25" t="n">
        <v>0</v>
      </c>
      <c r="R277" s="25" t="n">
        <f aca="false">H277-G277</f>
        <v>0.00546722150268009</v>
      </c>
      <c r="S277" s="25" t="n">
        <f aca="false">R277/G277*100</f>
        <v>0.659756182988058</v>
      </c>
      <c r="T277" s="26"/>
    </row>
    <row r="278" customFormat="false" ht="30" hidden="false" customHeight="false" outlineLevel="0" collapsed="false">
      <c r="A278" s="27"/>
      <c r="B278" s="34" t="s">
        <v>312</v>
      </c>
      <c r="C278" s="24" t="s">
        <v>292</v>
      </c>
      <c r="D278" s="24" t="n">
        <v>3.61266588951576</v>
      </c>
      <c r="E278" s="25" t="n">
        <v>0</v>
      </c>
      <c r="F278" s="25" t="n">
        <v>0</v>
      </c>
      <c r="G278" s="25" t="n">
        <f aca="false">I278+K278+M278+O278</f>
        <v>0</v>
      </c>
      <c r="H278" s="25" t="n">
        <f aca="false">J278+L278+N278+P278</f>
        <v>3.73786752</v>
      </c>
      <c r="I278" s="29" t="n">
        <v>0</v>
      </c>
      <c r="J278" s="29" t="n">
        <v>0</v>
      </c>
      <c r="K278" s="29" t="n">
        <v>0</v>
      </c>
      <c r="L278" s="29" t="n">
        <v>3.73786752</v>
      </c>
      <c r="M278" s="25" t="n">
        <v>0</v>
      </c>
      <c r="N278" s="25" t="n">
        <v>0</v>
      </c>
      <c r="O278" s="25" t="n">
        <v>0</v>
      </c>
      <c r="P278" s="25" t="n">
        <v>0</v>
      </c>
      <c r="Q278" s="25" t="n">
        <v>0</v>
      </c>
      <c r="R278" s="25" t="n">
        <f aca="false">H278-G278</f>
        <v>3.73786752</v>
      </c>
      <c r="S278" s="25" t="n">
        <v>0</v>
      </c>
      <c r="T278" s="26" t="s">
        <v>313</v>
      </c>
    </row>
    <row r="279" customFormat="false" ht="30" hidden="false" customHeight="false" outlineLevel="0" collapsed="false">
      <c r="A279" s="27"/>
      <c r="B279" s="34" t="s">
        <v>314</v>
      </c>
      <c r="C279" s="24" t="s">
        <v>292</v>
      </c>
      <c r="D279" s="24" t="n">
        <v>4.14852963726062</v>
      </c>
      <c r="E279" s="25" t="n">
        <v>0</v>
      </c>
      <c r="F279" s="25" t="n">
        <v>0</v>
      </c>
      <c r="G279" s="25" t="n">
        <f aca="false">I279+K279+M279+O279</f>
        <v>0</v>
      </c>
      <c r="H279" s="25" t="n">
        <f aca="false">J279+L279+N279+P279</f>
        <v>0</v>
      </c>
      <c r="I279" s="29" t="n">
        <v>0</v>
      </c>
      <c r="J279" s="29" t="n">
        <v>0</v>
      </c>
      <c r="K279" s="29" t="n">
        <v>0</v>
      </c>
      <c r="L279" s="29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f aca="false">H279-G279</f>
        <v>0</v>
      </c>
      <c r="S279" s="25" t="n">
        <v>0</v>
      </c>
      <c r="T279" s="26"/>
    </row>
    <row r="280" customFormat="false" ht="30" hidden="false" customHeight="false" outlineLevel="0" collapsed="false">
      <c r="A280" s="27"/>
      <c r="B280" s="34" t="s">
        <v>315</v>
      </c>
      <c r="C280" s="24" t="s">
        <v>292</v>
      </c>
      <c r="D280" s="24" t="n">
        <v>0.10809116667888</v>
      </c>
      <c r="E280" s="25" t="n">
        <v>0</v>
      </c>
      <c r="F280" s="25" t="n">
        <v>0</v>
      </c>
      <c r="G280" s="25" t="n">
        <f aca="false">I280+K280+M280+O280</f>
        <v>0</v>
      </c>
      <c r="H280" s="25" t="n">
        <f aca="false">J280+L280+N280+P280</f>
        <v>0</v>
      </c>
      <c r="I280" s="29" t="n">
        <v>0</v>
      </c>
      <c r="J280" s="29" t="n">
        <v>0</v>
      </c>
      <c r="K280" s="29" t="n">
        <v>0</v>
      </c>
      <c r="L280" s="29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f aca="false">H280-G280</f>
        <v>0</v>
      </c>
      <c r="S280" s="25" t="n">
        <v>0</v>
      </c>
      <c r="T280" s="26"/>
    </row>
    <row r="281" customFormat="false" ht="15.75" hidden="false" customHeight="false" outlineLevel="0" collapsed="false">
      <c r="A281" s="27"/>
      <c r="B281" s="32" t="s">
        <v>103</v>
      </c>
      <c r="C281" s="24" t="s">
        <v>292</v>
      </c>
      <c r="D281" s="24" t="n">
        <v>0</v>
      </c>
      <c r="E281" s="25" t="n">
        <v>0</v>
      </c>
      <c r="F281" s="25" t="n">
        <v>0</v>
      </c>
      <c r="G281" s="25" t="n">
        <f aca="false">I281+K281+M281+O281</f>
        <v>0</v>
      </c>
      <c r="H281" s="25" t="n">
        <f aca="false">J281+L281+N281+P281</f>
        <v>0</v>
      </c>
      <c r="I281" s="29" t="n">
        <v>0</v>
      </c>
      <c r="J281" s="29" t="n">
        <v>0</v>
      </c>
      <c r="K281" s="29" t="n">
        <v>0</v>
      </c>
      <c r="L281" s="29" t="n">
        <v>0</v>
      </c>
      <c r="M281" s="25" t="n">
        <v>0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f aca="false">H281-G281</f>
        <v>0</v>
      </c>
      <c r="S281" s="25" t="n">
        <v>0</v>
      </c>
      <c r="T281" s="26"/>
    </row>
    <row r="282" customFormat="false" ht="63" hidden="false" customHeight="false" outlineLevel="0" collapsed="false">
      <c r="A282" s="27"/>
      <c r="B282" s="34" t="s">
        <v>316</v>
      </c>
      <c r="C282" s="24" t="s">
        <v>292</v>
      </c>
      <c r="D282" s="24" t="n">
        <v>0.4841818201836</v>
      </c>
      <c r="E282" s="25" t="n">
        <v>0</v>
      </c>
      <c r="F282" s="25" t="n">
        <v>0</v>
      </c>
      <c r="G282" s="25" t="n">
        <f aca="false">I282+K282+M282+O282</f>
        <v>0.4841818201836</v>
      </c>
      <c r="H282" s="25" t="n">
        <f aca="false">J282+L282+N282+P282</f>
        <v>0.66061572</v>
      </c>
      <c r="I282" s="29" t="n">
        <v>0</v>
      </c>
      <c r="J282" s="29" t="n">
        <v>0.009901896</v>
      </c>
      <c r="K282" s="29" t="n">
        <v>0.4841818201836</v>
      </c>
      <c r="L282" s="29" t="n">
        <v>0.650713824</v>
      </c>
      <c r="M282" s="25" t="n">
        <v>0</v>
      </c>
      <c r="N282" s="25" t="n">
        <v>0</v>
      </c>
      <c r="O282" s="25" t="n">
        <v>0</v>
      </c>
      <c r="P282" s="25" t="n">
        <v>0</v>
      </c>
      <c r="Q282" s="25" t="n">
        <v>0</v>
      </c>
      <c r="R282" s="25" t="n">
        <f aca="false">H282-G282</f>
        <v>0.1764338998164</v>
      </c>
      <c r="S282" s="25" t="n">
        <f aca="false">R282/G282*100</f>
        <v>36.4395961313658</v>
      </c>
      <c r="T282" s="40" t="s">
        <v>317</v>
      </c>
    </row>
    <row r="283" customFormat="false" ht="15.75" hidden="false" customHeight="false" outlineLevel="0" collapsed="false">
      <c r="A283" s="27"/>
      <c r="B283" s="32" t="s">
        <v>106</v>
      </c>
      <c r="C283" s="24" t="s">
        <v>292</v>
      </c>
      <c r="D283" s="24" t="n">
        <v>0</v>
      </c>
      <c r="E283" s="25" t="n">
        <v>0</v>
      </c>
      <c r="F283" s="25" t="n">
        <v>0</v>
      </c>
      <c r="G283" s="25" t="n">
        <f aca="false">I283+K283+M283+O283</f>
        <v>0</v>
      </c>
      <c r="H283" s="25" t="n">
        <f aca="false">J283+L283+N283+P283</f>
        <v>0</v>
      </c>
      <c r="I283" s="29" t="n">
        <v>0</v>
      </c>
      <c r="J283" s="29" t="n">
        <v>0</v>
      </c>
      <c r="K283" s="29" t="n">
        <v>0</v>
      </c>
      <c r="L283" s="29" t="n">
        <v>0</v>
      </c>
      <c r="M283" s="25" t="n">
        <v>0</v>
      </c>
      <c r="N283" s="25" t="n">
        <v>0</v>
      </c>
      <c r="O283" s="25" t="n">
        <v>0</v>
      </c>
      <c r="P283" s="25" t="n">
        <v>0</v>
      </c>
      <c r="Q283" s="25" t="n">
        <v>0</v>
      </c>
      <c r="R283" s="25" t="n">
        <f aca="false">H283-G283</f>
        <v>0</v>
      </c>
      <c r="S283" s="25" t="n">
        <v>0</v>
      </c>
      <c r="T283" s="26"/>
    </row>
    <row r="284" customFormat="false" ht="44.25" hidden="false" customHeight="false" outlineLevel="0" collapsed="false">
      <c r="A284" s="27"/>
      <c r="B284" s="34" t="s">
        <v>318</v>
      </c>
      <c r="C284" s="24" t="s">
        <v>292</v>
      </c>
      <c r="D284" s="24" t="n">
        <v>0.61789454926584</v>
      </c>
      <c r="E284" s="25" t="n">
        <v>0</v>
      </c>
      <c r="F284" s="25" t="n">
        <v>0</v>
      </c>
      <c r="G284" s="25" t="n">
        <f aca="false">I284+K284+M284+O284</f>
        <v>0.61789454926584</v>
      </c>
      <c r="H284" s="25" t="n">
        <f aca="false">J284+L284+N284+P284</f>
        <v>0.671711232</v>
      </c>
      <c r="I284" s="29" t="n">
        <v>0</v>
      </c>
      <c r="J284" s="29" t="n">
        <v>0.00405978</v>
      </c>
      <c r="K284" s="29" t="n">
        <v>0.61789454926584</v>
      </c>
      <c r="L284" s="29" t="n">
        <v>0.667651452</v>
      </c>
      <c r="M284" s="25" t="n">
        <v>0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f aca="false">H284-G284</f>
        <v>0.05381668273416</v>
      </c>
      <c r="S284" s="25" t="n">
        <f aca="false">R284/G284*100</f>
        <v>8.70968724325259</v>
      </c>
      <c r="T284" s="26"/>
    </row>
    <row r="285" customFormat="false" ht="30" hidden="false" customHeight="false" outlineLevel="0" collapsed="false">
      <c r="A285" s="27"/>
      <c r="B285" s="34" t="s">
        <v>319</v>
      </c>
      <c r="C285" s="24" t="s">
        <v>292</v>
      </c>
      <c r="D285" s="24" t="n">
        <v>0.3297544393836</v>
      </c>
      <c r="E285" s="25" t="n">
        <v>0</v>
      </c>
      <c r="F285" s="25" t="n">
        <v>0</v>
      </c>
      <c r="G285" s="25" t="n">
        <f aca="false">I285+K285+M285+O285</f>
        <v>0.3297544393836</v>
      </c>
      <c r="H285" s="25" t="n">
        <f aca="false">J285+L285+N285+P285</f>
        <v>0.357976452</v>
      </c>
      <c r="I285" s="29" t="n">
        <v>0</v>
      </c>
      <c r="J285" s="29" t="n">
        <v>0.002772528</v>
      </c>
      <c r="K285" s="29" t="n">
        <v>0.3297544393836</v>
      </c>
      <c r="L285" s="29" t="n">
        <v>0.355203924</v>
      </c>
      <c r="M285" s="25" t="n">
        <v>0</v>
      </c>
      <c r="N285" s="25" t="n">
        <v>0</v>
      </c>
      <c r="O285" s="25" t="n">
        <v>0</v>
      </c>
      <c r="P285" s="25" t="n">
        <v>0</v>
      </c>
      <c r="Q285" s="25" t="n">
        <v>0</v>
      </c>
      <c r="R285" s="25" t="n">
        <f aca="false">H285-G285</f>
        <v>0.0282220126164</v>
      </c>
      <c r="S285" s="25" t="n">
        <f aca="false">R285/G285*100</f>
        <v>8.55849360789638</v>
      </c>
      <c r="T285" s="26"/>
    </row>
    <row r="286" customFormat="false" ht="30" hidden="false" customHeight="false" outlineLevel="0" collapsed="false">
      <c r="A286" s="27"/>
      <c r="B286" s="34" t="s">
        <v>320</v>
      </c>
      <c r="C286" s="24" t="s">
        <v>292</v>
      </c>
      <c r="D286" s="24" t="n">
        <v>0.37043136384408</v>
      </c>
      <c r="E286" s="25" t="n">
        <v>0</v>
      </c>
      <c r="F286" s="25" t="n">
        <v>0</v>
      </c>
      <c r="G286" s="25" t="n">
        <f aca="false">I286+K286+M286+O286</f>
        <v>0.37043136384408</v>
      </c>
      <c r="H286" s="25" t="n">
        <f aca="false">J286+L286+N286+P286</f>
        <v>0.377978412</v>
      </c>
      <c r="I286" s="29" t="n">
        <v>0</v>
      </c>
      <c r="J286" s="29" t="n">
        <v>0.003069588</v>
      </c>
      <c r="K286" s="29" t="n">
        <v>0.37043136384408</v>
      </c>
      <c r="L286" s="29" t="n">
        <v>0.374908824</v>
      </c>
      <c r="M286" s="25" t="n">
        <v>0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f aca="false">H286-G286</f>
        <v>0.00754704815592006</v>
      </c>
      <c r="S286" s="25" t="n">
        <f aca="false">R286/G286*100</f>
        <v>2.03736748357429</v>
      </c>
      <c r="T286" s="26"/>
    </row>
    <row r="287" customFormat="false" ht="31.5" hidden="false" customHeight="false" outlineLevel="0" collapsed="false">
      <c r="A287" s="27"/>
      <c r="B287" s="34" t="s">
        <v>321</v>
      </c>
      <c r="C287" s="24" t="s">
        <v>292</v>
      </c>
      <c r="D287" s="24" t="n">
        <v>0.528146195808</v>
      </c>
      <c r="E287" s="25" t="n">
        <v>0</v>
      </c>
      <c r="F287" s="25" t="n">
        <v>0</v>
      </c>
      <c r="G287" s="25" t="n">
        <f aca="false">I287+K287+M287+O287</f>
        <v>0.264073097904</v>
      </c>
      <c r="H287" s="25" t="n">
        <f aca="false">J287+L287+N287+P287</f>
        <v>0.530631252</v>
      </c>
      <c r="I287" s="29" t="n">
        <v>0</v>
      </c>
      <c r="J287" s="29" t="n">
        <v>0.00217842</v>
      </c>
      <c r="K287" s="29" t="n">
        <v>0.264073097904</v>
      </c>
      <c r="L287" s="29" t="n">
        <v>0.528452832</v>
      </c>
      <c r="M287" s="25" t="n">
        <v>0</v>
      </c>
      <c r="N287" s="25" t="n">
        <v>0</v>
      </c>
      <c r="O287" s="25" t="n">
        <v>0</v>
      </c>
      <c r="P287" s="25" t="n">
        <v>0</v>
      </c>
      <c r="Q287" s="25" t="n">
        <v>0</v>
      </c>
      <c r="R287" s="25" t="n">
        <f aca="false">H287-G287</f>
        <v>0.266558154096</v>
      </c>
      <c r="S287" s="25" t="n">
        <f aca="false">R287/G287*100</f>
        <v>100.941048600454</v>
      </c>
      <c r="T287" s="40" t="s">
        <v>322</v>
      </c>
    </row>
    <row r="288" customFormat="false" ht="44.25" hidden="false" customHeight="false" outlineLevel="0" collapsed="false">
      <c r="A288" s="27"/>
      <c r="B288" s="34" t="s">
        <v>323</v>
      </c>
      <c r="C288" s="24" t="s">
        <v>292</v>
      </c>
      <c r="D288" s="24" t="n">
        <v>0.720351487106328</v>
      </c>
      <c r="E288" s="25" t="n">
        <v>0</v>
      </c>
      <c r="F288" s="25" t="n">
        <v>0</v>
      </c>
      <c r="G288" s="25" t="n">
        <f aca="false">I288+K288+M288+O288</f>
        <v>0.360175743553164</v>
      </c>
      <c r="H288" s="25" t="n">
        <f aca="false">J288+L288+N288+P288</f>
        <v>0.75936222</v>
      </c>
      <c r="I288" s="29" t="n">
        <v>0</v>
      </c>
      <c r="J288" s="29" t="n">
        <v>0.004851924</v>
      </c>
      <c r="K288" s="29" t="n">
        <v>0.360175743553164</v>
      </c>
      <c r="L288" s="29" t="n">
        <v>0.754510296</v>
      </c>
      <c r="M288" s="25" t="n">
        <v>0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f aca="false">H288-G288</f>
        <v>0.399186476446836</v>
      </c>
      <c r="S288" s="25" t="n">
        <f aca="false">R288/G288*100</f>
        <v>110.831027239322</v>
      </c>
      <c r="T288" s="40" t="s">
        <v>322</v>
      </c>
    </row>
    <row r="289" customFormat="false" ht="31.5" hidden="false" customHeight="false" outlineLevel="0" collapsed="false">
      <c r="A289" s="27"/>
      <c r="B289" s="34" t="s">
        <v>324</v>
      </c>
      <c r="C289" s="24" t="s">
        <v>292</v>
      </c>
      <c r="D289" s="24" t="n">
        <v>0.39463942039368</v>
      </c>
      <c r="E289" s="25" t="n">
        <v>0</v>
      </c>
      <c r="F289" s="25" t="n">
        <v>0</v>
      </c>
      <c r="G289" s="25" t="n">
        <f aca="false">I289+K289+M289+O289</f>
        <v>0.19731971019684</v>
      </c>
      <c r="H289" s="25" t="n">
        <f aca="false">J289+L289+N289+P289</f>
        <v>0.431665548</v>
      </c>
      <c r="I289" s="29" t="n">
        <v>0</v>
      </c>
      <c r="J289" s="29" t="n">
        <v>0.002871552</v>
      </c>
      <c r="K289" s="29" t="n">
        <v>0.19731971019684</v>
      </c>
      <c r="L289" s="29" t="n">
        <v>0.428793996</v>
      </c>
      <c r="M289" s="25" t="n">
        <v>0</v>
      </c>
      <c r="N289" s="25" t="n">
        <v>0</v>
      </c>
      <c r="O289" s="25" t="n">
        <v>0</v>
      </c>
      <c r="P289" s="25" t="n">
        <v>0</v>
      </c>
      <c r="Q289" s="25" t="n">
        <v>0</v>
      </c>
      <c r="R289" s="25" t="n">
        <f aca="false">H289-G289</f>
        <v>0.23434583780316</v>
      </c>
      <c r="S289" s="25" t="n">
        <f aca="false">R289/G289*100</f>
        <v>118.764535772622</v>
      </c>
      <c r="T289" s="40" t="s">
        <v>322</v>
      </c>
    </row>
    <row r="290" customFormat="false" ht="15.75" hidden="false" customHeight="false" outlineLevel="0" collapsed="false">
      <c r="A290" s="27"/>
      <c r="B290" s="32" t="s">
        <v>108</v>
      </c>
      <c r="C290" s="24" t="s">
        <v>292</v>
      </c>
      <c r="D290" s="24" t="n">
        <v>0</v>
      </c>
      <c r="E290" s="25" t="n">
        <v>0</v>
      </c>
      <c r="F290" s="25" t="n">
        <v>0</v>
      </c>
      <c r="G290" s="25" t="n">
        <f aca="false">I290+K290+M290+O290</f>
        <v>0</v>
      </c>
      <c r="H290" s="25" t="n">
        <f aca="false">J290+L290+N290+P290</f>
        <v>0</v>
      </c>
      <c r="I290" s="29" t="n">
        <v>0</v>
      </c>
      <c r="J290" s="29" t="n">
        <v>0</v>
      </c>
      <c r="K290" s="29" t="n">
        <v>0</v>
      </c>
      <c r="L290" s="29" t="n">
        <v>0</v>
      </c>
      <c r="M290" s="25" t="n">
        <v>0</v>
      </c>
      <c r="N290" s="25" t="n">
        <v>0</v>
      </c>
      <c r="O290" s="25" t="n">
        <v>0</v>
      </c>
      <c r="P290" s="25" t="n">
        <v>0</v>
      </c>
      <c r="Q290" s="25" t="n">
        <v>0</v>
      </c>
      <c r="R290" s="25" t="n">
        <f aca="false">H290-G290</f>
        <v>0</v>
      </c>
      <c r="S290" s="25" t="n">
        <v>0</v>
      </c>
      <c r="T290" s="26"/>
    </row>
    <row r="291" customFormat="false" ht="30" hidden="false" customHeight="false" outlineLevel="0" collapsed="false">
      <c r="A291" s="27"/>
      <c r="B291" s="50" t="s">
        <v>325</v>
      </c>
      <c r="C291" s="24" t="s">
        <v>292</v>
      </c>
      <c r="D291" s="24" t="n">
        <v>6.3266320144104</v>
      </c>
      <c r="E291" s="25" t="n">
        <v>0</v>
      </c>
      <c r="F291" s="25" t="n">
        <v>0</v>
      </c>
      <c r="G291" s="25" t="n">
        <f aca="false">I291+K291+M291+O291</f>
        <v>0</v>
      </c>
      <c r="H291" s="25" t="n">
        <f aca="false">J291+L291+N291+P291</f>
        <v>0.017137884</v>
      </c>
      <c r="I291" s="29" t="n">
        <v>0</v>
      </c>
      <c r="J291" s="29" t="n">
        <v>0.017137884</v>
      </c>
      <c r="K291" s="29" t="n">
        <v>0</v>
      </c>
      <c r="L291" s="29" t="n">
        <v>0</v>
      </c>
      <c r="M291" s="25" t="n">
        <v>0</v>
      </c>
      <c r="N291" s="25" t="n">
        <v>0</v>
      </c>
      <c r="O291" s="25" t="n">
        <v>0</v>
      </c>
      <c r="P291" s="25" t="n">
        <v>0</v>
      </c>
      <c r="Q291" s="25" t="n">
        <v>0</v>
      </c>
      <c r="R291" s="25" t="n">
        <f aca="false">H291-G291</f>
        <v>0.017137884</v>
      </c>
      <c r="S291" s="25" t="n">
        <v>0</v>
      </c>
      <c r="T291" s="26" t="s">
        <v>326</v>
      </c>
    </row>
    <row r="292" customFormat="false" ht="44.25" hidden="false" customHeight="false" outlineLevel="0" collapsed="false">
      <c r="A292" s="27"/>
      <c r="B292" s="50" t="s">
        <v>327</v>
      </c>
      <c r="C292" s="24" t="s">
        <v>292</v>
      </c>
      <c r="D292" s="24" t="n">
        <v>0.2106894540828</v>
      </c>
      <c r="E292" s="25" t="n">
        <v>0</v>
      </c>
      <c r="F292" s="25" t="n">
        <v>0</v>
      </c>
      <c r="G292" s="25" t="n">
        <f aca="false">I292+K292+M292+O292</f>
        <v>0.2106894540828</v>
      </c>
      <c r="H292" s="25" t="n">
        <f aca="false">J292+L292+N292+P292</f>
        <v>0.217973652</v>
      </c>
      <c r="I292" s="29" t="n">
        <v>0</v>
      </c>
      <c r="J292" s="29" t="n">
        <v>0.004950948</v>
      </c>
      <c r="K292" s="29" t="n">
        <v>0.2106894540828</v>
      </c>
      <c r="L292" s="29" t="n">
        <v>0.213022704</v>
      </c>
      <c r="M292" s="25" t="n">
        <v>0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f aca="false">H292-G292</f>
        <v>0.00728419791719998</v>
      </c>
      <c r="S292" s="25" t="n">
        <f aca="false">R292/G292*100</f>
        <v>3.4573149135112</v>
      </c>
      <c r="T292" s="26"/>
    </row>
    <row r="293" customFormat="false" ht="30" hidden="false" customHeight="false" outlineLevel="0" collapsed="false">
      <c r="A293" s="27"/>
      <c r="B293" s="50" t="s">
        <v>328</v>
      </c>
      <c r="C293" s="24" t="s">
        <v>292</v>
      </c>
      <c r="D293" s="24" t="n">
        <v>0.1824569219088</v>
      </c>
      <c r="E293" s="25" t="n">
        <v>0</v>
      </c>
      <c r="F293" s="25" t="n">
        <v>0</v>
      </c>
      <c r="G293" s="25" t="n">
        <f aca="false">I293+K293+M293+O293</f>
        <v>0.1824569219088</v>
      </c>
      <c r="H293" s="25" t="n">
        <f aca="false">J293+L293+N293+P293</f>
        <v>0.183991464</v>
      </c>
      <c r="I293" s="29" t="n">
        <v>0</v>
      </c>
      <c r="J293" s="29" t="n">
        <v>0.004950948</v>
      </c>
      <c r="K293" s="29" t="n">
        <v>0.1824569219088</v>
      </c>
      <c r="L293" s="29" t="n">
        <v>0.179040516</v>
      </c>
      <c r="M293" s="25" t="n">
        <v>0</v>
      </c>
      <c r="N293" s="25" t="n">
        <v>0</v>
      </c>
      <c r="O293" s="25" t="n">
        <v>0</v>
      </c>
      <c r="P293" s="25" t="n">
        <v>0</v>
      </c>
      <c r="Q293" s="25" t="n">
        <v>0</v>
      </c>
      <c r="R293" s="25" t="n">
        <f aca="false">H293-G293</f>
        <v>0.00153454209119996</v>
      </c>
      <c r="S293" s="25" t="n">
        <f aca="false">R293/G293*100</f>
        <v>0.841043505034572</v>
      </c>
      <c r="T293" s="26"/>
    </row>
    <row r="294" customFormat="false" ht="30" hidden="false" customHeight="false" outlineLevel="0" collapsed="false">
      <c r="A294" s="27"/>
      <c r="B294" s="50" t="s">
        <v>329</v>
      </c>
      <c r="C294" s="24" t="s">
        <v>292</v>
      </c>
      <c r="D294" s="24" t="n">
        <v>0.11895759826104</v>
      </c>
      <c r="E294" s="25" t="n">
        <v>0</v>
      </c>
      <c r="F294" s="25" t="n">
        <v>0</v>
      </c>
      <c r="G294" s="25" t="n">
        <f aca="false">I294+K294+M294+O294</f>
        <v>0.11895759826104</v>
      </c>
      <c r="H294" s="25" t="n">
        <f aca="false">J294+L294+N294+P294</f>
        <v>0.11858454</v>
      </c>
      <c r="I294" s="29" t="n">
        <v>0</v>
      </c>
      <c r="J294" s="29" t="n">
        <v>0.009901896</v>
      </c>
      <c r="K294" s="29" t="n">
        <v>0.11895759826104</v>
      </c>
      <c r="L294" s="29" t="n">
        <v>0.108682644</v>
      </c>
      <c r="M294" s="25" t="n">
        <v>0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f aca="false">H294-G294</f>
        <v>-0.000373058261040019</v>
      </c>
      <c r="S294" s="25" t="n">
        <f aca="false">R294/G294*100</f>
        <v>-0.313606080228168</v>
      </c>
      <c r="T294" s="26"/>
    </row>
    <row r="295" customFormat="false" ht="29.25" hidden="false" customHeight="false" outlineLevel="0" collapsed="false">
      <c r="A295" s="27"/>
      <c r="B295" s="50" t="s">
        <v>330</v>
      </c>
      <c r="C295" s="24" t="s">
        <v>292</v>
      </c>
      <c r="D295" s="24" t="n">
        <v>1.298268822312</v>
      </c>
      <c r="E295" s="25" t="n">
        <v>0</v>
      </c>
      <c r="F295" s="25" t="n">
        <v>0</v>
      </c>
      <c r="G295" s="25" t="n">
        <f aca="false">I295+K295+M295+O295</f>
        <v>0</v>
      </c>
      <c r="H295" s="25" t="n">
        <f aca="false">J295+L295+N295+P295</f>
        <v>0.004950948</v>
      </c>
      <c r="I295" s="29" t="n">
        <v>0</v>
      </c>
      <c r="J295" s="29" t="n">
        <v>0.004950948</v>
      </c>
      <c r="K295" s="29" t="n">
        <v>0</v>
      </c>
      <c r="L295" s="29" t="n">
        <v>0</v>
      </c>
      <c r="M295" s="25" t="n">
        <v>0</v>
      </c>
      <c r="N295" s="25" t="n">
        <v>0</v>
      </c>
      <c r="O295" s="25" t="n">
        <v>0</v>
      </c>
      <c r="P295" s="25" t="n">
        <v>0</v>
      </c>
      <c r="Q295" s="25" t="n">
        <v>0</v>
      </c>
      <c r="R295" s="25" t="n">
        <f aca="false">H295-G295</f>
        <v>0.004950948</v>
      </c>
      <c r="S295" s="25" t="n">
        <v>0</v>
      </c>
      <c r="T295" s="26" t="s">
        <v>326</v>
      </c>
    </row>
    <row r="296" customFormat="false" ht="29.25" hidden="false" customHeight="false" outlineLevel="0" collapsed="false">
      <c r="A296" s="27"/>
      <c r="B296" s="50" t="s">
        <v>331</v>
      </c>
      <c r="C296" s="24" t="s">
        <v>292</v>
      </c>
      <c r="D296" s="24" t="n">
        <v>2.738492730897</v>
      </c>
      <c r="E296" s="25" t="n">
        <v>0</v>
      </c>
      <c r="F296" s="25" t="n">
        <v>0</v>
      </c>
      <c r="G296" s="25" t="n">
        <f aca="false">I296+K296+M296+O296</f>
        <v>0</v>
      </c>
      <c r="H296" s="25" t="n">
        <f aca="false">J296+L296+N296+P296</f>
        <v>0.004950948</v>
      </c>
      <c r="I296" s="29" t="n">
        <v>0</v>
      </c>
      <c r="J296" s="29" t="n">
        <v>0.004950948</v>
      </c>
      <c r="K296" s="29" t="n">
        <v>0</v>
      </c>
      <c r="L296" s="29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f aca="false">H296-G296</f>
        <v>0.004950948</v>
      </c>
      <c r="S296" s="25" t="n">
        <v>0</v>
      </c>
      <c r="T296" s="26" t="s">
        <v>326</v>
      </c>
    </row>
    <row r="297" customFormat="false" ht="15.75" hidden="false" customHeight="false" outlineLevel="0" collapsed="false">
      <c r="A297" s="27"/>
      <c r="B297" s="32" t="s">
        <v>112</v>
      </c>
      <c r="C297" s="24" t="s">
        <v>292</v>
      </c>
      <c r="D297" s="24" t="n">
        <v>0</v>
      </c>
      <c r="E297" s="25" t="n">
        <v>0</v>
      </c>
      <c r="F297" s="25" t="n">
        <v>0</v>
      </c>
      <c r="G297" s="25" t="n">
        <f aca="false">I297+K297+M297+O297</f>
        <v>0</v>
      </c>
      <c r="H297" s="25" t="n">
        <f aca="false">J297+L297+N297+P297</f>
        <v>0</v>
      </c>
      <c r="I297" s="29" t="n">
        <v>0</v>
      </c>
      <c r="J297" s="29" t="n">
        <v>0</v>
      </c>
      <c r="K297" s="29" t="n">
        <v>0</v>
      </c>
      <c r="L297" s="29" t="n">
        <v>0</v>
      </c>
      <c r="M297" s="25" t="n">
        <v>0</v>
      </c>
      <c r="N297" s="25" t="n">
        <v>0</v>
      </c>
      <c r="O297" s="25" t="n">
        <v>0</v>
      </c>
      <c r="P297" s="25" t="n">
        <v>0</v>
      </c>
      <c r="Q297" s="25" t="n">
        <v>0</v>
      </c>
      <c r="R297" s="25" t="n">
        <f aca="false">H297-G297</f>
        <v>0</v>
      </c>
      <c r="S297" s="25" t="n">
        <v>0</v>
      </c>
      <c r="T297" s="26"/>
    </row>
    <row r="298" customFormat="false" ht="44.25" hidden="false" customHeight="false" outlineLevel="0" collapsed="false">
      <c r="A298" s="27"/>
      <c r="B298" s="34" t="s">
        <v>332</v>
      </c>
      <c r="C298" s="24" t="s">
        <v>292</v>
      </c>
      <c r="D298" s="24" t="n">
        <v>0.56943683916504</v>
      </c>
      <c r="E298" s="25" t="n">
        <v>0</v>
      </c>
      <c r="F298" s="25" t="n">
        <v>0</v>
      </c>
      <c r="G298" s="25" t="n">
        <f aca="false">I298+K298+M298+O298</f>
        <v>0</v>
      </c>
      <c r="H298" s="25" t="n">
        <f aca="false">J298+L298+N298+P298</f>
        <v>0.003541248</v>
      </c>
      <c r="I298" s="29" t="n">
        <v>0</v>
      </c>
      <c r="J298" s="29" t="n">
        <v>0.003541248</v>
      </c>
      <c r="K298" s="29" t="n">
        <v>0</v>
      </c>
      <c r="L298" s="29" t="n">
        <v>0</v>
      </c>
      <c r="M298" s="25" t="n">
        <v>0</v>
      </c>
      <c r="N298" s="25" t="n">
        <v>0</v>
      </c>
      <c r="O298" s="25" t="n">
        <v>0</v>
      </c>
      <c r="P298" s="25" t="n">
        <v>0</v>
      </c>
      <c r="Q298" s="25" t="n">
        <v>0</v>
      </c>
      <c r="R298" s="25" t="n">
        <f aca="false">H298-G298</f>
        <v>0.003541248</v>
      </c>
      <c r="S298" s="25" t="n">
        <v>0</v>
      </c>
      <c r="T298" s="26" t="s">
        <v>326</v>
      </c>
    </row>
    <row r="299" customFormat="false" ht="15.75" hidden="false" customHeight="false" outlineLevel="0" collapsed="false">
      <c r="A299" s="27"/>
      <c r="B299" s="32" t="s">
        <v>117</v>
      </c>
      <c r="C299" s="24" t="s">
        <v>292</v>
      </c>
      <c r="D299" s="24" t="n">
        <v>0</v>
      </c>
      <c r="E299" s="25" t="n">
        <v>0</v>
      </c>
      <c r="F299" s="25" t="n">
        <v>0</v>
      </c>
      <c r="G299" s="25" t="n">
        <f aca="false">I299+K299+M299+O299</f>
        <v>0</v>
      </c>
      <c r="H299" s="25" t="n">
        <f aca="false">J299+L299+N299+P299</f>
        <v>0</v>
      </c>
      <c r="I299" s="29" t="n">
        <v>0</v>
      </c>
      <c r="J299" s="29" t="n">
        <v>0</v>
      </c>
      <c r="K299" s="29" t="n">
        <v>0</v>
      </c>
      <c r="L299" s="29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f aca="false">H299-G299</f>
        <v>0</v>
      </c>
      <c r="S299" s="25" t="n">
        <v>0</v>
      </c>
      <c r="T299" s="26"/>
    </row>
    <row r="300" customFormat="false" ht="30" hidden="false" customHeight="false" outlineLevel="0" collapsed="false">
      <c r="A300" s="27"/>
      <c r="B300" s="34" t="s">
        <v>333</v>
      </c>
      <c r="C300" s="24" t="s">
        <v>292</v>
      </c>
      <c r="D300" s="24" t="n">
        <v>0.48081551569128</v>
      </c>
      <c r="E300" s="25" t="n">
        <v>0</v>
      </c>
      <c r="F300" s="25" t="n">
        <v>0</v>
      </c>
      <c r="G300" s="25" t="n">
        <f aca="false">I300+K300+M300+O300</f>
        <v>0.48081551569128</v>
      </c>
      <c r="H300" s="25" t="n">
        <f aca="false">J300+L300+N300+P300</f>
        <v>0.53470722</v>
      </c>
      <c r="I300" s="29" t="n">
        <v>0</v>
      </c>
      <c r="J300" s="29" t="n">
        <v>0.009901896</v>
      </c>
      <c r="K300" s="29" t="n">
        <v>0.48081551569128</v>
      </c>
      <c r="L300" s="29" t="n">
        <v>0.524805324</v>
      </c>
      <c r="M300" s="25" t="n">
        <v>0</v>
      </c>
      <c r="N300" s="25" t="n">
        <v>0</v>
      </c>
      <c r="O300" s="25" t="n">
        <v>0</v>
      </c>
      <c r="P300" s="25" t="n">
        <v>0</v>
      </c>
      <c r="Q300" s="25" t="n">
        <v>0</v>
      </c>
      <c r="R300" s="25" t="n">
        <f aca="false">H300-G300</f>
        <v>0.05389170430872</v>
      </c>
      <c r="S300" s="25" t="n">
        <f aca="false">R300/G300*100</f>
        <v>11.2083954344191</v>
      </c>
      <c r="T300" s="26" t="s">
        <v>334</v>
      </c>
    </row>
    <row r="301" customFormat="false" ht="44.25" hidden="false" customHeight="false" outlineLevel="0" collapsed="false">
      <c r="A301" s="27"/>
      <c r="B301" s="34" t="s">
        <v>335</v>
      </c>
      <c r="C301" s="24" t="s">
        <v>292</v>
      </c>
      <c r="D301" s="24" t="n">
        <v>0.54161959890192</v>
      </c>
      <c r="E301" s="25" t="n">
        <v>0</v>
      </c>
      <c r="F301" s="25" t="n">
        <v>0</v>
      </c>
      <c r="G301" s="25" t="n">
        <f aca="false">I301+K301+M301+O301</f>
        <v>0</v>
      </c>
      <c r="H301" s="25" t="n">
        <f aca="false">J301+L301+N301+P301</f>
        <v>0.009901896</v>
      </c>
      <c r="I301" s="29" t="n">
        <v>0</v>
      </c>
      <c r="J301" s="29" t="n">
        <v>0.009901896</v>
      </c>
      <c r="K301" s="29" t="n">
        <v>0</v>
      </c>
      <c r="L301" s="29" t="n">
        <v>0</v>
      </c>
      <c r="M301" s="25" t="n">
        <v>0</v>
      </c>
      <c r="N301" s="25" t="n">
        <v>0</v>
      </c>
      <c r="O301" s="25" t="n">
        <v>0</v>
      </c>
      <c r="P301" s="25" t="n">
        <v>0</v>
      </c>
      <c r="Q301" s="25" t="n">
        <v>0</v>
      </c>
      <c r="R301" s="25" t="n">
        <f aca="false">H301-G301</f>
        <v>0.009901896</v>
      </c>
      <c r="S301" s="25" t="n">
        <v>0</v>
      </c>
      <c r="T301" s="26" t="s">
        <v>326</v>
      </c>
    </row>
    <row r="302" customFormat="false" ht="15.75" hidden="false" customHeight="false" outlineLevel="0" collapsed="false">
      <c r="A302" s="27"/>
      <c r="B302" s="32" t="s">
        <v>119</v>
      </c>
      <c r="C302" s="24" t="s">
        <v>292</v>
      </c>
      <c r="D302" s="24" t="n">
        <v>0</v>
      </c>
      <c r="E302" s="25" t="n">
        <v>0</v>
      </c>
      <c r="F302" s="25" t="n">
        <v>0</v>
      </c>
      <c r="G302" s="25" t="n">
        <f aca="false">I302+K302+M302+O302</f>
        <v>0</v>
      </c>
      <c r="H302" s="25" t="n">
        <f aca="false">J302+L302+N302+P302</f>
        <v>0</v>
      </c>
      <c r="I302" s="29" t="n">
        <v>0</v>
      </c>
      <c r="J302" s="29" t="n">
        <v>0</v>
      </c>
      <c r="K302" s="29" t="n">
        <v>0</v>
      </c>
      <c r="L302" s="29" t="n">
        <v>0</v>
      </c>
      <c r="M302" s="25" t="n">
        <v>0</v>
      </c>
      <c r="N302" s="25" t="n">
        <v>0</v>
      </c>
      <c r="O302" s="25" t="n">
        <v>0</v>
      </c>
      <c r="P302" s="25" t="n">
        <v>0</v>
      </c>
      <c r="Q302" s="25" t="n">
        <v>0</v>
      </c>
      <c r="R302" s="25" t="n">
        <f aca="false">H302-G302</f>
        <v>0</v>
      </c>
      <c r="S302" s="25" t="n">
        <v>0</v>
      </c>
      <c r="T302" s="26"/>
    </row>
    <row r="303" customFormat="false" ht="116.25" hidden="false" customHeight="false" outlineLevel="0" collapsed="false">
      <c r="A303" s="27"/>
      <c r="B303" s="34" t="s">
        <v>336</v>
      </c>
      <c r="C303" s="24" t="s">
        <v>292</v>
      </c>
      <c r="D303" s="24" t="n">
        <v>1.68950318466278</v>
      </c>
      <c r="E303" s="25" t="n">
        <v>0</v>
      </c>
      <c r="F303" s="25" t="n">
        <v>0</v>
      </c>
      <c r="G303" s="25" t="n">
        <f aca="false">I303+K303+M303+O303</f>
        <v>0.844751592331392</v>
      </c>
      <c r="H303" s="25" t="n">
        <f aca="false">J303+L303+N303+P303</f>
        <v>1.011486576</v>
      </c>
      <c r="I303" s="29" t="n">
        <v>0</v>
      </c>
      <c r="J303" s="29" t="n">
        <v>0.010473156</v>
      </c>
      <c r="K303" s="29" t="n">
        <v>0.844751592331392</v>
      </c>
      <c r="L303" s="29" t="n">
        <v>1.00101342</v>
      </c>
      <c r="M303" s="25" t="n">
        <v>0</v>
      </c>
      <c r="N303" s="25" t="n">
        <v>0</v>
      </c>
      <c r="O303" s="25" t="n">
        <v>0</v>
      </c>
      <c r="P303" s="25" t="n">
        <v>0</v>
      </c>
      <c r="Q303" s="25" t="n">
        <v>0</v>
      </c>
      <c r="R303" s="25" t="n">
        <f aca="false">H303-G303</f>
        <v>0.166734983668608</v>
      </c>
      <c r="S303" s="25" t="n">
        <f aca="false">R303/G303*100</f>
        <v>19.7377531078034</v>
      </c>
      <c r="T303" s="26" t="s">
        <v>282</v>
      </c>
    </row>
    <row r="304" customFormat="false" ht="47.25" hidden="false" customHeight="false" outlineLevel="0" collapsed="false">
      <c r="A304" s="21" t="s">
        <v>337</v>
      </c>
      <c r="B304" s="48" t="s">
        <v>338</v>
      </c>
      <c r="C304" s="47" t="s">
        <v>37</v>
      </c>
      <c r="D304" s="24" t="n">
        <v>10.1808751968</v>
      </c>
      <c r="E304" s="25" t="n">
        <v>0</v>
      </c>
      <c r="F304" s="25" t="n">
        <v>0</v>
      </c>
      <c r="G304" s="25" t="n">
        <f aca="false">I304+K304+M304+O304</f>
        <v>0</v>
      </c>
      <c r="H304" s="25" t="n">
        <f aca="false">J304+L304+N304+P304</f>
        <v>0</v>
      </c>
      <c r="I304" s="24" t="n">
        <v>0</v>
      </c>
      <c r="J304" s="24" t="n">
        <v>0</v>
      </c>
      <c r="K304" s="24" t="n">
        <v>0</v>
      </c>
      <c r="L304" s="29" t="n">
        <v>0</v>
      </c>
      <c r="M304" s="25" t="n">
        <v>0</v>
      </c>
      <c r="N304" s="25" t="n">
        <v>0</v>
      </c>
      <c r="O304" s="25" t="n">
        <v>0</v>
      </c>
      <c r="P304" s="25" t="n">
        <v>0</v>
      </c>
      <c r="Q304" s="25" t="n">
        <v>0</v>
      </c>
      <c r="R304" s="25" t="n">
        <f aca="false">H304-G304</f>
        <v>0</v>
      </c>
      <c r="S304" s="25" t="n">
        <v>0</v>
      </c>
      <c r="T304" s="26"/>
    </row>
    <row r="305" customFormat="false" ht="47.25" hidden="false" customHeight="false" outlineLevel="0" collapsed="false">
      <c r="A305" s="21" t="s">
        <v>339</v>
      </c>
      <c r="B305" s="51" t="s">
        <v>340</v>
      </c>
      <c r="C305" s="46" t="s">
        <v>341</v>
      </c>
      <c r="D305" s="24" t="n">
        <v>10.1808751968</v>
      </c>
      <c r="E305" s="25" t="n">
        <v>0</v>
      </c>
      <c r="F305" s="25" t="n">
        <v>0</v>
      </c>
      <c r="G305" s="25" t="n">
        <f aca="false">I305+K305+M305+O305</f>
        <v>0</v>
      </c>
      <c r="H305" s="25" t="n">
        <f aca="false">J305+L305+N305+P305</f>
        <v>0</v>
      </c>
      <c r="I305" s="24" t="n">
        <v>0</v>
      </c>
      <c r="J305" s="24" t="n">
        <v>0</v>
      </c>
      <c r="K305" s="24" t="n">
        <v>0</v>
      </c>
      <c r="L305" s="29" t="n">
        <v>0</v>
      </c>
      <c r="M305" s="25" t="n">
        <v>0</v>
      </c>
      <c r="N305" s="25" t="n">
        <v>0</v>
      </c>
      <c r="O305" s="25" t="n">
        <v>0</v>
      </c>
      <c r="P305" s="25" t="n">
        <v>0</v>
      </c>
      <c r="Q305" s="25" t="n">
        <v>0</v>
      </c>
      <c r="R305" s="25" t="n">
        <f aca="false">H305-G305</f>
        <v>0</v>
      </c>
      <c r="S305" s="25" t="n">
        <v>0</v>
      </c>
      <c r="T305" s="26"/>
    </row>
    <row r="306" customFormat="false" ht="15.75" hidden="false" customHeight="false" outlineLevel="0" collapsed="false">
      <c r="A306" s="52"/>
      <c r="B306" s="32" t="s">
        <v>93</v>
      </c>
      <c r="C306" s="24"/>
      <c r="D306" s="24" t="n">
        <v>0</v>
      </c>
      <c r="E306" s="25" t="n">
        <v>0</v>
      </c>
      <c r="F306" s="25" t="n">
        <v>0</v>
      </c>
      <c r="G306" s="25" t="n">
        <f aca="false">I306+K306+M306+O306</f>
        <v>0</v>
      </c>
      <c r="H306" s="25" t="n">
        <f aca="false">J306+L306+N306+P306</f>
        <v>0</v>
      </c>
      <c r="I306" s="29" t="n">
        <v>0</v>
      </c>
      <c r="J306" s="29" t="n">
        <v>0</v>
      </c>
      <c r="K306" s="29" t="n">
        <v>0</v>
      </c>
      <c r="L306" s="29" t="n">
        <v>0</v>
      </c>
      <c r="M306" s="25" t="n">
        <v>0</v>
      </c>
      <c r="N306" s="25" t="n">
        <v>0</v>
      </c>
      <c r="O306" s="25" t="n">
        <v>0</v>
      </c>
      <c r="P306" s="25" t="n">
        <v>0</v>
      </c>
      <c r="Q306" s="25" t="n">
        <v>0</v>
      </c>
      <c r="R306" s="25" t="n">
        <f aca="false">H306-G306</f>
        <v>0</v>
      </c>
      <c r="S306" s="25" t="n">
        <v>0</v>
      </c>
      <c r="T306" s="26"/>
    </row>
    <row r="307" customFormat="false" ht="15.75" hidden="false" customHeight="false" outlineLevel="0" collapsed="false">
      <c r="A307" s="52"/>
      <c r="B307" s="32" t="s">
        <v>106</v>
      </c>
      <c r="C307" s="24"/>
      <c r="D307" s="24" t="n">
        <v>0</v>
      </c>
      <c r="E307" s="25" t="n">
        <v>0</v>
      </c>
      <c r="F307" s="25" t="n">
        <v>0</v>
      </c>
      <c r="G307" s="25" t="n">
        <f aca="false">I307+K307+M307+O307</f>
        <v>0</v>
      </c>
      <c r="H307" s="25" t="n">
        <f aca="false">J307+L307+N307+P307</f>
        <v>0</v>
      </c>
      <c r="I307" s="29" t="n">
        <v>0</v>
      </c>
      <c r="J307" s="29" t="n">
        <v>0</v>
      </c>
      <c r="K307" s="29" t="n">
        <v>0</v>
      </c>
      <c r="L307" s="29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  <c r="Q307" s="25" t="n">
        <v>0</v>
      </c>
      <c r="R307" s="25" t="n">
        <f aca="false">H307-G307</f>
        <v>0</v>
      </c>
      <c r="S307" s="25" t="n">
        <v>0</v>
      </c>
      <c r="T307" s="26"/>
    </row>
    <row r="308" customFormat="false" ht="45" hidden="false" customHeight="false" outlineLevel="0" collapsed="false">
      <c r="A308" s="52"/>
      <c r="B308" s="34" t="s">
        <v>342</v>
      </c>
      <c r="C308" s="24" t="s">
        <v>343</v>
      </c>
      <c r="D308" s="24" t="n">
        <v>1.4155489656</v>
      </c>
      <c r="E308" s="25" t="n">
        <v>0</v>
      </c>
      <c r="F308" s="25" t="n">
        <v>0</v>
      </c>
      <c r="G308" s="25" t="n">
        <f aca="false">I308+K308+M308+O308</f>
        <v>0</v>
      </c>
      <c r="H308" s="25" t="n">
        <f aca="false">J308+L308+N308+P308</f>
        <v>0</v>
      </c>
      <c r="I308" s="29" t="n">
        <v>0</v>
      </c>
      <c r="J308" s="29" t="n">
        <v>0</v>
      </c>
      <c r="K308" s="29" t="n">
        <v>0</v>
      </c>
      <c r="L308" s="29" t="n">
        <v>0</v>
      </c>
      <c r="M308" s="25" t="n">
        <v>0</v>
      </c>
      <c r="N308" s="25" t="n">
        <v>0</v>
      </c>
      <c r="O308" s="25" t="n">
        <v>0</v>
      </c>
      <c r="P308" s="25" t="n">
        <v>0</v>
      </c>
      <c r="Q308" s="25" t="n">
        <v>0</v>
      </c>
      <c r="R308" s="25" t="n">
        <f aca="false">H308-G308</f>
        <v>0</v>
      </c>
      <c r="S308" s="25" t="n">
        <v>0</v>
      </c>
      <c r="T308" s="26"/>
    </row>
    <row r="309" customFormat="false" ht="45" hidden="false" customHeight="false" outlineLevel="0" collapsed="false">
      <c r="A309" s="52"/>
      <c r="B309" s="34" t="s">
        <v>344</v>
      </c>
      <c r="C309" s="24" t="s">
        <v>343</v>
      </c>
      <c r="D309" s="24" t="n">
        <v>1.3857327792</v>
      </c>
      <c r="E309" s="25" t="n">
        <v>0</v>
      </c>
      <c r="F309" s="25" t="n">
        <v>0</v>
      </c>
      <c r="G309" s="25" t="n">
        <f aca="false">I309+K309+M309+O309</f>
        <v>0</v>
      </c>
      <c r="H309" s="25" t="n">
        <f aca="false">J309+L309+N309+P309</f>
        <v>0</v>
      </c>
      <c r="I309" s="29" t="n">
        <v>0</v>
      </c>
      <c r="J309" s="29" t="n">
        <v>0</v>
      </c>
      <c r="K309" s="29" t="n">
        <v>0</v>
      </c>
      <c r="L309" s="29" t="n">
        <v>0</v>
      </c>
      <c r="M309" s="25" t="n">
        <v>0</v>
      </c>
      <c r="N309" s="25" t="n">
        <v>0</v>
      </c>
      <c r="O309" s="25" t="n">
        <v>0</v>
      </c>
      <c r="P309" s="25" t="n">
        <v>0</v>
      </c>
      <c r="Q309" s="25" t="n">
        <v>0</v>
      </c>
      <c r="R309" s="25" t="n">
        <f aca="false">H309-G309</f>
        <v>0</v>
      </c>
      <c r="S309" s="25" t="n">
        <v>0</v>
      </c>
      <c r="T309" s="26"/>
    </row>
    <row r="310" customFormat="false" ht="15.75" hidden="false" customHeight="false" outlineLevel="0" collapsed="false">
      <c r="A310" s="52"/>
      <c r="B310" s="32" t="s">
        <v>112</v>
      </c>
      <c r="C310" s="24"/>
      <c r="D310" s="24" t="n">
        <v>0</v>
      </c>
      <c r="E310" s="25" t="n">
        <v>0</v>
      </c>
      <c r="F310" s="25" t="n">
        <v>0</v>
      </c>
      <c r="G310" s="25" t="n">
        <f aca="false">I310+K310+M310+O310</f>
        <v>0</v>
      </c>
      <c r="H310" s="25" t="n">
        <f aca="false">J310+L310+N310+P310</f>
        <v>0</v>
      </c>
      <c r="I310" s="29" t="n">
        <v>0</v>
      </c>
      <c r="J310" s="29" t="n">
        <v>0</v>
      </c>
      <c r="K310" s="29" t="n">
        <v>0</v>
      </c>
      <c r="L310" s="29" t="n">
        <v>0</v>
      </c>
      <c r="M310" s="25" t="n">
        <v>0</v>
      </c>
      <c r="N310" s="25" t="n">
        <v>0</v>
      </c>
      <c r="O310" s="25" t="n">
        <v>0</v>
      </c>
      <c r="P310" s="25" t="n">
        <v>0</v>
      </c>
      <c r="Q310" s="25" t="n">
        <v>0</v>
      </c>
      <c r="R310" s="25" t="n">
        <f aca="false">H310-G310</f>
        <v>0</v>
      </c>
      <c r="S310" s="25" t="n">
        <v>0</v>
      </c>
      <c r="T310" s="26"/>
    </row>
    <row r="311" customFormat="false" ht="45" hidden="false" customHeight="false" outlineLevel="0" collapsed="false">
      <c r="A311" s="52"/>
      <c r="B311" s="39" t="s">
        <v>345</v>
      </c>
      <c r="C311" s="24" t="s">
        <v>343</v>
      </c>
      <c r="D311" s="24" t="n">
        <v>1.4832883296</v>
      </c>
      <c r="E311" s="25" t="n">
        <v>0</v>
      </c>
      <c r="F311" s="25" t="n">
        <v>0</v>
      </c>
      <c r="G311" s="25" t="n">
        <f aca="false">I311+K311+M311+O311</f>
        <v>0</v>
      </c>
      <c r="H311" s="25" t="n">
        <f aca="false">J311+L311+N311+P311</f>
        <v>0</v>
      </c>
      <c r="I311" s="29" t="n">
        <v>0</v>
      </c>
      <c r="J311" s="29" t="n">
        <v>0</v>
      </c>
      <c r="K311" s="29" t="n">
        <v>0</v>
      </c>
      <c r="L311" s="29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f aca="false">H311-G311</f>
        <v>0</v>
      </c>
      <c r="S311" s="25" t="n">
        <v>0</v>
      </c>
      <c r="T311" s="26"/>
    </row>
    <row r="312" customFormat="false" ht="15.75" hidden="false" customHeight="false" outlineLevel="0" collapsed="false">
      <c r="A312" s="52"/>
      <c r="B312" s="32" t="s">
        <v>114</v>
      </c>
      <c r="C312" s="24" t="s">
        <v>343</v>
      </c>
      <c r="D312" s="24" t="n">
        <v>0</v>
      </c>
      <c r="E312" s="25" t="n">
        <v>0</v>
      </c>
      <c r="F312" s="25" t="n">
        <v>0</v>
      </c>
      <c r="G312" s="25" t="n">
        <f aca="false">I312+K312+M312+O312</f>
        <v>0</v>
      </c>
      <c r="H312" s="25" t="n">
        <f aca="false">J312+L312+N312+P312</f>
        <v>0</v>
      </c>
      <c r="I312" s="29" t="n">
        <v>0</v>
      </c>
      <c r="J312" s="29" t="n">
        <v>0</v>
      </c>
      <c r="K312" s="29" t="n">
        <v>0</v>
      </c>
      <c r="L312" s="29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  <c r="Q312" s="25" t="n">
        <v>0</v>
      </c>
      <c r="R312" s="25" t="n">
        <f aca="false">H312-G312</f>
        <v>0</v>
      </c>
      <c r="S312" s="25" t="n">
        <v>0</v>
      </c>
      <c r="T312" s="26"/>
    </row>
    <row r="313" customFormat="false" ht="60" hidden="false" customHeight="false" outlineLevel="0" collapsed="false">
      <c r="A313" s="52"/>
      <c r="B313" s="39" t="s">
        <v>346</v>
      </c>
      <c r="C313" s="24" t="s">
        <v>343</v>
      </c>
      <c r="D313" s="24" t="n">
        <v>1.507813692</v>
      </c>
      <c r="E313" s="25" t="n">
        <v>0</v>
      </c>
      <c r="F313" s="25" t="n">
        <v>0</v>
      </c>
      <c r="G313" s="25" t="n">
        <f aca="false">I313+K313+M313+O313</f>
        <v>0</v>
      </c>
      <c r="H313" s="25" t="n">
        <f aca="false">J313+L313+N313+P313</f>
        <v>0</v>
      </c>
      <c r="I313" s="29" t="n">
        <v>0</v>
      </c>
      <c r="J313" s="29" t="n">
        <v>0</v>
      </c>
      <c r="K313" s="29" t="n">
        <v>0</v>
      </c>
      <c r="L313" s="29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f aca="false">H313-G313</f>
        <v>0</v>
      </c>
      <c r="S313" s="25" t="n">
        <v>0</v>
      </c>
      <c r="T313" s="26"/>
    </row>
    <row r="314" customFormat="false" ht="15.75" hidden="false" customHeight="false" outlineLevel="0" collapsed="false">
      <c r="A314" s="52"/>
      <c r="B314" s="32" t="s">
        <v>172</v>
      </c>
      <c r="C314" s="24" t="s">
        <v>343</v>
      </c>
      <c r="D314" s="24" t="n">
        <v>0</v>
      </c>
      <c r="E314" s="25" t="n">
        <v>0</v>
      </c>
      <c r="F314" s="25" t="n">
        <v>0</v>
      </c>
      <c r="G314" s="25" t="n">
        <f aca="false">I314+K314+M314+O314</f>
        <v>0</v>
      </c>
      <c r="H314" s="25" t="n">
        <f aca="false">J314+L314+N314+P314</f>
        <v>0</v>
      </c>
      <c r="I314" s="29" t="n">
        <v>0</v>
      </c>
      <c r="J314" s="29" t="n">
        <v>0</v>
      </c>
      <c r="K314" s="29" t="n">
        <v>0</v>
      </c>
      <c r="L314" s="29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f aca="false">H314-G314</f>
        <v>0</v>
      </c>
      <c r="S314" s="25" t="n">
        <v>0</v>
      </c>
      <c r="T314" s="26"/>
    </row>
    <row r="315" customFormat="false" ht="75" hidden="false" customHeight="false" outlineLevel="0" collapsed="false">
      <c r="A315" s="52"/>
      <c r="B315" s="39" t="s">
        <v>347</v>
      </c>
      <c r="C315" s="24" t="s">
        <v>343</v>
      </c>
      <c r="D315" s="24" t="n">
        <v>1.5088214064</v>
      </c>
      <c r="E315" s="25" t="n">
        <v>0</v>
      </c>
      <c r="F315" s="25" t="n">
        <v>0</v>
      </c>
      <c r="G315" s="25" t="n">
        <f aca="false">I315+K315+M315+O315</f>
        <v>0</v>
      </c>
      <c r="H315" s="25" t="n">
        <f aca="false">J315+L315+N315+P315</f>
        <v>0</v>
      </c>
      <c r="I315" s="29" t="n">
        <v>0</v>
      </c>
      <c r="J315" s="29" t="n">
        <v>0</v>
      </c>
      <c r="K315" s="29" t="n">
        <v>0</v>
      </c>
      <c r="L315" s="29" t="n">
        <v>0</v>
      </c>
      <c r="M315" s="25" t="n">
        <v>0</v>
      </c>
      <c r="N315" s="25" t="n">
        <v>0</v>
      </c>
      <c r="O315" s="25" t="n">
        <v>0</v>
      </c>
      <c r="P315" s="25" t="n">
        <v>0</v>
      </c>
      <c r="Q315" s="25" t="n">
        <v>0</v>
      </c>
      <c r="R315" s="25" t="n">
        <f aca="false">H315-G315</f>
        <v>0</v>
      </c>
      <c r="S315" s="25" t="n">
        <v>0</v>
      </c>
      <c r="T315" s="26"/>
    </row>
    <row r="316" customFormat="false" ht="15.75" hidden="false" customHeight="false" outlineLevel="0" collapsed="false">
      <c r="A316" s="52"/>
      <c r="B316" s="32" t="s">
        <v>117</v>
      </c>
      <c r="C316" s="24" t="s">
        <v>343</v>
      </c>
      <c r="D316" s="24" t="n">
        <v>0</v>
      </c>
      <c r="E316" s="25" t="n">
        <v>0</v>
      </c>
      <c r="F316" s="25" t="n">
        <v>0</v>
      </c>
      <c r="G316" s="25" t="n">
        <f aca="false">I316+K316+M316+O316</f>
        <v>0</v>
      </c>
      <c r="H316" s="25" t="n">
        <f aca="false">J316+L316+N316+P316</f>
        <v>0</v>
      </c>
      <c r="I316" s="29" t="n">
        <v>0</v>
      </c>
      <c r="J316" s="29" t="n">
        <v>0</v>
      </c>
      <c r="K316" s="29" t="n">
        <v>0</v>
      </c>
      <c r="L316" s="29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  <c r="Q316" s="25" t="n">
        <v>0</v>
      </c>
      <c r="R316" s="25" t="n">
        <f aca="false">H316-G316</f>
        <v>0</v>
      </c>
      <c r="S316" s="25" t="n">
        <v>0</v>
      </c>
      <c r="T316" s="26"/>
    </row>
    <row r="317" customFormat="false" ht="45" hidden="false" customHeight="false" outlineLevel="0" collapsed="false">
      <c r="A317" s="52"/>
      <c r="B317" s="39" t="s">
        <v>348</v>
      </c>
      <c r="C317" s="24" t="s">
        <v>343</v>
      </c>
      <c r="D317" s="24" t="n">
        <v>1.4283633672</v>
      </c>
      <c r="E317" s="25" t="n">
        <v>0</v>
      </c>
      <c r="F317" s="25" t="n">
        <v>0</v>
      </c>
      <c r="G317" s="25" t="n">
        <f aca="false">I317+K317+M317+O317</f>
        <v>0</v>
      </c>
      <c r="H317" s="25" t="n">
        <f aca="false">J317+L317+N317+P317</f>
        <v>0</v>
      </c>
      <c r="I317" s="29" t="n">
        <v>0</v>
      </c>
      <c r="J317" s="29" t="n">
        <v>0</v>
      </c>
      <c r="K317" s="29" t="n">
        <v>0</v>
      </c>
      <c r="L317" s="29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f aca="false">H317-G317</f>
        <v>0</v>
      </c>
      <c r="S317" s="25" t="n">
        <v>0</v>
      </c>
      <c r="T317" s="26"/>
    </row>
    <row r="318" customFormat="false" ht="15.75" hidden="false" customHeight="false" outlineLevel="0" collapsed="false">
      <c r="A318" s="52"/>
      <c r="B318" s="32" t="s">
        <v>119</v>
      </c>
      <c r="C318" s="24" t="s">
        <v>343</v>
      </c>
      <c r="D318" s="24" t="n">
        <v>0</v>
      </c>
      <c r="E318" s="25" t="n">
        <v>0</v>
      </c>
      <c r="F318" s="25" t="n">
        <v>0</v>
      </c>
      <c r="G318" s="25" t="n">
        <f aca="false">I318+K318+M318+O318</f>
        <v>0</v>
      </c>
      <c r="H318" s="25" t="n">
        <f aca="false">J318+L318+N318+P318</f>
        <v>0</v>
      </c>
      <c r="I318" s="29" t="n">
        <v>0</v>
      </c>
      <c r="J318" s="29" t="n">
        <v>0</v>
      </c>
      <c r="K318" s="29" t="n">
        <v>0</v>
      </c>
      <c r="L318" s="29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f aca="false">H318-G318</f>
        <v>0</v>
      </c>
      <c r="S318" s="25" t="n">
        <v>0</v>
      </c>
      <c r="T318" s="26"/>
    </row>
    <row r="319" customFormat="false" ht="75" hidden="false" customHeight="false" outlineLevel="0" collapsed="false">
      <c r="A319" s="52"/>
      <c r="B319" s="34" t="s">
        <v>349</v>
      </c>
      <c r="C319" s="24" t="s">
        <v>343</v>
      </c>
      <c r="D319" s="24" t="n">
        <v>1.4513066568</v>
      </c>
      <c r="E319" s="25" t="n">
        <v>0</v>
      </c>
      <c r="F319" s="25" t="n">
        <v>0</v>
      </c>
      <c r="G319" s="25" t="n">
        <f aca="false">I319+K319+M319+O319</f>
        <v>0</v>
      </c>
      <c r="H319" s="25" t="n">
        <f aca="false">J319+L319+N319+P319</f>
        <v>0</v>
      </c>
      <c r="I319" s="29" t="n">
        <v>0</v>
      </c>
      <c r="J319" s="29" t="n">
        <v>0</v>
      </c>
      <c r="K319" s="29" t="n">
        <v>0</v>
      </c>
      <c r="L319" s="29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f aca="false">H319-G319</f>
        <v>0</v>
      </c>
      <c r="S319" s="25" t="n">
        <v>0</v>
      </c>
      <c r="T319" s="26"/>
    </row>
    <row r="320" customFormat="false" ht="47.25" hidden="false" customHeight="false" outlineLevel="0" collapsed="false">
      <c r="A320" s="21" t="s">
        <v>350</v>
      </c>
      <c r="B320" s="48" t="s">
        <v>351</v>
      </c>
      <c r="C320" s="47" t="s">
        <v>37</v>
      </c>
      <c r="D320" s="24" t="n">
        <v>59.9904864</v>
      </c>
      <c r="E320" s="25" t="n">
        <v>0</v>
      </c>
      <c r="F320" s="25" t="n">
        <v>0</v>
      </c>
      <c r="G320" s="25" t="n">
        <f aca="false">I320+K320+M320+O320</f>
        <v>26.2845672</v>
      </c>
      <c r="H320" s="25" t="n">
        <f aca="false">J320+L320+N320+P320</f>
        <v>19.869764304</v>
      </c>
      <c r="I320" s="24" t="n">
        <v>9.387864</v>
      </c>
      <c r="J320" s="24" t="n">
        <v>9.777344724</v>
      </c>
      <c r="K320" s="24" t="n">
        <v>16.8967032</v>
      </c>
      <c r="L320" s="29" t="n">
        <v>10.09241958</v>
      </c>
      <c r="M320" s="25" t="n">
        <v>0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f aca="false">H320-G320</f>
        <v>-6.414802896</v>
      </c>
      <c r="S320" s="25" t="n">
        <f aca="false">R320/G320*100</f>
        <v>-24.4052064741625</v>
      </c>
      <c r="T320" s="26"/>
    </row>
    <row r="321" customFormat="false" ht="47.25" hidden="false" customHeight="false" outlineLevel="0" collapsed="false">
      <c r="A321" s="27" t="s">
        <v>352</v>
      </c>
      <c r="B321" s="48" t="s">
        <v>353</v>
      </c>
      <c r="C321" s="46" t="s">
        <v>354</v>
      </c>
      <c r="D321" s="24" t="n">
        <v>59.9904864</v>
      </c>
      <c r="E321" s="25" t="n">
        <v>0</v>
      </c>
      <c r="F321" s="25" t="n">
        <v>0</v>
      </c>
      <c r="G321" s="25" t="n">
        <f aca="false">I321+K321+M321+O321</f>
        <v>26.2845672</v>
      </c>
      <c r="H321" s="25" t="n">
        <f aca="false">J321+L321+N321+P321</f>
        <v>19.869764304</v>
      </c>
      <c r="I321" s="29" t="n">
        <v>9.387864</v>
      </c>
      <c r="J321" s="29" t="n">
        <v>9.777344724</v>
      </c>
      <c r="K321" s="29" t="n">
        <v>16.8967032</v>
      </c>
      <c r="L321" s="29" t="n">
        <v>10.09241958</v>
      </c>
      <c r="M321" s="25" t="n">
        <v>0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f aca="false">H321-G321</f>
        <v>-6.414802896</v>
      </c>
      <c r="S321" s="25" t="n">
        <f aca="false">R321/G321*100</f>
        <v>-24.4052064741625</v>
      </c>
      <c r="T321" s="26"/>
    </row>
    <row r="322" customFormat="false" ht="15.75" hidden="false" customHeight="false" outlineLevel="0" collapsed="false">
      <c r="A322" s="27"/>
      <c r="B322" s="53" t="s">
        <v>93</v>
      </c>
      <c r="C322" s="24"/>
      <c r="D322" s="24" t="n">
        <v>0</v>
      </c>
      <c r="E322" s="25" t="n">
        <v>0</v>
      </c>
      <c r="F322" s="25" t="n">
        <v>0</v>
      </c>
      <c r="G322" s="25" t="n">
        <f aca="false">I322+K322+M322+O322</f>
        <v>0</v>
      </c>
      <c r="H322" s="25" t="n">
        <f aca="false">J322+L322+N322+P322</f>
        <v>0</v>
      </c>
      <c r="I322" s="29" t="n">
        <v>0</v>
      </c>
      <c r="J322" s="29" t="n">
        <v>0</v>
      </c>
      <c r="K322" s="29" t="n">
        <v>0</v>
      </c>
      <c r="L322" s="29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f aca="false">H322-G322</f>
        <v>0</v>
      </c>
      <c r="S322" s="25" t="n">
        <v>0</v>
      </c>
      <c r="T322" s="26"/>
    </row>
    <row r="323" customFormat="false" ht="15.75" hidden="false" customHeight="false" outlineLevel="0" collapsed="false">
      <c r="A323" s="54"/>
      <c r="B323" s="55" t="s">
        <v>355</v>
      </c>
      <c r="C323" s="24" t="s">
        <v>356</v>
      </c>
      <c r="D323" s="24" t="n">
        <v>45.5367744</v>
      </c>
      <c r="E323" s="25" t="n">
        <v>0</v>
      </c>
      <c r="F323" s="25" t="n">
        <v>0</v>
      </c>
      <c r="G323" s="25" t="n">
        <f aca="false">I323+K323+M323+O323</f>
        <v>19.6933464</v>
      </c>
      <c r="H323" s="25" t="n">
        <f aca="false">J323+L323+N323+P323</f>
        <v>14.260584732</v>
      </c>
      <c r="I323" s="29" t="n">
        <v>6.760728</v>
      </c>
      <c r="J323" s="56" t="n">
        <v>5.744635728</v>
      </c>
      <c r="K323" s="29" t="n">
        <v>12.9326184</v>
      </c>
      <c r="L323" s="29" t="n">
        <v>8.515949004</v>
      </c>
      <c r="M323" s="25" t="n">
        <v>0</v>
      </c>
      <c r="N323" s="25" t="n">
        <v>0</v>
      </c>
      <c r="O323" s="25" t="n">
        <v>0</v>
      </c>
      <c r="P323" s="25" t="n">
        <v>0</v>
      </c>
      <c r="Q323" s="25" t="n">
        <v>0</v>
      </c>
      <c r="R323" s="25" t="n">
        <f aca="false">H323-G323</f>
        <v>-5.432761668</v>
      </c>
      <c r="S323" s="25" t="n">
        <f aca="false">R323/G323*100</f>
        <v>-27.5867877284685</v>
      </c>
      <c r="T323" s="26" t="s">
        <v>282</v>
      </c>
    </row>
    <row r="324" customFormat="false" ht="15.75" hidden="false" customHeight="false" outlineLevel="0" collapsed="false">
      <c r="A324" s="27"/>
      <c r="B324" s="55" t="s">
        <v>357</v>
      </c>
      <c r="C324" s="24" t="s">
        <v>356</v>
      </c>
      <c r="D324" s="24" t="n">
        <v>2.090592</v>
      </c>
      <c r="E324" s="25" t="n">
        <v>0</v>
      </c>
      <c r="F324" s="25" t="n">
        <v>0</v>
      </c>
      <c r="G324" s="25" t="n">
        <f aca="false">I324+K324+M324+O324</f>
        <v>0.696864</v>
      </c>
      <c r="H324" s="25" t="n">
        <f aca="false">J324+L324+N324+P324</f>
        <v>0.70882944</v>
      </c>
      <c r="I324" s="29" t="n">
        <v>0</v>
      </c>
      <c r="J324" s="56" t="n">
        <v>0.606338424</v>
      </c>
      <c r="K324" s="29" t="n">
        <v>0.696864</v>
      </c>
      <c r="L324" s="29" t="n">
        <v>0.102491016</v>
      </c>
      <c r="M324" s="25" t="n">
        <v>0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f aca="false">H324-G324</f>
        <v>0.0119654400000001</v>
      </c>
      <c r="S324" s="25" t="n">
        <f aca="false">R324/G324*100</f>
        <v>1.71704091472656</v>
      </c>
      <c r="T324" s="26"/>
    </row>
    <row r="325" customFormat="false" ht="15.75" hidden="false" customHeight="false" outlineLevel="0" collapsed="false">
      <c r="A325" s="27"/>
      <c r="B325" s="55" t="s">
        <v>358</v>
      </c>
      <c r="C325" s="24" t="s">
        <v>356</v>
      </c>
      <c r="D325" s="24" t="n">
        <v>3.8421864</v>
      </c>
      <c r="E325" s="25" t="n">
        <v>0</v>
      </c>
      <c r="F325" s="25" t="n">
        <v>0</v>
      </c>
      <c r="G325" s="25" t="n">
        <f aca="false">I325+K325+M325+O325</f>
        <v>3.0540456</v>
      </c>
      <c r="H325" s="25" t="n">
        <f aca="false">J325+L325+N325+P325</f>
        <v>2.812911024</v>
      </c>
      <c r="I325" s="29" t="n">
        <v>2.627136</v>
      </c>
      <c r="J325" s="56" t="n">
        <v>2.437196928</v>
      </c>
      <c r="K325" s="29" t="n">
        <v>0.4269096</v>
      </c>
      <c r="L325" s="29" t="n">
        <v>0.375714096</v>
      </c>
      <c r="M325" s="25" t="n">
        <v>0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f aca="false">H325-G325</f>
        <v>-0.241134576</v>
      </c>
      <c r="S325" s="25" t="n">
        <f aca="false">R325/G325*100</f>
        <v>-7.89557876935434</v>
      </c>
      <c r="T325" s="26"/>
    </row>
    <row r="326" customFormat="false" ht="15.75" hidden="false" customHeight="false" outlineLevel="0" collapsed="false">
      <c r="A326" s="27"/>
      <c r="B326" s="55" t="s">
        <v>359</v>
      </c>
      <c r="C326" s="24" t="s">
        <v>356</v>
      </c>
      <c r="D326" s="24" t="n">
        <v>4.2622308</v>
      </c>
      <c r="E326" s="25" t="n">
        <v>0</v>
      </c>
      <c r="F326" s="25" t="n">
        <v>0</v>
      </c>
      <c r="G326" s="25" t="n">
        <f aca="false">I326+K326+M326+O326</f>
        <v>1.4207436</v>
      </c>
      <c r="H326" s="25" t="n">
        <f aca="false">J326+L326+N326+P326</f>
        <v>1.564718628</v>
      </c>
      <c r="I326" s="29" t="n">
        <v>0</v>
      </c>
      <c r="J326" s="29" t="n">
        <v>0.648311364</v>
      </c>
      <c r="K326" s="29" t="n">
        <v>1.4207436</v>
      </c>
      <c r="L326" s="29" t="n">
        <v>0.916407264</v>
      </c>
      <c r="M326" s="25" t="n">
        <v>0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f aca="false">H326-G326</f>
        <v>0.143975028</v>
      </c>
      <c r="S326" s="25" t="n">
        <f aca="false">R326/G326*100</f>
        <v>10.1337798037591</v>
      </c>
      <c r="T326" s="26" t="s">
        <v>282</v>
      </c>
    </row>
    <row r="327" customFormat="false" ht="30" hidden="false" customHeight="false" outlineLevel="0" collapsed="false">
      <c r="A327" s="27"/>
      <c r="B327" s="55" t="s">
        <v>360</v>
      </c>
      <c r="C327" s="24" t="s">
        <v>356</v>
      </c>
      <c r="D327" s="24" t="n">
        <v>4.2587028</v>
      </c>
      <c r="E327" s="25" t="n">
        <v>0</v>
      </c>
      <c r="F327" s="25" t="n">
        <v>0</v>
      </c>
      <c r="G327" s="25" t="n">
        <f aca="false">I327+K327+M327+O327</f>
        <v>1.4195676</v>
      </c>
      <c r="H327" s="25" t="n">
        <f aca="false">J327+L327+N327+P327</f>
        <v>0.52272048</v>
      </c>
      <c r="I327" s="29" t="n">
        <v>0</v>
      </c>
      <c r="J327" s="29" t="n">
        <v>0.34086228</v>
      </c>
      <c r="K327" s="29" t="n">
        <v>1.4195676</v>
      </c>
      <c r="L327" s="29" t="n">
        <v>0.1818582</v>
      </c>
      <c r="M327" s="25" t="n">
        <v>0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f aca="false">H327-G327</f>
        <v>-0.89684712</v>
      </c>
      <c r="S327" s="25" t="n">
        <f aca="false">R327/G327*100</f>
        <v>-63.1774858766853</v>
      </c>
      <c r="T327" s="26" t="s">
        <v>282</v>
      </c>
    </row>
    <row r="328" customFormat="false" ht="31.5" hidden="false" customHeight="false" outlineLevel="0" collapsed="false">
      <c r="A328" s="27" t="s">
        <v>361</v>
      </c>
      <c r="B328" s="48" t="s">
        <v>362</v>
      </c>
      <c r="C328" s="24"/>
      <c r="D328" s="24" t="n">
        <v>0</v>
      </c>
      <c r="E328" s="25" t="n">
        <v>0</v>
      </c>
      <c r="F328" s="25" t="n">
        <v>0</v>
      </c>
      <c r="G328" s="25" t="n">
        <f aca="false">I328+K328+M328+O328</f>
        <v>0</v>
      </c>
      <c r="H328" s="25" t="n">
        <f aca="false">J328+L328+N328+P328</f>
        <v>0</v>
      </c>
      <c r="I328" s="29" t="n">
        <v>0</v>
      </c>
      <c r="J328" s="29" t="n">
        <v>0</v>
      </c>
      <c r="K328" s="29" t="n">
        <v>0</v>
      </c>
      <c r="L328" s="29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f aca="false">H328-G328</f>
        <v>0</v>
      </c>
      <c r="S328" s="25" t="n">
        <v>0</v>
      </c>
      <c r="T328" s="26"/>
    </row>
    <row r="329" customFormat="false" ht="31.5" hidden="false" customHeight="false" outlineLevel="0" collapsed="false">
      <c r="A329" s="27" t="s">
        <v>363</v>
      </c>
      <c r="B329" s="48" t="s">
        <v>364</v>
      </c>
      <c r="C329" s="24"/>
      <c r="D329" s="24" t="n">
        <v>0</v>
      </c>
      <c r="E329" s="25" t="n">
        <v>0</v>
      </c>
      <c r="F329" s="25" t="n">
        <v>0</v>
      </c>
      <c r="G329" s="25" t="n">
        <f aca="false">I329+K329+M329+O329</f>
        <v>0</v>
      </c>
      <c r="H329" s="25" t="n">
        <f aca="false">J329+L329+N329+P329</f>
        <v>0</v>
      </c>
      <c r="I329" s="29" t="n">
        <v>0</v>
      </c>
      <c r="J329" s="29" t="n">
        <v>0</v>
      </c>
      <c r="K329" s="29" t="n">
        <v>0</v>
      </c>
      <c r="L329" s="29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f aca="false">H329-G329</f>
        <v>0</v>
      </c>
      <c r="S329" s="25" t="n">
        <v>0</v>
      </c>
      <c r="T329" s="26"/>
    </row>
    <row r="330" customFormat="false" ht="47.25" hidden="false" customHeight="false" outlineLevel="0" collapsed="false">
      <c r="A330" s="27" t="s">
        <v>365</v>
      </c>
      <c r="B330" s="48" t="s">
        <v>366</v>
      </c>
      <c r="C330" s="24"/>
      <c r="D330" s="24" t="n">
        <v>0</v>
      </c>
      <c r="E330" s="25" t="n">
        <v>0</v>
      </c>
      <c r="F330" s="25" t="n">
        <v>0</v>
      </c>
      <c r="G330" s="25" t="n">
        <f aca="false">I330+K330+M330+O330</f>
        <v>0</v>
      </c>
      <c r="H330" s="25" t="n">
        <f aca="false">J330+L330+N330+P330</f>
        <v>0</v>
      </c>
      <c r="I330" s="29" t="n">
        <v>0</v>
      </c>
      <c r="J330" s="29" t="n">
        <v>0</v>
      </c>
      <c r="K330" s="29" t="n">
        <v>0</v>
      </c>
      <c r="L330" s="29" t="n">
        <v>0</v>
      </c>
      <c r="M330" s="25" t="n">
        <v>0</v>
      </c>
      <c r="N330" s="25" t="n">
        <v>0</v>
      </c>
      <c r="O330" s="25" t="n">
        <v>0</v>
      </c>
      <c r="P330" s="25" t="n">
        <v>0</v>
      </c>
      <c r="Q330" s="25" t="n">
        <v>0</v>
      </c>
      <c r="R330" s="25" t="n">
        <f aca="false">H330-G330</f>
        <v>0</v>
      </c>
      <c r="S330" s="25" t="n">
        <v>0</v>
      </c>
      <c r="T330" s="26"/>
    </row>
    <row r="331" customFormat="false" ht="47.25" hidden="false" customHeight="false" outlineLevel="0" collapsed="false">
      <c r="A331" s="21" t="s">
        <v>367</v>
      </c>
      <c r="B331" s="48" t="s">
        <v>368</v>
      </c>
      <c r="C331" s="47"/>
      <c r="D331" s="24" t="n">
        <v>0</v>
      </c>
      <c r="E331" s="25" t="n">
        <v>0</v>
      </c>
      <c r="F331" s="25" t="n">
        <v>0</v>
      </c>
      <c r="G331" s="25" t="n">
        <f aca="false">I331+K331+M331+O331</f>
        <v>0</v>
      </c>
      <c r="H331" s="25" t="n">
        <f aca="false">J331+L331+N331+P331</f>
        <v>0</v>
      </c>
      <c r="I331" s="24" t="n">
        <v>0</v>
      </c>
      <c r="J331" s="24" t="n">
        <v>0</v>
      </c>
      <c r="K331" s="24" t="n">
        <v>0</v>
      </c>
      <c r="L331" s="29" t="n">
        <v>0</v>
      </c>
      <c r="M331" s="25" t="n">
        <v>0</v>
      </c>
      <c r="N331" s="25" t="n">
        <v>0</v>
      </c>
      <c r="O331" s="25" t="n">
        <v>0</v>
      </c>
      <c r="P331" s="25" t="n">
        <v>0</v>
      </c>
      <c r="Q331" s="25" t="n">
        <v>0</v>
      </c>
      <c r="R331" s="25" t="n">
        <f aca="false">H331-G331</f>
        <v>0</v>
      </c>
      <c r="S331" s="25" t="n">
        <v>0</v>
      </c>
      <c r="T331" s="26"/>
    </row>
    <row r="332" customFormat="false" ht="47.25" hidden="false" customHeight="false" outlineLevel="0" collapsed="false">
      <c r="A332" s="21" t="s">
        <v>369</v>
      </c>
      <c r="B332" s="48" t="s">
        <v>370</v>
      </c>
      <c r="C332" s="47"/>
      <c r="D332" s="24" t="n">
        <v>0</v>
      </c>
      <c r="E332" s="25" t="n">
        <v>0</v>
      </c>
      <c r="F332" s="25" t="n">
        <v>0</v>
      </c>
      <c r="G332" s="25" t="n">
        <f aca="false">I332+K332+M332+O332</f>
        <v>0</v>
      </c>
      <c r="H332" s="25" t="n">
        <f aca="false">J332+L332+N332+P332</f>
        <v>0</v>
      </c>
      <c r="I332" s="24" t="n">
        <v>0</v>
      </c>
      <c r="J332" s="24" t="n">
        <v>0</v>
      </c>
      <c r="K332" s="24" t="n">
        <v>0</v>
      </c>
      <c r="L332" s="29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 t="n">
        <f aca="false">H332-G332</f>
        <v>0</v>
      </c>
      <c r="S332" s="25" t="n">
        <v>0</v>
      </c>
      <c r="T332" s="26"/>
    </row>
    <row r="333" customFormat="false" ht="47.25" hidden="false" customHeight="false" outlineLevel="0" collapsed="false">
      <c r="A333" s="21" t="s">
        <v>369</v>
      </c>
      <c r="B333" s="51" t="s">
        <v>371</v>
      </c>
      <c r="C333" s="46"/>
      <c r="D333" s="24" t="n">
        <v>0</v>
      </c>
      <c r="E333" s="25" t="n">
        <v>0</v>
      </c>
      <c r="F333" s="25" t="n">
        <v>0</v>
      </c>
      <c r="G333" s="25" t="n">
        <f aca="false">I333+K333+M333+O333</f>
        <v>0</v>
      </c>
      <c r="H333" s="25" t="n">
        <f aca="false">J333+L333+N333+P333</f>
        <v>0</v>
      </c>
      <c r="I333" s="24" t="n">
        <v>0</v>
      </c>
      <c r="J333" s="24" t="n">
        <v>0</v>
      </c>
      <c r="K333" s="24" t="n">
        <v>0</v>
      </c>
      <c r="L333" s="29" t="n">
        <v>0</v>
      </c>
      <c r="M333" s="25" t="n">
        <v>0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f aca="false">H333-G333</f>
        <v>0</v>
      </c>
      <c r="S333" s="25" t="n">
        <v>0</v>
      </c>
      <c r="T333" s="26"/>
    </row>
    <row r="334" customFormat="false" ht="47.25" hidden="false" customHeight="false" outlineLevel="0" collapsed="false">
      <c r="A334" s="27" t="s">
        <v>372</v>
      </c>
      <c r="B334" s="48" t="s">
        <v>373</v>
      </c>
      <c r="C334" s="24"/>
      <c r="D334" s="24" t="n">
        <v>0</v>
      </c>
      <c r="E334" s="25" t="n">
        <v>0</v>
      </c>
      <c r="F334" s="25" t="n">
        <v>0</v>
      </c>
      <c r="G334" s="25" t="n">
        <f aca="false">I334+K334+M334+O334</f>
        <v>0</v>
      </c>
      <c r="H334" s="25" t="n">
        <f aca="false">J334+L334+N334+P334</f>
        <v>0</v>
      </c>
      <c r="I334" s="29" t="n">
        <v>0</v>
      </c>
      <c r="J334" s="29" t="n">
        <v>0</v>
      </c>
      <c r="K334" s="29" t="n">
        <v>0</v>
      </c>
      <c r="L334" s="29" t="n">
        <v>0</v>
      </c>
      <c r="M334" s="25" t="n">
        <v>0</v>
      </c>
      <c r="N334" s="25" t="n">
        <v>0</v>
      </c>
      <c r="O334" s="25" t="n">
        <v>0</v>
      </c>
      <c r="P334" s="25" t="n">
        <v>0</v>
      </c>
      <c r="Q334" s="25" t="n">
        <v>0</v>
      </c>
      <c r="R334" s="25" t="n">
        <f aca="false">H334-G334</f>
        <v>0</v>
      </c>
      <c r="S334" s="25" t="n">
        <v>0</v>
      </c>
      <c r="T334" s="26"/>
    </row>
    <row r="335" customFormat="false" ht="47.25" hidden="false" customHeight="false" outlineLevel="0" collapsed="false">
      <c r="A335" s="27" t="s">
        <v>374</v>
      </c>
      <c r="B335" s="48" t="s">
        <v>375</v>
      </c>
      <c r="C335" s="24"/>
      <c r="D335" s="24" t="n">
        <v>0</v>
      </c>
      <c r="E335" s="25" t="n">
        <v>0</v>
      </c>
      <c r="F335" s="25" t="n">
        <v>0</v>
      </c>
      <c r="G335" s="25" t="n">
        <f aca="false">I335+K335+M335+O335</f>
        <v>0</v>
      </c>
      <c r="H335" s="25" t="n">
        <f aca="false">J335+L335+N335+P335</f>
        <v>0</v>
      </c>
      <c r="I335" s="29" t="n">
        <v>0</v>
      </c>
      <c r="J335" s="29" t="n">
        <v>0</v>
      </c>
      <c r="K335" s="29" t="n">
        <v>0</v>
      </c>
      <c r="L335" s="29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  <c r="Q335" s="25" t="n">
        <v>0</v>
      </c>
      <c r="R335" s="25" t="n">
        <f aca="false">H335-G335</f>
        <v>0</v>
      </c>
      <c r="S335" s="25" t="n">
        <v>0</v>
      </c>
      <c r="T335" s="26"/>
    </row>
    <row r="336" customFormat="false" ht="47.25" hidden="false" customHeight="false" outlineLevel="0" collapsed="false">
      <c r="A336" s="21" t="s">
        <v>376</v>
      </c>
      <c r="B336" s="48" t="s">
        <v>377</v>
      </c>
      <c r="C336" s="47" t="s">
        <v>37</v>
      </c>
      <c r="D336" s="24" t="n">
        <v>31.192293802891</v>
      </c>
      <c r="E336" s="25" t="n">
        <v>0</v>
      </c>
      <c r="F336" s="25" t="n">
        <v>0</v>
      </c>
      <c r="G336" s="25" t="n">
        <f aca="false">I336+K336+M336+O336</f>
        <v>10.958960470891</v>
      </c>
      <c r="H336" s="25" t="n">
        <f aca="false">J336+L336+N336+P336</f>
        <v>10.711569888</v>
      </c>
      <c r="I336" s="24" t="n">
        <v>0</v>
      </c>
      <c r="J336" s="24" t="n">
        <v>0.991069884</v>
      </c>
      <c r="K336" s="24" t="n">
        <v>10.958960470891</v>
      </c>
      <c r="L336" s="29" t="n">
        <v>9.720500004</v>
      </c>
      <c r="M336" s="25" t="n">
        <v>0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f aca="false">H336-G336</f>
        <v>-0.247390582891049</v>
      </c>
      <c r="S336" s="25" t="n">
        <f aca="false">R336/G336*100</f>
        <v>-2.25742745900181</v>
      </c>
      <c r="T336" s="26"/>
    </row>
    <row r="337" customFormat="false" ht="31.5" hidden="false" customHeight="false" outlineLevel="0" collapsed="false">
      <c r="A337" s="21" t="s">
        <v>378</v>
      </c>
      <c r="B337" s="48" t="s">
        <v>379</v>
      </c>
      <c r="C337" s="47"/>
      <c r="D337" s="24" t="n">
        <v>0</v>
      </c>
      <c r="E337" s="25" t="n">
        <v>0</v>
      </c>
      <c r="F337" s="25" t="n">
        <v>0</v>
      </c>
      <c r="G337" s="25" t="n">
        <f aca="false">I337+K337+M337+O337</f>
        <v>0</v>
      </c>
      <c r="H337" s="25" t="n">
        <f aca="false">J337+L337+N337+P337</f>
        <v>0</v>
      </c>
      <c r="I337" s="29" t="n">
        <v>0</v>
      </c>
      <c r="J337" s="29" t="n">
        <v>0</v>
      </c>
      <c r="K337" s="24" t="n">
        <v>0</v>
      </c>
      <c r="L337" s="29" t="n">
        <v>0</v>
      </c>
      <c r="M337" s="25" t="n">
        <v>0</v>
      </c>
      <c r="N337" s="25" t="n">
        <v>0</v>
      </c>
      <c r="O337" s="25" t="n">
        <v>0</v>
      </c>
      <c r="P337" s="25" t="n">
        <v>0</v>
      </c>
      <c r="Q337" s="25" t="n">
        <v>0</v>
      </c>
      <c r="R337" s="25" t="n">
        <f aca="false">H337-G337</f>
        <v>0</v>
      </c>
      <c r="S337" s="25" t="n">
        <v>0</v>
      </c>
      <c r="T337" s="26"/>
    </row>
    <row r="338" customFormat="false" ht="47.25" hidden="false" customHeight="false" outlineLevel="0" collapsed="false">
      <c r="A338" s="21" t="s">
        <v>380</v>
      </c>
      <c r="B338" s="48" t="s">
        <v>381</v>
      </c>
      <c r="C338" s="47" t="s">
        <v>37</v>
      </c>
      <c r="D338" s="24" t="n">
        <v>31.192293802891</v>
      </c>
      <c r="E338" s="25" t="n">
        <v>0</v>
      </c>
      <c r="F338" s="25" t="n">
        <v>0</v>
      </c>
      <c r="G338" s="25" t="n">
        <f aca="false">I338+K338+M338+O338</f>
        <v>10.958960470891</v>
      </c>
      <c r="H338" s="25" t="n">
        <f aca="false">J338+L338+N338+P338</f>
        <v>10.711569888</v>
      </c>
      <c r="I338" s="24" t="n">
        <v>0</v>
      </c>
      <c r="J338" s="24" t="n">
        <v>0.991069884</v>
      </c>
      <c r="K338" s="24" t="n">
        <v>10.958960470891</v>
      </c>
      <c r="L338" s="29" t="n">
        <v>9.720500004</v>
      </c>
      <c r="M338" s="25" t="n">
        <v>0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f aca="false">H338-G338</f>
        <v>-0.247390582891049</v>
      </c>
      <c r="S338" s="25" t="n">
        <f aca="false">R338/G338*100</f>
        <v>-2.25742745900181</v>
      </c>
      <c r="T338" s="26"/>
    </row>
    <row r="339" customFormat="false" ht="31.5" hidden="false" customHeight="false" outlineLevel="0" collapsed="false">
      <c r="A339" s="21" t="s">
        <v>382</v>
      </c>
      <c r="B339" s="51" t="s">
        <v>383</v>
      </c>
      <c r="C339" s="46" t="s">
        <v>384</v>
      </c>
      <c r="D339" s="24" t="n">
        <v>0</v>
      </c>
      <c r="E339" s="25" t="n">
        <v>0</v>
      </c>
      <c r="F339" s="25" t="n">
        <v>0</v>
      </c>
      <c r="G339" s="25" t="n">
        <f aca="false">I339+K339+M339+O339</f>
        <v>0</v>
      </c>
      <c r="H339" s="25" t="n">
        <f aca="false">J339+L339+N339+P339</f>
        <v>0</v>
      </c>
      <c r="I339" s="24" t="n">
        <v>0</v>
      </c>
      <c r="J339" s="24" t="n">
        <v>0</v>
      </c>
      <c r="K339" s="24" t="n">
        <v>0</v>
      </c>
      <c r="L339" s="29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  <c r="Q339" s="25" t="n">
        <v>0</v>
      </c>
      <c r="R339" s="25" t="n">
        <f aca="false">H339-G339</f>
        <v>0</v>
      </c>
      <c r="S339" s="25" t="n">
        <v>0</v>
      </c>
      <c r="T339" s="26"/>
    </row>
    <row r="340" customFormat="false" ht="15.75" hidden="false" customHeight="false" outlineLevel="0" collapsed="false">
      <c r="A340" s="21"/>
      <c r="B340" s="55" t="s">
        <v>385</v>
      </c>
      <c r="C340" s="25" t="s">
        <v>386</v>
      </c>
      <c r="D340" s="24" t="n">
        <v>0</v>
      </c>
      <c r="E340" s="25" t="n">
        <v>0</v>
      </c>
      <c r="F340" s="25" t="n">
        <v>0</v>
      </c>
      <c r="G340" s="25" t="n">
        <f aca="false">I340+K340+M340+O340</f>
        <v>0</v>
      </c>
      <c r="H340" s="25" t="n">
        <f aca="false">J340+L340+N340+P340</f>
        <v>0</v>
      </c>
      <c r="I340" s="29" t="n">
        <v>0</v>
      </c>
      <c r="J340" s="29" t="n">
        <v>0</v>
      </c>
      <c r="K340" s="29" t="n">
        <v>0</v>
      </c>
      <c r="L340" s="29" t="n">
        <v>0</v>
      </c>
      <c r="M340" s="25" t="n">
        <v>0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f aca="false">H340-G340</f>
        <v>0</v>
      </c>
      <c r="S340" s="25" t="n">
        <v>0</v>
      </c>
      <c r="T340" s="26"/>
    </row>
    <row r="341" customFormat="false" ht="31.5" hidden="false" customHeight="false" outlineLevel="0" collapsed="false">
      <c r="A341" s="21" t="s">
        <v>387</v>
      </c>
      <c r="B341" s="51" t="s">
        <v>388</v>
      </c>
      <c r="C341" s="46" t="s">
        <v>389</v>
      </c>
      <c r="D341" s="24" t="n">
        <v>0</v>
      </c>
      <c r="E341" s="25" t="n">
        <v>0</v>
      </c>
      <c r="F341" s="25" t="n">
        <v>0</v>
      </c>
      <c r="G341" s="25" t="n">
        <f aca="false">I341+K341+M341+O341</f>
        <v>0</v>
      </c>
      <c r="H341" s="25" t="n">
        <f aca="false">J341+L341+N341+P341</f>
        <v>0</v>
      </c>
      <c r="I341" s="24" t="n">
        <v>0</v>
      </c>
      <c r="J341" s="24" t="n">
        <v>0</v>
      </c>
      <c r="K341" s="24" t="n">
        <v>0</v>
      </c>
      <c r="L341" s="29" t="n">
        <v>0</v>
      </c>
      <c r="M341" s="25" t="n">
        <v>0</v>
      </c>
      <c r="N341" s="25" t="n">
        <v>0</v>
      </c>
      <c r="O341" s="25" t="n">
        <v>0</v>
      </c>
      <c r="P341" s="25" t="n">
        <v>0</v>
      </c>
      <c r="Q341" s="25" t="n">
        <v>0</v>
      </c>
      <c r="R341" s="25" t="n">
        <f aca="false">H341-G341</f>
        <v>0</v>
      </c>
      <c r="S341" s="25" t="n">
        <v>0</v>
      </c>
      <c r="T341" s="26"/>
    </row>
    <row r="342" customFormat="false" ht="15.75" hidden="false" customHeight="false" outlineLevel="0" collapsed="false">
      <c r="A342" s="21"/>
      <c r="B342" s="55" t="s">
        <v>385</v>
      </c>
      <c r="C342" s="25" t="s">
        <v>390</v>
      </c>
      <c r="D342" s="24" t="n">
        <v>0</v>
      </c>
      <c r="E342" s="25" t="n">
        <v>0</v>
      </c>
      <c r="F342" s="25" t="n">
        <v>0</v>
      </c>
      <c r="G342" s="25" t="n">
        <f aca="false">I342+K342+M342+O342</f>
        <v>0</v>
      </c>
      <c r="H342" s="25" t="n">
        <f aca="false">J342+L342+N342+P342</f>
        <v>0</v>
      </c>
      <c r="I342" s="29" t="n">
        <v>0</v>
      </c>
      <c r="J342" s="29" t="n">
        <v>0</v>
      </c>
      <c r="K342" s="29" t="n">
        <v>0</v>
      </c>
      <c r="L342" s="29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  <c r="Q342" s="25" t="n">
        <v>0</v>
      </c>
      <c r="R342" s="25" t="n">
        <f aca="false">H342-G342</f>
        <v>0</v>
      </c>
      <c r="S342" s="25" t="n">
        <v>0</v>
      </c>
      <c r="T342" s="26"/>
    </row>
    <row r="343" customFormat="false" ht="31.5" hidden="false" customHeight="false" outlineLevel="0" collapsed="false">
      <c r="A343" s="21" t="s">
        <v>391</v>
      </c>
      <c r="B343" s="57" t="s">
        <v>392</v>
      </c>
      <c r="C343" s="47" t="s">
        <v>393</v>
      </c>
      <c r="D343" s="24" t="n">
        <v>31.192293802891</v>
      </c>
      <c r="E343" s="25" t="n">
        <v>0</v>
      </c>
      <c r="F343" s="25" t="n">
        <v>0</v>
      </c>
      <c r="G343" s="25" t="n">
        <f aca="false">I343+K343+M343+O343</f>
        <v>10.958960470891</v>
      </c>
      <c r="H343" s="25" t="n">
        <f aca="false">J343+L343+N343+P343</f>
        <v>10.711569888</v>
      </c>
      <c r="I343" s="24" t="n">
        <v>0</v>
      </c>
      <c r="J343" s="24" t="n">
        <v>0.991069884</v>
      </c>
      <c r="K343" s="24" t="n">
        <v>10.958960470891</v>
      </c>
      <c r="L343" s="29" t="n">
        <v>9.720500004</v>
      </c>
      <c r="M343" s="25" t="n">
        <v>0</v>
      </c>
      <c r="N343" s="25" t="n">
        <v>0</v>
      </c>
      <c r="O343" s="25" t="n">
        <v>0</v>
      </c>
      <c r="P343" s="25" t="n">
        <v>0</v>
      </c>
      <c r="Q343" s="25" t="n">
        <v>0</v>
      </c>
      <c r="R343" s="25" t="n">
        <f aca="false">H343-G343</f>
        <v>-0.247390582891049</v>
      </c>
      <c r="S343" s="25" t="n">
        <f aca="false">R343/G343*100</f>
        <v>-2.25742745900181</v>
      </c>
      <c r="T343" s="26"/>
    </row>
    <row r="344" customFormat="false" ht="15.75" hidden="false" customHeight="false" outlineLevel="0" collapsed="false">
      <c r="A344" s="27"/>
      <c r="B344" s="32" t="s">
        <v>93</v>
      </c>
      <c r="C344" s="24"/>
      <c r="D344" s="24" t="n">
        <v>0</v>
      </c>
      <c r="E344" s="25" t="n">
        <v>0</v>
      </c>
      <c r="F344" s="25" t="n">
        <v>0</v>
      </c>
      <c r="G344" s="25" t="n">
        <f aca="false">I344+K344+M344+O344</f>
        <v>0</v>
      </c>
      <c r="H344" s="25" t="n">
        <f aca="false">J344+L344+N344+P344</f>
        <v>0</v>
      </c>
      <c r="I344" s="29" t="n">
        <v>0</v>
      </c>
      <c r="J344" s="29" t="n">
        <v>0</v>
      </c>
      <c r="K344" s="29" t="n">
        <v>0</v>
      </c>
      <c r="L344" s="29" t="n">
        <v>0</v>
      </c>
      <c r="M344" s="25" t="n">
        <v>0</v>
      </c>
      <c r="N344" s="25" t="n">
        <v>0</v>
      </c>
      <c r="O344" s="25" t="n">
        <v>0</v>
      </c>
      <c r="P344" s="25" t="n">
        <v>0</v>
      </c>
      <c r="Q344" s="25" t="n">
        <v>0</v>
      </c>
      <c r="R344" s="25" t="n">
        <f aca="false">H344-G344</f>
        <v>0</v>
      </c>
      <c r="S344" s="25" t="n">
        <v>0</v>
      </c>
      <c r="T344" s="26"/>
    </row>
    <row r="345" customFormat="false" ht="15.75" hidden="false" customHeight="false" outlineLevel="0" collapsed="false">
      <c r="A345" s="27"/>
      <c r="B345" s="34" t="s">
        <v>394</v>
      </c>
      <c r="C345" s="24" t="s">
        <v>395</v>
      </c>
      <c r="D345" s="24" t="n">
        <v>0.99108</v>
      </c>
      <c r="E345" s="25" t="n">
        <v>0</v>
      </c>
      <c r="F345" s="25" t="n">
        <v>0</v>
      </c>
      <c r="G345" s="25" t="n">
        <f aca="false">I345+K345+M345+O345</f>
        <v>0.99108</v>
      </c>
      <c r="H345" s="25" t="n">
        <f aca="false">J345+L345+N345+P345</f>
        <v>0.991069884</v>
      </c>
      <c r="I345" s="29" t="n">
        <v>0</v>
      </c>
      <c r="J345" s="29" t="n">
        <v>0.991069884</v>
      </c>
      <c r="K345" s="29" t="n">
        <v>0.99108</v>
      </c>
      <c r="L345" s="29" t="n">
        <v>0</v>
      </c>
      <c r="M345" s="25" t="n">
        <v>0</v>
      </c>
      <c r="N345" s="25" t="n">
        <v>0</v>
      </c>
      <c r="O345" s="25" t="n">
        <v>0</v>
      </c>
      <c r="P345" s="25" t="n">
        <v>0</v>
      </c>
      <c r="Q345" s="25" t="n">
        <v>0</v>
      </c>
      <c r="R345" s="25" t="n">
        <f aca="false">H345-G345</f>
        <v>-1.01160000000045E-005</v>
      </c>
      <c r="S345" s="25" t="n">
        <f aca="false">R345/G345*100</f>
        <v>-0.00102070468579776</v>
      </c>
      <c r="T345" s="26"/>
    </row>
    <row r="346" customFormat="false" ht="30" hidden="false" customHeight="false" outlineLevel="0" collapsed="false">
      <c r="A346" s="27"/>
      <c r="B346" s="34" t="s">
        <v>396</v>
      </c>
      <c r="C346" s="24" t="s">
        <v>395</v>
      </c>
      <c r="D346" s="24" t="n">
        <v>9.96788047089105</v>
      </c>
      <c r="E346" s="25" t="n">
        <v>0</v>
      </c>
      <c r="F346" s="25" t="n">
        <v>0</v>
      </c>
      <c r="G346" s="25" t="n">
        <f aca="false">I346+K346+M346+O346</f>
        <v>9.96788047089105</v>
      </c>
      <c r="H346" s="25" t="n">
        <f aca="false">J346+L346+N346+P346</f>
        <v>9.720500004</v>
      </c>
      <c r="I346" s="29" t="n">
        <v>0</v>
      </c>
      <c r="J346" s="29" t="n">
        <v>0</v>
      </c>
      <c r="K346" s="29" t="n">
        <v>9.96788047089105</v>
      </c>
      <c r="L346" s="29" t="n">
        <v>9.720500004</v>
      </c>
      <c r="M346" s="25" t="n">
        <v>0</v>
      </c>
      <c r="N346" s="25" t="n">
        <v>0</v>
      </c>
      <c r="O346" s="25" t="n">
        <v>0</v>
      </c>
      <c r="P346" s="25" t="n">
        <v>0</v>
      </c>
      <c r="Q346" s="25" t="n">
        <v>0</v>
      </c>
      <c r="R346" s="25" t="n">
        <f aca="false">H346-G346</f>
        <v>-0.247380466891046</v>
      </c>
      <c r="S346" s="25" t="n">
        <f aca="false">R346/G346*100</f>
        <v>-2.48177601661121</v>
      </c>
      <c r="T346" s="26"/>
    </row>
    <row r="347" customFormat="false" ht="72.75" hidden="false" customHeight="false" outlineLevel="0" collapsed="false">
      <c r="A347" s="27"/>
      <c r="B347" s="34" t="s">
        <v>397</v>
      </c>
      <c r="C347" s="24" t="s">
        <v>395</v>
      </c>
      <c r="D347" s="24" t="n">
        <v>8.450000004</v>
      </c>
      <c r="E347" s="25" t="n">
        <v>0</v>
      </c>
      <c r="F347" s="25" t="n">
        <v>0</v>
      </c>
      <c r="G347" s="25" t="n">
        <f aca="false">I347+K347+M347+O347</f>
        <v>0</v>
      </c>
      <c r="H347" s="25" t="n">
        <f aca="false">J347+L347+N347+P347</f>
        <v>0</v>
      </c>
      <c r="I347" s="29" t="n">
        <v>0</v>
      </c>
      <c r="J347" s="29" t="n">
        <v>0</v>
      </c>
      <c r="K347" s="29" t="n">
        <v>0</v>
      </c>
      <c r="L347" s="29" t="n">
        <v>0</v>
      </c>
      <c r="M347" s="25" t="n">
        <v>0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f aca="false">H347-G347</f>
        <v>0</v>
      </c>
      <c r="S347" s="25" t="n">
        <v>0</v>
      </c>
      <c r="T347" s="26"/>
    </row>
    <row r="348" customFormat="false" ht="30" hidden="false" customHeight="false" outlineLevel="0" collapsed="false">
      <c r="A348" s="27"/>
      <c r="B348" s="34" t="s">
        <v>398</v>
      </c>
      <c r="C348" s="24" t="s">
        <v>395</v>
      </c>
      <c r="D348" s="24" t="n">
        <v>2.033333328</v>
      </c>
      <c r="E348" s="25" t="n">
        <v>0</v>
      </c>
      <c r="F348" s="25" t="n">
        <v>0</v>
      </c>
      <c r="G348" s="25" t="n">
        <f aca="false">I348+K348+M348+O348</f>
        <v>0</v>
      </c>
      <c r="H348" s="25" t="n">
        <f aca="false">J348+L348+N348+P348</f>
        <v>0</v>
      </c>
      <c r="I348" s="29" t="n">
        <v>0</v>
      </c>
      <c r="J348" s="29" t="n">
        <v>0</v>
      </c>
      <c r="K348" s="29" t="n">
        <v>0</v>
      </c>
      <c r="L348" s="29" t="n">
        <v>0</v>
      </c>
      <c r="M348" s="25" t="n">
        <v>0</v>
      </c>
      <c r="N348" s="25" t="n">
        <v>0</v>
      </c>
      <c r="O348" s="25" t="n">
        <v>0</v>
      </c>
      <c r="P348" s="25" t="n">
        <v>0</v>
      </c>
      <c r="Q348" s="25" t="n">
        <v>0</v>
      </c>
      <c r="R348" s="25" t="n">
        <f aca="false">H348-G348</f>
        <v>0</v>
      </c>
      <c r="S348" s="25" t="n">
        <v>0</v>
      </c>
      <c r="T348" s="26"/>
    </row>
    <row r="349" customFormat="false" ht="30" hidden="false" customHeight="false" outlineLevel="0" collapsed="false">
      <c r="A349" s="27"/>
      <c r="B349" s="34" t="s">
        <v>399</v>
      </c>
      <c r="C349" s="24" t="s">
        <v>395</v>
      </c>
      <c r="D349" s="24" t="n">
        <v>0</v>
      </c>
      <c r="E349" s="25" t="n">
        <v>0</v>
      </c>
      <c r="F349" s="25" t="n">
        <v>0</v>
      </c>
      <c r="G349" s="25" t="n">
        <f aca="false">I349+K349+M349+O349</f>
        <v>0</v>
      </c>
      <c r="H349" s="25" t="n">
        <f aca="false">J349+L349+N349+P349</f>
        <v>0</v>
      </c>
      <c r="I349" s="29" t="n">
        <v>0</v>
      </c>
      <c r="J349" s="29" t="n">
        <v>0</v>
      </c>
      <c r="K349" s="29" t="n">
        <v>0</v>
      </c>
      <c r="L349" s="29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f aca="false">H349-G349</f>
        <v>0</v>
      </c>
      <c r="S349" s="25" t="n">
        <v>0</v>
      </c>
      <c r="T349" s="26"/>
    </row>
    <row r="350" customFormat="false" ht="30" hidden="false" customHeight="false" outlineLevel="0" collapsed="false">
      <c r="A350" s="27"/>
      <c r="B350" s="34" t="s">
        <v>400</v>
      </c>
      <c r="C350" s="24" t="s">
        <v>395</v>
      </c>
      <c r="D350" s="24" t="n">
        <v>0.75</v>
      </c>
      <c r="E350" s="25" t="n">
        <v>0</v>
      </c>
      <c r="F350" s="25" t="n">
        <v>0</v>
      </c>
      <c r="G350" s="25" t="n">
        <f aca="false">I350+K350+M350+O350</f>
        <v>0</v>
      </c>
      <c r="H350" s="25" t="n">
        <f aca="false">J350+L350+N350+P350</f>
        <v>0</v>
      </c>
      <c r="I350" s="29" t="n">
        <v>0</v>
      </c>
      <c r="J350" s="29" t="n">
        <v>0</v>
      </c>
      <c r="K350" s="29" t="n">
        <v>0</v>
      </c>
      <c r="L350" s="29" t="n">
        <v>0</v>
      </c>
      <c r="M350" s="25" t="n">
        <v>0</v>
      </c>
      <c r="N350" s="25" t="n">
        <v>0</v>
      </c>
      <c r="O350" s="25" t="n">
        <v>0</v>
      </c>
      <c r="P350" s="25" t="n">
        <v>0</v>
      </c>
      <c r="Q350" s="25" t="n">
        <v>0</v>
      </c>
      <c r="R350" s="25" t="n">
        <f aca="false">H350-G350</f>
        <v>0</v>
      </c>
      <c r="S350" s="25" t="n">
        <v>0</v>
      </c>
      <c r="T350" s="26"/>
    </row>
    <row r="351" customFormat="false" ht="15.75" hidden="false" customHeight="false" outlineLevel="0" collapsed="false">
      <c r="A351" s="27"/>
      <c r="B351" s="34" t="s">
        <v>401</v>
      </c>
      <c r="C351" s="24" t="s">
        <v>395</v>
      </c>
      <c r="D351" s="24" t="n">
        <v>9</v>
      </c>
      <c r="E351" s="25" t="n">
        <v>0</v>
      </c>
      <c r="F351" s="25" t="n">
        <v>0</v>
      </c>
      <c r="G351" s="25" t="n">
        <f aca="false">I351+K351+M351+O351</f>
        <v>0</v>
      </c>
      <c r="H351" s="25" t="n">
        <f aca="false">J351+L351+N351+P351</f>
        <v>0</v>
      </c>
      <c r="I351" s="29" t="n">
        <v>0</v>
      </c>
      <c r="J351" s="29" t="n">
        <v>0</v>
      </c>
      <c r="K351" s="29" t="n">
        <v>0</v>
      </c>
      <c r="L351" s="29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  <c r="Q351" s="25" t="n">
        <v>0</v>
      </c>
      <c r="R351" s="25" t="n">
        <f aca="false">H351-G351</f>
        <v>0</v>
      </c>
      <c r="S351" s="25" t="n">
        <v>0</v>
      </c>
      <c r="T351" s="26"/>
    </row>
    <row r="352" customFormat="false" ht="63" hidden="false" customHeight="false" outlineLevel="0" collapsed="false">
      <c r="A352" s="21" t="s">
        <v>402</v>
      </c>
      <c r="B352" s="48" t="s">
        <v>403</v>
      </c>
      <c r="C352" s="24"/>
      <c r="D352" s="24" t="n">
        <v>0</v>
      </c>
      <c r="E352" s="25" t="n">
        <v>0</v>
      </c>
      <c r="F352" s="25" t="n">
        <v>0</v>
      </c>
      <c r="G352" s="25" t="n">
        <f aca="false">I352+K352+M352+O352</f>
        <v>0</v>
      </c>
      <c r="H352" s="25" t="n">
        <f aca="false">J352+L352+N352+P352</f>
        <v>0</v>
      </c>
      <c r="I352" s="29" t="n">
        <v>0</v>
      </c>
      <c r="J352" s="29" t="n">
        <v>0</v>
      </c>
      <c r="K352" s="29" t="n">
        <v>0</v>
      </c>
      <c r="L352" s="29" t="n">
        <v>0</v>
      </c>
      <c r="M352" s="25" t="n">
        <v>0</v>
      </c>
      <c r="N352" s="25" t="n">
        <v>0</v>
      </c>
      <c r="O352" s="25" t="n">
        <v>0</v>
      </c>
      <c r="P352" s="25" t="n">
        <v>0</v>
      </c>
      <c r="Q352" s="25" t="n">
        <v>0</v>
      </c>
      <c r="R352" s="25" t="n">
        <f aca="false">H352-G352</f>
        <v>0</v>
      </c>
      <c r="S352" s="25" t="n">
        <v>0</v>
      </c>
      <c r="T352" s="26"/>
    </row>
    <row r="353" customFormat="false" ht="63" hidden="false" customHeight="false" outlineLevel="0" collapsed="false">
      <c r="A353" s="21" t="s">
        <v>404</v>
      </c>
      <c r="B353" s="48" t="s">
        <v>405</v>
      </c>
      <c r="C353" s="24"/>
      <c r="D353" s="24" t="n">
        <v>0</v>
      </c>
      <c r="E353" s="25" t="n">
        <v>0</v>
      </c>
      <c r="F353" s="25" t="n">
        <v>0</v>
      </c>
      <c r="G353" s="25" t="n">
        <f aca="false">I353+K353+M353+O353</f>
        <v>0</v>
      </c>
      <c r="H353" s="25" t="n">
        <f aca="false">J353+L353+N353+P353</f>
        <v>0</v>
      </c>
      <c r="I353" s="29" t="n">
        <v>0</v>
      </c>
      <c r="J353" s="29" t="n">
        <v>0</v>
      </c>
      <c r="K353" s="29" t="n">
        <v>0</v>
      </c>
      <c r="L353" s="29" t="n">
        <v>0</v>
      </c>
      <c r="M353" s="25" t="n">
        <v>0</v>
      </c>
      <c r="N353" s="25" t="n">
        <v>0</v>
      </c>
      <c r="O353" s="25" t="n">
        <v>0</v>
      </c>
      <c r="P353" s="25" t="n">
        <v>0</v>
      </c>
      <c r="Q353" s="25" t="n">
        <v>0</v>
      </c>
      <c r="R353" s="25" t="n">
        <f aca="false">H353-G353</f>
        <v>0</v>
      </c>
      <c r="S353" s="25" t="n">
        <v>0</v>
      </c>
      <c r="T353" s="26"/>
    </row>
    <row r="354" customFormat="false" ht="63" hidden="false" customHeight="false" outlineLevel="0" collapsed="false">
      <c r="A354" s="21" t="s">
        <v>406</v>
      </c>
      <c r="B354" s="48" t="s">
        <v>407</v>
      </c>
      <c r="C354" s="24"/>
      <c r="D354" s="24" t="n">
        <v>0</v>
      </c>
      <c r="E354" s="25" t="n">
        <v>0</v>
      </c>
      <c r="F354" s="25" t="n">
        <v>0</v>
      </c>
      <c r="G354" s="25" t="n">
        <f aca="false">I354+K354+M354+O354</f>
        <v>0</v>
      </c>
      <c r="H354" s="25" t="n">
        <f aca="false">J354+L354+N354+P354</f>
        <v>0</v>
      </c>
      <c r="I354" s="29" t="n">
        <v>0</v>
      </c>
      <c r="J354" s="29" t="n">
        <v>0</v>
      </c>
      <c r="K354" s="29" t="n">
        <v>0</v>
      </c>
      <c r="L354" s="29" t="n">
        <v>0</v>
      </c>
      <c r="M354" s="25" t="n">
        <v>0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f aca="false">H354-G354</f>
        <v>0</v>
      </c>
      <c r="S354" s="25" t="n">
        <v>0</v>
      </c>
      <c r="T354" s="26"/>
    </row>
    <row r="355" customFormat="false" ht="47.25" hidden="false" customHeight="false" outlineLevel="0" collapsed="false">
      <c r="A355" s="21" t="s">
        <v>408</v>
      </c>
      <c r="B355" s="48" t="s">
        <v>409</v>
      </c>
      <c r="C355" s="47" t="s">
        <v>37</v>
      </c>
      <c r="D355" s="24" t="n">
        <v>9.36824039065248</v>
      </c>
      <c r="E355" s="25" t="n">
        <v>0</v>
      </c>
      <c r="F355" s="25" t="n">
        <v>0</v>
      </c>
      <c r="G355" s="25" t="n">
        <f aca="false">I355+K355+M355+O355</f>
        <v>1.396164925848</v>
      </c>
      <c r="H355" s="25" t="n">
        <f aca="false">J355+L355+N355+P355</f>
        <v>2.661176976</v>
      </c>
      <c r="I355" s="24" t="n">
        <v>0</v>
      </c>
      <c r="J355" s="24" t="n">
        <v>0.012377364</v>
      </c>
      <c r="K355" s="24" t="n">
        <v>1.396164925848</v>
      </c>
      <c r="L355" s="29" t="n">
        <v>2.648799612</v>
      </c>
      <c r="M355" s="25" t="n">
        <v>0</v>
      </c>
      <c r="N355" s="25" t="n">
        <v>0</v>
      </c>
      <c r="O355" s="25" t="n">
        <v>0</v>
      </c>
      <c r="P355" s="25" t="n">
        <v>0</v>
      </c>
      <c r="Q355" s="25" t="n">
        <v>0</v>
      </c>
      <c r="R355" s="25" t="n">
        <f aca="false">H355-G355</f>
        <v>1.265012050152</v>
      </c>
      <c r="S355" s="25" t="n">
        <f aca="false">R355/G355*100</f>
        <v>90.6062046633681</v>
      </c>
      <c r="T355" s="26"/>
    </row>
    <row r="356" customFormat="false" ht="78.75" hidden="false" customHeight="false" outlineLevel="0" collapsed="false">
      <c r="A356" s="21" t="s">
        <v>410</v>
      </c>
      <c r="B356" s="51" t="s">
        <v>411</v>
      </c>
      <c r="C356" s="47" t="s">
        <v>412</v>
      </c>
      <c r="D356" s="24" t="n">
        <v>3.12381457225248</v>
      </c>
      <c r="E356" s="25" t="n">
        <v>0</v>
      </c>
      <c r="F356" s="25" t="n">
        <v>0</v>
      </c>
      <c r="G356" s="25" t="n">
        <f aca="false">I356+K356+M356+O356</f>
        <v>1.396164925848</v>
      </c>
      <c r="H356" s="25" t="n">
        <f aca="false">J356+L356+N356+P356</f>
        <v>1.353723804</v>
      </c>
      <c r="I356" s="24" t="n">
        <v>0</v>
      </c>
      <c r="J356" s="24" t="n">
        <v>0.012377364</v>
      </c>
      <c r="K356" s="24" t="n">
        <v>1.396164925848</v>
      </c>
      <c r="L356" s="29" t="n">
        <v>1.34134644</v>
      </c>
      <c r="M356" s="25" t="n">
        <v>0</v>
      </c>
      <c r="N356" s="25" t="n">
        <v>0</v>
      </c>
      <c r="O356" s="25" t="n">
        <v>0</v>
      </c>
      <c r="P356" s="25" t="n">
        <v>0</v>
      </c>
      <c r="Q356" s="25" t="n">
        <v>0</v>
      </c>
      <c r="R356" s="25" t="n">
        <f aca="false">H356-G356</f>
        <v>-0.0424411218479999</v>
      </c>
      <c r="S356" s="25" t="n">
        <f aca="false">R356/G356*100</f>
        <v>-3.03983584333506</v>
      </c>
      <c r="T356" s="26"/>
    </row>
    <row r="357" customFormat="false" ht="15.75" hidden="false" customHeight="false" outlineLevel="0" collapsed="false">
      <c r="A357" s="21"/>
      <c r="B357" s="32" t="s">
        <v>93</v>
      </c>
      <c r="C357" s="24"/>
      <c r="D357" s="24" t="n">
        <v>0</v>
      </c>
      <c r="E357" s="25" t="n">
        <v>0</v>
      </c>
      <c r="F357" s="25" t="n">
        <v>0</v>
      </c>
      <c r="G357" s="25" t="n">
        <f aca="false">I357+K357+M357+O357</f>
        <v>0</v>
      </c>
      <c r="H357" s="25" t="n">
        <f aca="false">J357+L357+N357+P357</f>
        <v>0</v>
      </c>
      <c r="I357" s="29" t="n">
        <v>0</v>
      </c>
      <c r="J357" s="29" t="n">
        <v>0</v>
      </c>
      <c r="K357" s="24" t="n">
        <v>0</v>
      </c>
      <c r="L357" s="29" t="n">
        <v>0</v>
      </c>
      <c r="M357" s="25" t="n">
        <v>0</v>
      </c>
      <c r="N357" s="25" t="n">
        <v>0</v>
      </c>
      <c r="O357" s="25" t="n">
        <v>0</v>
      </c>
      <c r="P357" s="25" t="n">
        <v>0</v>
      </c>
      <c r="Q357" s="25" t="n">
        <v>0</v>
      </c>
      <c r="R357" s="25" t="n">
        <f aca="false">H357-G357</f>
        <v>0</v>
      </c>
      <c r="S357" s="25" t="n">
        <v>0</v>
      </c>
      <c r="T357" s="26"/>
    </row>
    <row r="358" customFormat="false" ht="15.75" hidden="false" customHeight="false" outlineLevel="0" collapsed="false">
      <c r="A358" s="21"/>
      <c r="B358" s="32" t="s">
        <v>413</v>
      </c>
      <c r="C358" s="24"/>
      <c r="D358" s="24" t="n">
        <v>0</v>
      </c>
      <c r="E358" s="25" t="n">
        <v>0</v>
      </c>
      <c r="F358" s="25" t="n">
        <v>0</v>
      </c>
      <c r="G358" s="25" t="n">
        <f aca="false">I358+K358+M358+O358</f>
        <v>0</v>
      </c>
      <c r="H358" s="25" t="n">
        <f aca="false">J358+L358+N358+P358</f>
        <v>0</v>
      </c>
      <c r="I358" s="29" t="n">
        <v>0</v>
      </c>
      <c r="J358" s="29" t="n">
        <v>0</v>
      </c>
      <c r="K358" s="29" t="n">
        <v>0</v>
      </c>
      <c r="L358" s="29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  <c r="Q358" s="25" t="n">
        <v>0</v>
      </c>
      <c r="R358" s="25" t="n">
        <f aca="false">H358-G358</f>
        <v>0</v>
      </c>
      <c r="S358" s="25" t="n">
        <v>0</v>
      </c>
      <c r="T358" s="26"/>
    </row>
    <row r="359" customFormat="false" ht="75" hidden="false" customHeight="false" outlineLevel="0" collapsed="false">
      <c r="A359" s="21"/>
      <c r="B359" s="34" t="s">
        <v>414</v>
      </c>
      <c r="C359" s="24" t="s">
        <v>415</v>
      </c>
      <c r="D359" s="24" t="n">
        <v>0.09881075324736</v>
      </c>
      <c r="E359" s="25" t="n">
        <v>0</v>
      </c>
      <c r="F359" s="25" t="n">
        <v>0</v>
      </c>
      <c r="G359" s="25" t="n">
        <f aca="false">I359+K359+M359+O359</f>
        <v>0</v>
      </c>
      <c r="H359" s="25" t="n">
        <f aca="false">J359+L359+N359+P359</f>
        <v>0</v>
      </c>
      <c r="I359" s="29" t="n">
        <v>0</v>
      </c>
      <c r="J359" s="29" t="n">
        <v>0</v>
      </c>
      <c r="K359" s="29" t="n">
        <v>0</v>
      </c>
      <c r="L359" s="29" t="n">
        <v>0</v>
      </c>
      <c r="M359" s="25" t="n">
        <v>0</v>
      </c>
      <c r="N359" s="25" t="n">
        <v>0</v>
      </c>
      <c r="O359" s="25" t="n">
        <v>0</v>
      </c>
      <c r="P359" s="25" t="n">
        <v>0</v>
      </c>
      <c r="Q359" s="25" t="n">
        <v>0</v>
      </c>
      <c r="R359" s="25" t="n">
        <f aca="false">H359-G359</f>
        <v>0</v>
      </c>
      <c r="S359" s="25" t="n">
        <v>0</v>
      </c>
      <c r="T359" s="26"/>
    </row>
    <row r="360" customFormat="false" ht="15.75" hidden="false" customHeight="false" outlineLevel="0" collapsed="false">
      <c r="A360" s="21"/>
      <c r="B360" s="32" t="s">
        <v>117</v>
      </c>
      <c r="C360" s="24"/>
      <c r="D360" s="24" t="n">
        <v>0</v>
      </c>
      <c r="E360" s="25" t="n">
        <v>0</v>
      </c>
      <c r="F360" s="25" t="n">
        <v>0</v>
      </c>
      <c r="G360" s="25" t="n">
        <f aca="false">I360+K360+M360+O360</f>
        <v>0</v>
      </c>
      <c r="H360" s="25" t="n">
        <f aca="false">J360+L360+N360+P360</f>
        <v>0</v>
      </c>
      <c r="I360" s="29" t="n">
        <v>0</v>
      </c>
      <c r="J360" s="29" t="n">
        <v>0</v>
      </c>
      <c r="K360" s="29" t="n">
        <v>0</v>
      </c>
      <c r="L360" s="29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f aca="false">H360-G360</f>
        <v>0</v>
      </c>
      <c r="S360" s="25" t="n">
        <v>0</v>
      </c>
      <c r="T360" s="26"/>
    </row>
    <row r="361" customFormat="false" ht="90" hidden="false" customHeight="false" outlineLevel="0" collapsed="false">
      <c r="A361" s="21"/>
      <c r="B361" s="34" t="s">
        <v>416</v>
      </c>
      <c r="C361" s="24" t="s">
        <v>415</v>
      </c>
      <c r="D361" s="24" t="n">
        <v>0</v>
      </c>
      <c r="E361" s="25" t="n">
        <v>0</v>
      </c>
      <c r="F361" s="25" t="n">
        <v>0</v>
      </c>
      <c r="G361" s="25" t="n">
        <f aca="false">I361+K361+M361+O361</f>
        <v>0</v>
      </c>
      <c r="H361" s="25" t="n">
        <f aca="false">J361+L361+N361+P361</f>
        <v>0</v>
      </c>
      <c r="I361" s="29" t="n">
        <v>0</v>
      </c>
      <c r="J361" s="29" t="n">
        <v>0</v>
      </c>
      <c r="K361" s="29" t="n">
        <v>0</v>
      </c>
      <c r="L361" s="29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  <c r="Q361" s="25" t="n">
        <v>0</v>
      </c>
      <c r="R361" s="25" t="n">
        <f aca="false">H361-G361</f>
        <v>0</v>
      </c>
      <c r="S361" s="25" t="n">
        <v>0</v>
      </c>
      <c r="T361" s="26"/>
    </row>
    <row r="362" customFormat="false" ht="29.25" hidden="false" customHeight="false" outlineLevel="0" collapsed="false">
      <c r="A362" s="21"/>
      <c r="B362" s="55" t="s">
        <v>417</v>
      </c>
      <c r="C362" s="24" t="s">
        <v>415</v>
      </c>
      <c r="D362" s="24" t="n">
        <v>1.36753461501456</v>
      </c>
      <c r="E362" s="25" t="n">
        <v>0</v>
      </c>
      <c r="F362" s="25" t="n">
        <v>0</v>
      </c>
      <c r="G362" s="25" t="n">
        <f aca="false">I362+K362+M362+O362</f>
        <v>0</v>
      </c>
      <c r="H362" s="25" t="n">
        <f aca="false">J362+L362+N362+P362</f>
        <v>0</v>
      </c>
      <c r="I362" s="29" t="n">
        <v>0</v>
      </c>
      <c r="J362" s="29" t="n">
        <v>0</v>
      </c>
      <c r="K362" s="29" t="n">
        <v>0</v>
      </c>
      <c r="L362" s="29" t="n">
        <v>0</v>
      </c>
      <c r="M362" s="25" t="n">
        <v>0</v>
      </c>
      <c r="N362" s="25" t="n">
        <v>0</v>
      </c>
      <c r="O362" s="25" t="n">
        <v>0</v>
      </c>
      <c r="P362" s="25" t="n">
        <v>0</v>
      </c>
      <c r="Q362" s="25" t="n">
        <v>0</v>
      </c>
      <c r="R362" s="25" t="n">
        <f aca="false">H362-G362</f>
        <v>0</v>
      </c>
      <c r="S362" s="25" t="n">
        <v>0</v>
      </c>
      <c r="T362" s="26"/>
    </row>
    <row r="363" customFormat="false" ht="30" hidden="false" customHeight="false" outlineLevel="0" collapsed="false">
      <c r="A363" s="21"/>
      <c r="B363" s="55" t="s">
        <v>418</v>
      </c>
      <c r="C363" s="24" t="s">
        <v>415</v>
      </c>
      <c r="D363" s="24" t="n">
        <v>0.26130427814256</v>
      </c>
      <c r="E363" s="25" t="n">
        <v>0</v>
      </c>
      <c r="F363" s="25" t="n">
        <v>0</v>
      </c>
      <c r="G363" s="25" t="n">
        <f aca="false">I363+K363+M363+O363</f>
        <v>0</v>
      </c>
      <c r="H363" s="25" t="n">
        <f aca="false">J363+L363+N363+P363</f>
        <v>0</v>
      </c>
      <c r="I363" s="29" t="n">
        <v>0</v>
      </c>
      <c r="J363" s="29" t="n">
        <v>0</v>
      </c>
      <c r="K363" s="29" t="n">
        <v>0</v>
      </c>
      <c r="L363" s="29" t="n">
        <v>0</v>
      </c>
      <c r="M363" s="25" t="n">
        <v>0</v>
      </c>
      <c r="N363" s="25" t="n">
        <v>0</v>
      </c>
      <c r="O363" s="25" t="n">
        <v>0</v>
      </c>
      <c r="P363" s="25" t="n">
        <v>0</v>
      </c>
      <c r="Q363" s="25" t="n">
        <v>0</v>
      </c>
      <c r="R363" s="25" t="n">
        <f aca="false">H363-G363</f>
        <v>0</v>
      </c>
      <c r="S363" s="25" t="n">
        <v>0</v>
      </c>
      <c r="T363" s="26"/>
    </row>
    <row r="364" customFormat="false" ht="15.75" hidden="false" customHeight="false" outlineLevel="0" collapsed="false">
      <c r="A364" s="21"/>
      <c r="B364" s="55" t="s">
        <v>419</v>
      </c>
      <c r="C364" s="24" t="s">
        <v>415</v>
      </c>
      <c r="D364" s="24" t="n">
        <v>1.396164925848</v>
      </c>
      <c r="E364" s="25" t="n">
        <v>0</v>
      </c>
      <c r="F364" s="25" t="n">
        <v>0</v>
      </c>
      <c r="G364" s="25" t="n">
        <f aca="false">I364+K364+M364+O364</f>
        <v>1.396164925848</v>
      </c>
      <c r="H364" s="25" t="n">
        <f aca="false">J364+L364+N364+P364</f>
        <v>1.353723804</v>
      </c>
      <c r="I364" s="29" t="n">
        <v>0</v>
      </c>
      <c r="J364" s="29" t="n">
        <v>0.012377364</v>
      </c>
      <c r="K364" s="29" t="n">
        <v>1.396164925848</v>
      </c>
      <c r="L364" s="29" t="n">
        <v>1.34134644</v>
      </c>
      <c r="M364" s="25" t="n">
        <v>0</v>
      </c>
      <c r="N364" s="25" t="n">
        <v>0</v>
      </c>
      <c r="O364" s="25" t="n">
        <v>0</v>
      </c>
      <c r="P364" s="25" t="n">
        <v>0</v>
      </c>
      <c r="Q364" s="25" t="n">
        <v>0</v>
      </c>
      <c r="R364" s="25" t="n">
        <f aca="false">H364-G364</f>
        <v>-0.0424411218479999</v>
      </c>
      <c r="S364" s="25" t="n">
        <f aca="false">R364/G364*100</f>
        <v>-3.03983584333506</v>
      </c>
      <c r="T364" s="26"/>
    </row>
    <row r="365" customFormat="false" ht="15.75" hidden="false" customHeight="false" outlineLevel="0" collapsed="false">
      <c r="A365" s="21" t="s">
        <v>420</v>
      </c>
      <c r="B365" s="58" t="s">
        <v>421</v>
      </c>
      <c r="C365" s="47" t="s">
        <v>37</v>
      </c>
      <c r="D365" s="24" t="n">
        <v>0</v>
      </c>
      <c r="E365" s="25" t="n">
        <v>0</v>
      </c>
      <c r="F365" s="25" t="n">
        <v>0</v>
      </c>
      <c r="G365" s="25" t="n">
        <f aca="false">I365+K365+M365+O365</f>
        <v>0</v>
      </c>
      <c r="H365" s="25" t="n">
        <f aca="false">J365+L365+N365+P365</f>
        <v>0</v>
      </c>
      <c r="I365" s="29" t="n">
        <v>0</v>
      </c>
      <c r="J365" s="29" t="n">
        <v>0</v>
      </c>
      <c r="K365" s="29" t="n">
        <v>0</v>
      </c>
      <c r="L365" s="29" t="n">
        <v>0</v>
      </c>
      <c r="M365" s="25" t="n">
        <v>0</v>
      </c>
      <c r="N365" s="25" t="n">
        <v>0</v>
      </c>
      <c r="O365" s="25" t="n">
        <v>0</v>
      </c>
      <c r="P365" s="25" t="n">
        <v>0</v>
      </c>
      <c r="Q365" s="25" t="n">
        <v>0</v>
      </c>
      <c r="R365" s="25" t="n">
        <f aca="false">H365-G365</f>
        <v>0</v>
      </c>
      <c r="S365" s="25" t="n">
        <v>0</v>
      </c>
      <c r="T365" s="26"/>
    </row>
    <row r="366" customFormat="false" ht="31.5" hidden="false" customHeight="false" outlineLevel="0" collapsed="false">
      <c r="A366" s="21" t="s">
        <v>422</v>
      </c>
      <c r="B366" s="58" t="s">
        <v>423</v>
      </c>
      <c r="C366" s="46" t="s">
        <v>424</v>
      </c>
      <c r="D366" s="24" t="n">
        <v>6.2444258184</v>
      </c>
      <c r="E366" s="25" t="n">
        <v>0</v>
      </c>
      <c r="F366" s="25" t="n">
        <v>0</v>
      </c>
      <c r="G366" s="25" t="n">
        <f aca="false">I366+K366+M366+O366</f>
        <v>0</v>
      </c>
      <c r="H366" s="25" t="n">
        <f aca="false">J366+L366+N366+P366</f>
        <v>1.307453172</v>
      </c>
      <c r="I366" s="24" t="n">
        <v>0</v>
      </c>
      <c r="J366" s="24" t="n">
        <v>0</v>
      </c>
      <c r="K366" s="24" t="n">
        <v>0</v>
      </c>
      <c r="L366" s="29" t="n">
        <v>1.307453172</v>
      </c>
      <c r="M366" s="25" t="n">
        <v>0</v>
      </c>
      <c r="N366" s="25" t="n">
        <v>0</v>
      </c>
      <c r="O366" s="25" t="n">
        <v>0</v>
      </c>
      <c r="P366" s="25" t="n">
        <v>0</v>
      </c>
      <c r="Q366" s="25" t="n">
        <v>0</v>
      </c>
      <c r="R366" s="25" t="n">
        <f aca="false">H366-G366</f>
        <v>1.307453172</v>
      </c>
      <c r="S366" s="25" t="n">
        <v>0</v>
      </c>
      <c r="T366" s="26"/>
    </row>
    <row r="367" customFormat="false" ht="15.75" hidden="false" customHeight="false" outlineLevel="0" collapsed="false">
      <c r="A367" s="27"/>
      <c r="B367" s="32" t="s">
        <v>93</v>
      </c>
      <c r="C367" s="24"/>
      <c r="D367" s="24" t="n">
        <v>0</v>
      </c>
      <c r="E367" s="25" t="n">
        <v>0</v>
      </c>
      <c r="F367" s="25" t="n">
        <v>0</v>
      </c>
      <c r="G367" s="25" t="n">
        <f aca="false">I367+K367+M367+O367</f>
        <v>0</v>
      </c>
      <c r="H367" s="25" t="n">
        <f aca="false">J367+L367+N367+P367</f>
        <v>0</v>
      </c>
      <c r="I367" s="29" t="n">
        <v>0</v>
      </c>
      <c r="J367" s="29" t="n">
        <v>0</v>
      </c>
      <c r="K367" s="29" t="n">
        <v>0</v>
      </c>
      <c r="L367" s="29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  <c r="Q367" s="25" t="n">
        <v>0</v>
      </c>
      <c r="R367" s="25" t="n">
        <f aca="false">H367-G367</f>
        <v>0</v>
      </c>
      <c r="S367" s="25" t="n">
        <v>0</v>
      </c>
      <c r="T367" s="26"/>
    </row>
    <row r="368" customFormat="false" ht="15.75" hidden="false" customHeight="false" outlineLevel="0" collapsed="false">
      <c r="A368" s="27"/>
      <c r="B368" s="32" t="s">
        <v>413</v>
      </c>
      <c r="C368" s="24"/>
      <c r="D368" s="24" t="n">
        <v>0</v>
      </c>
      <c r="E368" s="25" t="n">
        <v>0</v>
      </c>
      <c r="F368" s="25" t="n">
        <v>0</v>
      </c>
      <c r="G368" s="25" t="n">
        <f aca="false">I368+K368+M368+O368</f>
        <v>0</v>
      </c>
      <c r="H368" s="25" t="n">
        <f aca="false">J368+L368+N368+P368</f>
        <v>0</v>
      </c>
      <c r="I368" s="29" t="n">
        <v>0</v>
      </c>
      <c r="J368" s="29" t="n">
        <v>0</v>
      </c>
      <c r="K368" s="29" t="n">
        <v>0</v>
      </c>
      <c r="L368" s="29" t="n">
        <v>0</v>
      </c>
      <c r="M368" s="25" t="n">
        <v>0</v>
      </c>
      <c r="N368" s="25" t="n">
        <v>0</v>
      </c>
      <c r="O368" s="25" t="n">
        <v>0</v>
      </c>
      <c r="P368" s="25" t="n">
        <v>0</v>
      </c>
      <c r="Q368" s="25" t="n">
        <v>0</v>
      </c>
      <c r="R368" s="25" t="n">
        <f aca="false">H368-G368</f>
        <v>0</v>
      </c>
      <c r="S368" s="25" t="n">
        <v>0</v>
      </c>
      <c r="T368" s="26"/>
    </row>
    <row r="369" customFormat="false" ht="45" hidden="false" customHeight="false" outlineLevel="0" collapsed="false">
      <c r="A369" s="27"/>
      <c r="B369" s="34" t="s">
        <v>425</v>
      </c>
      <c r="C369" s="24" t="s">
        <v>426</v>
      </c>
      <c r="D369" s="24" t="n">
        <v>0.6106451736</v>
      </c>
      <c r="E369" s="25" t="n">
        <v>0</v>
      </c>
      <c r="F369" s="25" t="n">
        <v>0</v>
      </c>
      <c r="G369" s="25" t="n">
        <f aca="false">I369+K369+M369+O369</f>
        <v>0</v>
      </c>
      <c r="H369" s="25" t="n">
        <f aca="false">J369+L369+N369+P369</f>
        <v>0</v>
      </c>
      <c r="I369" s="29" t="n">
        <v>0</v>
      </c>
      <c r="J369" s="29" t="n">
        <v>0</v>
      </c>
      <c r="K369" s="29" t="n">
        <v>0</v>
      </c>
      <c r="L369" s="29" t="n">
        <v>0</v>
      </c>
      <c r="M369" s="25" t="n">
        <v>0</v>
      </c>
      <c r="N369" s="25" t="n">
        <v>0</v>
      </c>
      <c r="O369" s="25" t="n">
        <v>0</v>
      </c>
      <c r="P369" s="25" t="n">
        <v>0</v>
      </c>
      <c r="Q369" s="25" t="n">
        <v>0</v>
      </c>
      <c r="R369" s="25" t="n">
        <f aca="false">H369-G369</f>
        <v>0</v>
      </c>
      <c r="S369" s="25" t="n">
        <v>0</v>
      </c>
      <c r="T369" s="26"/>
    </row>
    <row r="370" customFormat="false" ht="45" hidden="false" customHeight="false" outlineLevel="0" collapsed="false">
      <c r="A370" s="27"/>
      <c r="B370" s="34" t="s">
        <v>427</v>
      </c>
      <c r="C370" s="24" t="s">
        <v>426</v>
      </c>
      <c r="D370" s="24" t="n">
        <v>0.8242262952</v>
      </c>
      <c r="E370" s="25" t="n">
        <v>0</v>
      </c>
      <c r="F370" s="25" t="n">
        <v>0</v>
      </c>
      <c r="G370" s="25" t="n">
        <f aca="false">I370+K370+M370+O370</f>
        <v>0</v>
      </c>
      <c r="H370" s="25" t="n">
        <f aca="false">J370+L370+N370+P370</f>
        <v>0</v>
      </c>
      <c r="I370" s="29" t="n">
        <v>0</v>
      </c>
      <c r="J370" s="29" t="n">
        <v>0</v>
      </c>
      <c r="K370" s="29" t="n">
        <v>0</v>
      </c>
      <c r="L370" s="29" t="n">
        <v>0</v>
      </c>
      <c r="M370" s="25" t="n">
        <v>0</v>
      </c>
      <c r="N370" s="25" t="n">
        <v>0</v>
      </c>
      <c r="O370" s="25" t="n">
        <v>0</v>
      </c>
      <c r="P370" s="25" t="n">
        <v>0</v>
      </c>
      <c r="Q370" s="25" t="n">
        <v>0</v>
      </c>
      <c r="R370" s="25" t="n">
        <f aca="false">H370-G370</f>
        <v>0</v>
      </c>
      <c r="S370" s="25" t="n">
        <v>0</v>
      </c>
      <c r="T370" s="26"/>
    </row>
    <row r="371" customFormat="false" ht="60" hidden="false" customHeight="false" outlineLevel="0" collapsed="false">
      <c r="A371" s="27"/>
      <c r="B371" s="34" t="s">
        <v>428</v>
      </c>
      <c r="C371" s="24" t="s">
        <v>426</v>
      </c>
      <c r="D371" s="24" t="n">
        <v>0.8242262952</v>
      </c>
      <c r="E371" s="25" t="n">
        <v>0</v>
      </c>
      <c r="F371" s="25" t="n">
        <v>0</v>
      </c>
      <c r="G371" s="25" t="n">
        <f aca="false">I371+K371+M371+O371</f>
        <v>0</v>
      </c>
      <c r="H371" s="25" t="n">
        <f aca="false">J371+L371+N371+P371</f>
        <v>0</v>
      </c>
      <c r="I371" s="29" t="n">
        <v>0</v>
      </c>
      <c r="J371" s="29" t="n">
        <v>0</v>
      </c>
      <c r="K371" s="29" t="n">
        <v>0</v>
      </c>
      <c r="L371" s="29" t="n">
        <v>0</v>
      </c>
      <c r="M371" s="25" t="n">
        <v>0</v>
      </c>
      <c r="N371" s="25" t="n">
        <v>0</v>
      </c>
      <c r="O371" s="25" t="n">
        <v>0</v>
      </c>
      <c r="P371" s="25" t="n">
        <v>0</v>
      </c>
      <c r="Q371" s="25" t="n">
        <v>0</v>
      </c>
      <c r="R371" s="25" t="n">
        <f aca="false">H371-G371</f>
        <v>0</v>
      </c>
      <c r="S371" s="25" t="n">
        <v>0</v>
      </c>
      <c r="T371" s="26"/>
    </row>
    <row r="372" customFormat="false" ht="45" hidden="false" customHeight="false" outlineLevel="0" collapsed="false">
      <c r="A372" s="27"/>
      <c r="B372" s="34" t="s">
        <v>429</v>
      </c>
      <c r="C372" s="24" t="s">
        <v>426</v>
      </c>
      <c r="D372" s="24" t="n">
        <v>0.8242262952</v>
      </c>
      <c r="E372" s="25" t="n">
        <v>0</v>
      </c>
      <c r="F372" s="25" t="n">
        <v>0</v>
      </c>
      <c r="G372" s="25" t="n">
        <f aca="false">I372+K372+M372+O372</f>
        <v>0</v>
      </c>
      <c r="H372" s="25" t="n">
        <f aca="false">J372+L372+N372+P372</f>
        <v>0</v>
      </c>
      <c r="I372" s="29" t="n">
        <v>0</v>
      </c>
      <c r="J372" s="29" t="n">
        <v>0</v>
      </c>
      <c r="K372" s="29" t="n">
        <v>0</v>
      </c>
      <c r="L372" s="29" t="n">
        <v>0</v>
      </c>
      <c r="M372" s="25" t="n">
        <v>0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f aca="false">H372-G372</f>
        <v>0</v>
      </c>
      <c r="S372" s="25" t="n">
        <v>0</v>
      </c>
      <c r="T372" s="26"/>
    </row>
    <row r="373" customFormat="false" ht="15.75" hidden="false" customHeight="false" outlineLevel="0" collapsed="false">
      <c r="A373" s="27"/>
      <c r="B373" s="32" t="s">
        <v>106</v>
      </c>
      <c r="C373" s="24"/>
      <c r="D373" s="24" t="n">
        <v>0</v>
      </c>
      <c r="E373" s="25" t="n">
        <v>0</v>
      </c>
      <c r="F373" s="25" t="n">
        <v>0</v>
      </c>
      <c r="G373" s="25" t="n">
        <f aca="false">I373+K373+M373+O373</f>
        <v>0</v>
      </c>
      <c r="H373" s="25" t="n">
        <f aca="false">J373+L373+N373+P373</f>
        <v>0</v>
      </c>
      <c r="I373" s="29" t="n">
        <v>0</v>
      </c>
      <c r="J373" s="29" t="n">
        <v>0</v>
      </c>
      <c r="K373" s="29" t="n">
        <v>0</v>
      </c>
      <c r="L373" s="29" t="n">
        <v>0</v>
      </c>
      <c r="M373" s="25" t="n">
        <v>0</v>
      </c>
      <c r="N373" s="25" t="n">
        <v>0</v>
      </c>
      <c r="O373" s="25" t="n">
        <v>0</v>
      </c>
      <c r="P373" s="25" t="n">
        <v>0</v>
      </c>
      <c r="Q373" s="25" t="n">
        <v>0</v>
      </c>
      <c r="R373" s="25" t="n">
        <f aca="false">H373-G373</f>
        <v>0</v>
      </c>
      <c r="S373" s="25" t="n">
        <v>0</v>
      </c>
      <c r="T373" s="26"/>
    </row>
    <row r="374" customFormat="false" ht="45" hidden="false" customHeight="false" outlineLevel="0" collapsed="false">
      <c r="A374" s="27"/>
      <c r="B374" s="34" t="s">
        <v>430</v>
      </c>
      <c r="C374" s="24" t="s">
        <v>426</v>
      </c>
      <c r="D374" s="24" t="n">
        <v>1.1326709856</v>
      </c>
      <c r="E374" s="25" t="n">
        <v>0</v>
      </c>
      <c r="F374" s="25" t="n">
        <v>0</v>
      </c>
      <c r="G374" s="25" t="n">
        <f aca="false">I374+K374+M374+O374</f>
        <v>0</v>
      </c>
      <c r="H374" s="25" t="n">
        <f aca="false">J374+L374+N374+P374</f>
        <v>0</v>
      </c>
      <c r="I374" s="25" t="n">
        <v>0</v>
      </c>
      <c r="J374" s="25" t="n">
        <v>0</v>
      </c>
      <c r="K374" s="25" t="n">
        <v>0</v>
      </c>
      <c r="L374" s="29" t="n">
        <v>0</v>
      </c>
      <c r="M374" s="25" t="n">
        <v>0</v>
      </c>
      <c r="N374" s="25" t="n">
        <v>0</v>
      </c>
      <c r="O374" s="25" t="n">
        <v>0</v>
      </c>
      <c r="P374" s="25" t="n">
        <v>0</v>
      </c>
      <c r="Q374" s="25" t="n">
        <v>0</v>
      </c>
      <c r="R374" s="25" t="n">
        <f aca="false">H374-G374</f>
        <v>0</v>
      </c>
      <c r="S374" s="25" t="n">
        <v>0</v>
      </c>
      <c r="T374" s="26"/>
    </row>
    <row r="375" customFormat="false" ht="15.75" hidden="false" customHeight="false" outlineLevel="0" collapsed="false">
      <c r="A375" s="27"/>
      <c r="B375" s="32" t="s">
        <v>108</v>
      </c>
      <c r="C375" s="24" t="s">
        <v>426</v>
      </c>
      <c r="D375" s="24" t="n">
        <v>0</v>
      </c>
      <c r="E375" s="25" t="n">
        <v>0</v>
      </c>
      <c r="F375" s="25" t="n">
        <v>0</v>
      </c>
      <c r="G375" s="25" t="n">
        <f aca="false">I375+K375+M375+O375</f>
        <v>0</v>
      </c>
      <c r="H375" s="25" t="n">
        <f aca="false">J375+L375+N375+P375</f>
        <v>0</v>
      </c>
      <c r="I375" s="25" t="n">
        <v>0</v>
      </c>
      <c r="J375" s="25" t="n">
        <v>0</v>
      </c>
      <c r="K375" s="25" t="n">
        <v>0</v>
      </c>
      <c r="L375" s="29" t="n">
        <v>0</v>
      </c>
      <c r="M375" s="25" t="n">
        <v>0</v>
      </c>
      <c r="N375" s="25" t="n">
        <v>0</v>
      </c>
      <c r="O375" s="25" t="n">
        <v>0</v>
      </c>
      <c r="P375" s="25" t="n">
        <v>0</v>
      </c>
      <c r="Q375" s="25" t="n">
        <v>0</v>
      </c>
      <c r="R375" s="25" t="n">
        <f aca="false">H375-G375</f>
        <v>0</v>
      </c>
      <c r="S375" s="25" t="n">
        <v>0</v>
      </c>
      <c r="T375" s="26"/>
    </row>
    <row r="376" customFormat="false" ht="45" hidden="false" customHeight="false" outlineLevel="0" collapsed="false">
      <c r="A376" s="27"/>
      <c r="B376" s="34" t="s">
        <v>431</v>
      </c>
      <c r="C376" s="24" t="s">
        <v>426</v>
      </c>
      <c r="D376" s="24" t="n">
        <v>0.7634490864</v>
      </c>
      <c r="E376" s="25" t="n">
        <v>0</v>
      </c>
      <c r="F376" s="25" t="n">
        <v>0</v>
      </c>
      <c r="G376" s="25" t="n">
        <f aca="false">I376+K376+M376+O376</f>
        <v>0</v>
      </c>
      <c r="H376" s="25" t="n">
        <f aca="false">J376+L376+N376+P376</f>
        <v>0</v>
      </c>
      <c r="I376" s="25" t="n">
        <v>0</v>
      </c>
      <c r="J376" s="25" t="n">
        <v>0</v>
      </c>
      <c r="K376" s="25" t="n">
        <v>0</v>
      </c>
      <c r="L376" s="29" t="n">
        <v>0</v>
      </c>
      <c r="M376" s="25" t="n">
        <v>0</v>
      </c>
      <c r="N376" s="25" t="n">
        <v>0</v>
      </c>
      <c r="O376" s="25" t="n">
        <v>0</v>
      </c>
      <c r="P376" s="25" t="n">
        <v>0</v>
      </c>
      <c r="Q376" s="25" t="n">
        <v>0</v>
      </c>
      <c r="R376" s="25" t="n">
        <f aca="false">H376-G376</f>
        <v>0</v>
      </c>
      <c r="S376" s="25" t="n">
        <v>0</v>
      </c>
      <c r="T376" s="26"/>
    </row>
    <row r="377" customFormat="false" ht="15.75" hidden="false" customHeight="false" outlineLevel="0" collapsed="false">
      <c r="A377" s="27"/>
      <c r="B377" s="32" t="s">
        <v>432</v>
      </c>
      <c r="C377" s="24" t="s">
        <v>426</v>
      </c>
      <c r="D377" s="24" t="n">
        <v>0</v>
      </c>
      <c r="E377" s="25" t="n">
        <v>0</v>
      </c>
      <c r="F377" s="25" t="n">
        <v>0</v>
      </c>
      <c r="G377" s="25" t="n">
        <f aca="false">I377+K377+M377+O377</f>
        <v>0</v>
      </c>
      <c r="H377" s="25" t="n">
        <f aca="false">J377+L377+N377+P377</f>
        <v>0</v>
      </c>
      <c r="I377" s="25" t="n">
        <v>0</v>
      </c>
      <c r="J377" s="25" t="n">
        <v>0</v>
      </c>
      <c r="K377" s="25" t="n">
        <v>0</v>
      </c>
      <c r="L377" s="29" t="n">
        <v>0</v>
      </c>
      <c r="M377" s="25" t="n">
        <v>0</v>
      </c>
      <c r="N377" s="25" t="n">
        <v>0</v>
      </c>
      <c r="O377" s="25" t="n">
        <v>0</v>
      </c>
      <c r="P377" s="25" t="n">
        <v>0</v>
      </c>
      <c r="Q377" s="25" t="n">
        <v>0</v>
      </c>
      <c r="R377" s="25" t="n">
        <f aca="false">H377-G377</f>
        <v>0</v>
      </c>
      <c r="S377" s="25" t="n">
        <v>0</v>
      </c>
      <c r="T377" s="26"/>
    </row>
    <row r="378" customFormat="false" ht="30" hidden="false" customHeight="false" outlineLevel="0" collapsed="false">
      <c r="A378" s="27"/>
      <c r="B378" s="39" t="s">
        <v>433</v>
      </c>
      <c r="C378" s="24" t="s">
        <v>426</v>
      </c>
      <c r="D378" s="24" t="n">
        <v>0.3356387496</v>
      </c>
      <c r="E378" s="25" t="n">
        <v>0</v>
      </c>
      <c r="F378" s="25" t="n">
        <v>0</v>
      </c>
      <c r="G378" s="25" t="n">
        <f aca="false">I378+K378+M378+O378</f>
        <v>0</v>
      </c>
      <c r="H378" s="25" t="n">
        <f aca="false">J378+L378+N378+P378</f>
        <v>0.35601114</v>
      </c>
      <c r="I378" s="25" t="n">
        <v>0</v>
      </c>
      <c r="J378" s="25" t="n">
        <v>0</v>
      </c>
      <c r="K378" s="25" t="n">
        <v>0</v>
      </c>
      <c r="L378" s="29" t="n">
        <v>0.35601114</v>
      </c>
      <c r="M378" s="25" t="n">
        <v>0</v>
      </c>
      <c r="N378" s="25" t="n">
        <v>0</v>
      </c>
      <c r="O378" s="25" t="n">
        <v>0</v>
      </c>
      <c r="P378" s="25" t="n">
        <v>0</v>
      </c>
      <c r="Q378" s="25" t="n">
        <v>0</v>
      </c>
      <c r="R378" s="25" t="n">
        <f aca="false">H378-G378</f>
        <v>0.35601114</v>
      </c>
      <c r="S378" s="25" t="n">
        <v>0</v>
      </c>
      <c r="T378" s="26" t="s">
        <v>434</v>
      </c>
    </row>
    <row r="379" customFormat="false" ht="15.75" hidden="false" customHeight="false" outlineLevel="0" collapsed="false">
      <c r="A379" s="27"/>
      <c r="B379" s="32" t="s">
        <v>114</v>
      </c>
      <c r="C379" s="24" t="s">
        <v>426</v>
      </c>
      <c r="D379" s="24" t="n">
        <v>0</v>
      </c>
      <c r="E379" s="25" t="n">
        <v>0</v>
      </c>
      <c r="F379" s="25" t="n">
        <v>0</v>
      </c>
      <c r="G379" s="25" t="n">
        <f aca="false">I379+K379+M379+O379</f>
        <v>0</v>
      </c>
      <c r="H379" s="25" t="n">
        <f aca="false">J379+L379+N379+P379</f>
        <v>0</v>
      </c>
      <c r="I379" s="25" t="n">
        <v>0</v>
      </c>
      <c r="J379" s="25" t="n">
        <v>0</v>
      </c>
      <c r="K379" s="25" t="n">
        <v>0</v>
      </c>
      <c r="L379" s="29" t="n">
        <v>0</v>
      </c>
      <c r="M379" s="25" t="n">
        <v>0</v>
      </c>
      <c r="N379" s="25" t="n">
        <v>0</v>
      </c>
      <c r="O379" s="25" t="n">
        <v>0</v>
      </c>
      <c r="P379" s="25" t="n">
        <v>0</v>
      </c>
      <c r="Q379" s="25" t="n">
        <v>0</v>
      </c>
      <c r="R379" s="25" t="n">
        <f aca="false">H379-G379</f>
        <v>0</v>
      </c>
      <c r="S379" s="25" t="n">
        <v>0</v>
      </c>
      <c r="T379" s="26"/>
    </row>
    <row r="380" customFormat="false" ht="30" hidden="false" customHeight="false" outlineLevel="0" collapsed="false">
      <c r="A380" s="27"/>
      <c r="B380" s="34" t="s">
        <v>435</v>
      </c>
      <c r="C380" s="24" t="s">
        <v>426</v>
      </c>
      <c r="D380" s="24" t="n">
        <v>0.9293429376</v>
      </c>
      <c r="E380" s="25" t="n">
        <v>0</v>
      </c>
      <c r="F380" s="25" t="n">
        <v>0</v>
      </c>
      <c r="G380" s="25" t="n">
        <f aca="false">I380+K380+M380+O380</f>
        <v>0</v>
      </c>
      <c r="H380" s="25" t="n">
        <f aca="false">J380+L380+N380+P380</f>
        <v>0.951442032</v>
      </c>
      <c r="I380" s="25" t="n">
        <v>0</v>
      </c>
      <c r="J380" s="25" t="n">
        <v>0</v>
      </c>
      <c r="K380" s="25" t="n">
        <v>0</v>
      </c>
      <c r="L380" s="25" t="n">
        <v>0.951442032</v>
      </c>
      <c r="M380" s="25" t="n">
        <v>0</v>
      </c>
      <c r="N380" s="25" t="n">
        <v>0</v>
      </c>
      <c r="O380" s="25" t="n">
        <v>0</v>
      </c>
      <c r="P380" s="25" t="n">
        <v>0</v>
      </c>
      <c r="Q380" s="25" t="n">
        <v>0</v>
      </c>
      <c r="R380" s="25" t="n">
        <f aca="false">H380-G380</f>
        <v>0.951442032</v>
      </c>
      <c r="S380" s="25" t="n">
        <v>0</v>
      </c>
      <c r="T380" s="26" t="s">
        <v>434</v>
      </c>
    </row>
  </sheetData>
  <autoFilter ref="A17:Z380"/>
  <mergeCells count="26">
    <mergeCell ref="R2:T2"/>
    <mergeCell ref="A3:T3"/>
    <mergeCell ref="G4:H4"/>
    <mergeCell ref="J4:K4"/>
    <mergeCell ref="G6:Q6"/>
    <mergeCell ref="G7:O7"/>
    <mergeCell ref="J9:K9"/>
    <mergeCell ref="H11:T11"/>
    <mergeCell ref="H12:R12"/>
    <mergeCell ref="A14:A16"/>
    <mergeCell ref="B14:B16"/>
    <mergeCell ref="C14:C16"/>
    <mergeCell ref="D14:D16"/>
    <mergeCell ref="E14:E16"/>
    <mergeCell ref="F14:F16"/>
    <mergeCell ref="G14:P14"/>
    <mergeCell ref="Q14:Q16"/>
    <mergeCell ref="R14:S14"/>
    <mergeCell ref="T14:T16"/>
    <mergeCell ref="G15:H15"/>
    <mergeCell ref="I15:J15"/>
    <mergeCell ref="K15:L15"/>
    <mergeCell ref="M15:N15"/>
    <mergeCell ref="O15:P15"/>
    <mergeCell ref="R15:R16"/>
    <mergeCell ref="S15:S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8-07-17T08:26:58Z</cp:lastPrinted>
  <dcterms:modified xsi:type="dcterms:W3CDTF">2025-08-14T06:34:01Z</dcterms:modified>
  <cp:revision>0</cp:revision>
  <dc:subject/>
  <dc:title/>
</cp:coreProperties>
</file>