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X$382</definedName>
    <definedName function="false" hidden="true" localSheetId="0" name="_xlnm._FilterDatabase" vbProcedure="false">'стр.1'!$A$19:$Y$38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35">
  <si>
    <t xml:space="preserve">Приложение № 11</t>
  </si>
  <si>
    <t xml:space="preserve">к приказу Минэнерго России
от 25 апреля 2018 г. № 320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 (2025год )</t>
  </si>
  <si>
    <t xml:space="preserve">План</t>
  </si>
  <si>
    <t xml:space="preserve">Факт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_-* #,##0.00&quot; ₽&quot;_-;\-* #,##0.00&quot; ₽&quot;_-;_-* \-??&quot; ₽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"/>
  <sheetViews>
    <sheetView showFormulas="false" showGridLines="true" showRowColHeaders="true" showZeros="true" rightToLeft="false" tabSelected="true" showOutlineSymbols="true" defaultGridColor="true" view="pageBreakPreview" topLeftCell="A160" colorId="64" zoomScale="90" zoomScaleNormal="100" zoomScalePageLayoutView="90" workbookViewId="0">
      <selection pane="topLeft" activeCell="D20" activeCellId="0" sqref="D20:W3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1" width="29.71"/>
    <col collapsed="false" customWidth="true" hidden="false" outlineLevel="0" max="4" min="4" style="1" width="14.56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9" min="16" style="1" width="6.7"/>
    <col collapsed="false" customWidth="true" hidden="false" outlineLevel="0" max="20" min="20" style="1" width="10.85"/>
    <col collapsed="false" customWidth="true" hidden="false" outlineLevel="0" max="21" min="21" style="1" width="10.41"/>
    <col collapsed="false" customWidth="true" hidden="false" outlineLevel="0" max="22" min="22" style="1" width="9.99"/>
    <col collapsed="false" customWidth="true" hidden="false" outlineLevel="0" max="23" min="23" style="1" width="11.28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X1" s="2" t="s">
        <v>0</v>
      </c>
    </row>
    <row r="2" customFormat="false" ht="24" hidden="false" customHeight="true" outlineLevel="0" collapsed="false">
      <c r="P2" s="3"/>
      <c r="Q2" s="3"/>
      <c r="R2" s="3"/>
      <c r="S2" s="3"/>
      <c r="T2" s="3"/>
      <c r="U2" s="3"/>
      <c r="V2" s="3" t="s">
        <v>1</v>
      </c>
      <c r="W2" s="3"/>
      <c r="X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H4" s="2" t="s">
        <v>3</v>
      </c>
      <c r="I4" s="5" t="s">
        <v>4</v>
      </c>
      <c r="J4" s="5"/>
      <c r="K4" s="1" t="s">
        <v>5</v>
      </c>
      <c r="L4" s="5" t="s">
        <v>6</v>
      </c>
      <c r="M4" s="5"/>
      <c r="N4" s="1" t="s">
        <v>7</v>
      </c>
    </row>
    <row r="5" customFormat="false" ht="11.25" hidden="false" customHeight="true" outlineLevel="0" collapsed="false"/>
    <row r="6" customFormat="false" ht="15.75" hidden="false" customHeight="true" outlineLevel="0" collapsed="false">
      <c r="H6" s="2" t="s">
        <v>8</v>
      </c>
      <c r="I6" s="6" t="s">
        <v>9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1.25" hidden="false" customHeight="true" outlineLevel="0" collapsed="false"/>
    <row r="9" customFormat="false" ht="15.75" hidden="false" customHeight="false" outlineLevel="0" collapsed="false">
      <c r="K9" s="2" t="s">
        <v>11</v>
      </c>
      <c r="L9" s="5" t="s">
        <v>6</v>
      </c>
      <c r="M9" s="5"/>
      <c r="N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J11" s="2" t="s">
        <v>13</v>
      </c>
      <c r="K11" s="8" t="s">
        <v>1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</row>
    <row r="12" customFormat="false" ht="21" hidden="false" customHeight="true" outlineLevel="0" collapsed="false">
      <c r="K12" s="10" t="s">
        <v>15</v>
      </c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1.25" hidden="false" customHeight="true" outlineLevel="0" collapsed="false"/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2" t="s">
        <v>19</v>
      </c>
      <c r="E14" s="12"/>
      <c r="F14" s="12"/>
      <c r="G14" s="12"/>
      <c r="H14" s="12"/>
      <c r="I14" s="12"/>
      <c r="J14" s="12"/>
      <c r="K14" s="12"/>
      <c r="L14" s="12"/>
      <c r="M14" s="12"/>
      <c r="N14" s="11" t="s">
        <v>20</v>
      </c>
      <c r="O14" s="11"/>
      <c r="P14" s="11"/>
      <c r="Q14" s="11"/>
      <c r="R14" s="11"/>
      <c r="S14" s="11"/>
      <c r="T14" s="11"/>
      <c r="U14" s="11"/>
      <c r="V14" s="11"/>
      <c r="W14" s="11"/>
      <c r="X14" s="11" t="s">
        <v>21</v>
      </c>
    </row>
    <row r="15" customFormat="false" ht="15" hidden="false" customHeight="true" outlineLevel="0" collapsed="false">
      <c r="A15" s="11"/>
      <c r="B15" s="11"/>
      <c r="C15" s="11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true" outlineLevel="0" collapsed="false">
      <c r="A16" s="11"/>
      <c r="B16" s="11"/>
      <c r="C16" s="11"/>
      <c r="D16" s="13" t="s">
        <v>23</v>
      </c>
      <c r="E16" s="13"/>
      <c r="F16" s="13"/>
      <c r="G16" s="13"/>
      <c r="H16" s="13"/>
      <c r="I16" s="13" t="s">
        <v>24</v>
      </c>
      <c r="J16" s="13"/>
      <c r="K16" s="13"/>
      <c r="L16" s="13"/>
      <c r="M16" s="13"/>
      <c r="N16" s="14" t="s">
        <v>25</v>
      </c>
      <c r="O16" s="14"/>
      <c r="P16" s="14" t="s">
        <v>26</v>
      </c>
      <c r="Q16" s="14"/>
      <c r="R16" s="14" t="s">
        <v>27</v>
      </c>
      <c r="S16" s="14"/>
      <c r="T16" s="14" t="s">
        <v>28</v>
      </c>
      <c r="U16" s="14"/>
      <c r="V16" s="14" t="s">
        <v>29</v>
      </c>
      <c r="W16" s="14"/>
      <c r="X16" s="11"/>
    </row>
    <row r="17" customFormat="false" ht="75" hidden="false" customHeight="true" outlineLevel="0" collapsed="false">
      <c r="A17" s="11"/>
      <c r="B17" s="11"/>
      <c r="C17" s="11"/>
      <c r="D17" s="14" t="s">
        <v>25</v>
      </c>
      <c r="E17" s="14" t="s">
        <v>26</v>
      </c>
      <c r="F17" s="14" t="s">
        <v>27</v>
      </c>
      <c r="G17" s="14" t="s">
        <v>28</v>
      </c>
      <c r="H17" s="14" t="s">
        <v>30</v>
      </c>
      <c r="I17" s="14" t="s">
        <v>31</v>
      </c>
      <c r="J17" s="14" t="s">
        <v>26</v>
      </c>
      <c r="K17" s="14" t="s">
        <v>27</v>
      </c>
      <c r="L17" s="14" t="s">
        <v>28</v>
      </c>
      <c r="M17" s="14" t="s">
        <v>3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1"/>
    </row>
    <row r="18" customFormat="false" ht="50.25" hidden="false" customHeight="true" outlineLevel="0" collapsed="false">
      <c r="A18" s="11"/>
      <c r="B18" s="11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1" t="s">
        <v>32</v>
      </c>
      <c r="O18" s="11" t="s">
        <v>33</v>
      </c>
      <c r="P18" s="11" t="s">
        <v>32</v>
      </c>
      <c r="Q18" s="11" t="s">
        <v>33</v>
      </c>
      <c r="R18" s="11" t="s">
        <v>32</v>
      </c>
      <c r="S18" s="11" t="s">
        <v>33</v>
      </c>
      <c r="T18" s="11" t="s">
        <v>32</v>
      </c>
      <c r="U18" s="11" t="s">
        <v>33</v>
      </c>
      <c r="V18" s="11" t="s">
        <v>32</v>
      </c>
      <c r="W18" s="11" t="s">
        <v>33</v>
      </c>
      <c r="X18" s="11"/>
    </row>
    <row r="19" customFormat="false" ht="15.75" hidden="false" customHeight="false" outlineLevel="0" collapsed="false">
      <c r="A19" s="15" t="n">
        <v>1</v>
      </c>
      <c r="B19" s="16" t="n">
        <v>2</v>
      </c>
      <c r="C19" s="17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  <c r="R19" s="18" t="n">
        <v>18</v>
      </c>
      <c r="S19" s="18" t="n">
        <v>19</v>
      </c>
      <c r="T19" s="18" t="n">
        <v>20</v>
      </c>
      <c r="U19" s="18" t="n">
        <v>21</v>
      </c>
      <c r="V19" s="18" t="n">
        <v>22</v>
      </c>
      <c r="W19" s="18" t="n">
        <v>23</v>
      </c>
      <c r="X19" s="18" t="n">
        <v>24</v>
      </c>
    </row>
    <row r="20" customFormat="false" ht="31.5" hidden="false" customHeight="false" outlineLevel="0" collapsed="false">
      <c r="A20" s="19" t="s">
        <v>34</v>
      </c>
      <c r="B20" s="20" t="s">
        <v>35</v>
      </c>
      <c r="C20" s="21" t="s">
        <v>36</v>
      </c>
      <c r="D20" s="22" t="n">
        <f aca="false">D22+D24</f>
        <v>119.290047169611</v>
      </c>
      <c r="E20" s="22" t="n">
        <f aca="false">E22+E24</f>
        <v>0</v>
      </c>
      <c r="F20" s="22" t="n">
        <f aca="false">F22+F24</f>
        <v>0</v>
      </c>
      <c r="G20" s="22" t="n">
        <f aca="false">G22+G24</f>
        <v>117.555389185611</v>
      </c>
      <c r="H20" s="22" t="n">
        <f aca="false">H22+H24</f>
        <v>1.734657984</v>
      </c>
      <c r="I20" s="22" t="n">
        <f aca="false">I22+I24</f>
        <v>149.289280836</v>
      </c>
      <c r="J20" s="22" t="n">
        <f aca="false">J22+J24</f>
        <v>0</v>
      </c>
      <c r="K20" s="22" t="n">
        <f aca="false">K22+K24</f>
        <v>0</v>
      </c>
      <c r="L20" s="22" t="n">
        <f aca="false">L22+L24</f>
        <v>147.554622852</v>
      </c>
      <c r="M20" s="22" t="n">
        <f aca="false">M22+M24</f>
        <v>1.734657984</v>
      </c>
      <c r="N20" s="22" t="n">
        <f aca="false">T20+V20</f>
        <v>29.9992336663895</v>
      </c>
      <c r="O20" s="22" t="n">
        <f aca="false">U20+W20</f>
        <v>25.5192329966456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f aca="false">L20-G20</f>
        <v>29.9992336663895</v>
      </c>
      <c r="U20" s="22" t="n">
        <f aca="false">T20/G20*100</f>
        <v>25.5192329966456</v>
      </c>
      <c r="V20" s="22" t="n">
        <f aca="false">M20-H20</f>
        <v>0</v>
      </c>
      <c r="W20" s="22" t="n">
        <f aca="false">V20/H20*100</f>
        <v>0</v>
      </c>
      <c r="X20" s="23"/>
    </row>
    <row r="21" customFormat="false" ht="31.5" hidden="false" customHeight="false" outlineLevel="0" collapsed="false">
      <c r="A21" s="24" t="s">
        <v>37</v>
      </c>
      <c r="B21" s="20" t="s">
        <v>38</v>
      </c>
      <c r="C21" s="25"/>
      <c r="D21" s="22" t="n">
        <f aca="false">G21+H21</f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f aca="false">L21+M21</f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f aca="false">T21+V21</f>
        <v>0</v>
      </c>
      <c r="O21" s="22" t="n">
        <f aca="false">U21+W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f aca="false">L21-G21</f>
        <v>0</v>
      </c>
      <c r="U21" s="22" t="n">
        <v>0</v>
      </c>
      <c r="V21" s="22" t="n">
        <f aca="false">M21-H21</f>
        <v>0</v>
      </c>
      <c r="W21" s="22" t="n">
        <v>0</v>
      </c>
      <c r="X21" s="23"/>
    </row>
    <row r="22" customFormat="false" ht="31.5" hidden="false" customHeight="false" outlineLevel="0" collapsed="false">
      <c r="A22" s="19" t="s">
        <v>39</v>
      </c>
      <c r="B22" s="20" t="s">
        <v>40</v>
      </c>
      <c r="C22" s="21" t="s">
        <v>36</v>
      </c>
      <c r="D22" s="22" t="n">
        <f aca="false">D49</f>
        <v>117.893882243763</v>
      </c>
      <c r="E22" s="22" t="n">
        <f aca="false">E49</f>
        <v>0</v>
      </c>
      <c r="F22" s="22" t="n">
        <f aca="false">F49</f>
        <v>0</v>
      </c>
      <c r="G22" s="22" t="n">
        <f aca="false">G49</f>
        <v>116.159224259763</v>
      </c>
      <c r="H22" s="22" t="n">
        <f aca="false">H49</f>
        <v>1.734657984</v>
      </c>
      <c r="I22" s="22" t="n">
        <f aca="false">I49</f>
        <v>146.62810386</v>
      </c>
      <c r="J22" s="22" t="n">
        <f aca="false">J49</f>
        <v>0</v>
      </c>
      <c r="K22" s="22" t="n">
        <f aca="false">K49</f>
        <v>0</v>
      </c>
      <c r="L22" s="22" t="n">
        <f aca="false">L49</f>
        <v>144.893445876</v>
      </c>
      <c r="M22" s="22" t="n">
        <f aca="false">M49</f>
        <v>1.734657984</v>
      </c>
      <c r="N22" s="22" t="n">
        <f aca="false">T22+V22</f>
        <v>28.7342216162375</v>
      </c>
      <c r="O22" s="22" t="n">
        <f aca="false">U22+W22</f>
        <v>24.736926231515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f aca="false">L22-G22</f>
        <v>28.7342216162375</v>
      </c>
      <c r="U22" s="22" t="n">
        <f aca="false">T22/G22*100</f>
        <v>24.736926231515</v>
      </c>
      <c r="V22" s="22" t="n">
        <f aca="false">M22-H22</f>
        <v>0</v>
      </c>
      <c r="W22" s="22" t="n">
        <f aca="false">V22/H22*100</f>
        <v>0</v>
      </c>
      <c r="X22" s="23"/>
    </row>
    <row r="23" customFormat="false" ht="78.75" hidden="false" customHeight="false" outlineLevel="0" collapsed="false">
      <c r="A23" s="24" t="s">
        <v>41</v>
      </c>
      <c r="B23" s="26" t="s">
        <v>42</v>
      </c>
      <c r="C23" s="25"/>
      <c r="D23" s="22" t="n">
        <f aca="false">G23+H23</f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f aca="false">L23+M23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T23+V23</f>
        <v>0</v>
      </c>
      <c r="O23" s="22" t="n">
        <f aca="false">U23+W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f aca="false">L23-G23</f>
        <v>0</v>
      </c>
      <c r="U23" s="22" t="n">
        <v>0</v>
      </c>
      <c r="V23" s="22" t="n">
        <f aca="false">M23-H23</f>
        <v>0</v>
      </c>
      <c r="W23" s="22" t="n">
        <v>0</v>
      </c>
      <c r="X23" s="23"/>
    </row>
    <row r="24" customFormat="false" ht="31.5" hidden="false" customHeight="false" outlineLevel="0" collapsed="false">
      <c r="A24" s="19" t="s">
        <v>43</v>
      </c>
      <c r="B24" s="20" t="s">
        <v>44</v>
      </c>
      <c r="C24" s="21" t="s">
        <v>36</v>
      </c>
      <c r="D24" s="22" t="n">
        <f aca="false">D357</f>
        <v>1.396164925848</v>
      </c>
      <c r="E24" s="22" t="n">
        <f aca="false">E357</f>
        <v>0</v>
      </c>
      <c r="F24" s="22" t="n">
        <f aca="false">F357</f>
        <v>0</v>
      </c>
      <c r="G24" s="22" t="n">
        <f aca="false">G357</f>
        <v>1.396164925848</v>
      </c>
      <c r="H24" s="22" t="n">
        <f aca="false">H357</f>
        <v>0</v>
      </c>
      <c r="I24" s="22" t="n">
        <f aca="false">I357</f>
        <v>2.661176976</v>
      </c>
      <c r="J24" s="22" t="n">
        <f aca="false">J357</f>
        <v>0</v>
      </c>
      <c r="K24" s="22" t="n">
        <f aca="false">K357</f>
        <v>0</v>
      </c>
      <c r="L24" s="22" t="n">
        <f aca="false">L357</f>
        <v>2.661176976</v>
      </c>
      <c r="M24" s="22" t="n">
        <f aca="false">M357</f>
        <v>0</v>
      </c>
      <c r="N24" s="22" t="n">
        <f aca="false">T24+V24</f>
        <v>1.265012050152</v>
      </c>
      <c r="O24" s="22" t="n">
        <f aca="false">U24+W24</f>
        <v>90.6062046633681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f aca="false">L24-G24</f>
        <v>1.265012050152</v>
      </c>
      <c r="U24" s="22" t="n">
        <f aca="false">T24/G24*100</f>
        <v>90.6062046633681</v>
      </c>
      <c r="V24" s="22" t="n">
        <f aca="false">M24-H24</f>
        <v>0</v>
      </c>
      <c r="W24" s="22" t="n">
        <v>0</v>
      </c>
      <c r="X24" s="23"/>
    </row>
    <row r="25" customFormat="false" ht="47.25" hidden="false" customHeight="false" outlineLevel="0" collapsed="false">
      <c r="A25" s="24" t="s">
        <v>45</v>
      </c>
      <c r="B25" s="20" t="s">
        <v>46</v>
      </c>
      <c r="C25" s="25"/>
      <c r="D25" s="22" t="n">
        <f aca="false">G25+H25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f aca="false">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f aca="false">T25+V25</f>
        <v>0</v>
      </c>
      <c r="O25" s="22" t="n">
        <f aca="false">U25+W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f aca="false">L25-G25</f>
        <v>0</v>
      </c>
      <c r="U25" s="22" t="n">
        <v>0</v>
      </c>
      <c r="V25" s="22" t="n">
        <f aca="false">M25-H25</f>
        <v>0</v>
      </c>
      <c r="W25" s="22" t="n">
        <v>0</v>
      </c>
      <c r="X25" s="23"/>
    </row>
    <row r="26" customFormat="false" ht="31.5" hidden="false" customHeight="false" outlineLevel="0" collapsed="false">
      <c r="A26" s="24" t="s">
        <v>47</v>
      </c>
      <c r="B26" s="26" t="s">
        <v>48</v>
      </c>
      <c r="C26" s="25"/>
      <c r="D26" s="22" t="n">
        <f aca="false">G26+H26</f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f aca="false">L26+M26</f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f aca="false">T26+V26</f>
        <v>0</v>
      </c>
      <c r="O26" s="22" t="n">
        <f aca="false">U26+W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f aca="false">L26-G26</f>
        <v>0</v>
      </c>
      <c r="U26" s="22" t="n">
        <v>0</v>
      </c>
      <c r="V26" s="22" t="n">
        <f aca="false">M26-H26</f>
        <v>0</v>
      </c>
      <c r="W26" s="22" t="n">
        <v>0</v>
      </c>
      <c r="X26" s="23"/>
    </row>
    <row r="27" customFormat="false" ht="15.75" hidden="false" customHeight="false" outlineLevel="0" collapsed="false">
      <c r="A27" s="19" t="s">
        <v>49</v>
      </c>
      <c r="B27" s="20" t="s">
        <v>50</v>
      </c>
      <c r="C27" s="21" t="s">
        <v>36</v>
      </c>
      <c r="D27" s="22" t="n">
        <f aca="false">G27+H27</f>
        <v>119.290047169611</v>
      </c>
      <c r="E27" s="22" t="n">
        <v>0</v>
      </c>
      <c r="F27" s="22" t="n">
        <v>0</v>
      </c>
      <c r="G27" s="22" t="n">
        <v>119.290047169611</v>
      </c>
      <c r="H27" s="22" t="n">
        <v>0</v>
      </c>
      <c r="I27" s="22" t="n">
        <f aca="false">L27+M27</f>
        <v>149.289280836</v>
      </c>
      <c r="J27" s="22" t="n">
        <v>0</v>
      </c>
      <c r="K27" s="22" t="n">
        <v>0</v>
      </c>
      <c r="L27" s="22" t="n">
        <v>149.289280836</v>
      </c>
      <c r="M27" s="22" t="n">
        <v>0</v>
      </c>
      <c r="N27" s="22" t="n">
        <f aca="false">T27+V27</f>
        <v>29.9992336663895</v>
      </c>
      <c r="O27" s="22" t="n">
        <f aca="false">U27+W27</f>
        <v>25.1481446928557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f aca="false">L27-G27</f>
        <v>29.9992336663895</v>
      </c>
      <c r="U27" s="22" t="n">
        <f aca="false">T27/G27*100</f>
        <v>25.1481446928557</v>
      </c>
      <c r="V27" s="22" t="n">
        <f aca="false">M27-H27</f>
        <v>0</v>
      </c>
      <c r="W27" s="22" t="n">
        <v>0</v>
      </c>
      <c r="X27" s="23"/>
    </row>
    <row r="28" customFormat="false" ht="31.5" hidden="false" customHeight="false" outlineLevel="0" collapsed="false">
      <c r="A28" s="24" t="s">
        <v>51</v>
      </c>
      <c r="B28" s="20" t="s">
        <v>52</v>
      </c>
      <c r="C28" s="25"/>
      <c r="D28" s="22" t="n">
        <f aca="false">G28+H28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f aca="false">L28+M28</f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f aca="false">T28+V28</f>
        <v>0</v>
      </c>
      <c r="O28" s="22" t="n">
        <f aca="false">U28+W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f aca="false">L28-G28</f>
        <v>0</v>
      </c>
      <c r="U28" s="22" t="n">
        <v>0</v>
      </c>
      <c r="V28" s="22" t="n">
        <f aca="false">M28-H28</f>
        <v>0</v>
      </c>
      <c r="W28" s="22" t="n">
        <v>0</v>
      </c>
      <c r="X28" s="23"/>
    </row>
    <row r="29" customFormat="false" ht="47.25" hidden="false" customHeight="false" outlineLevel="0" collapsed="false">
      <c r="A29" s="24" t="s">
        <v>53</v>
      </c>
      <c r="B29" s="20" t="s">
        <v>54</v>
      </c>
      <c r="C29" s="25"/>
      <c r="D29" s="22" t="n">
        <f aca="false">G29+H29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f aca="false">L29+M29</f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f aca="false">T29+V29</f>
        <v>0</v>
      </c>
      <c r="O29" s="22" t="n">
        <f aca="false">U29+W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f aca="false">L29-G29</f>
        <v>0</v>
      </c>
      <c r="U29" s="22" t="n">
        <v>0</v>
      </c>
      <c r="V29" s="22" t="n">
        <f aca="false">M29-H29</f>
        <v>0</v>
      </c>
      <c r="W29" s="22" t="n">
        <v>0</v>
      </c>
      <c r="X29" s="23"/>
    </row>
    <row r="30" customFormat="false" ht="78.75" hidden="false" customHeight="false" outlineLevel="0" collapsed="false">
      <c r="A30" s="24" t="s">
        <v>55</v>
      </c>
      <c r="B30" s="20" t="s">
        <v>56</v>
      </c>
      <c r="C30" s="25"/>
      <c r="D30" s="22" t="n">
        <f aca="false">G30+H30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f aca="false">L30+M30</f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f aca="false">T30+V30</f>
        <v>0</v>
      </c>
      <c r="O30" s="22" t="n">
        <f aca="false">U30+W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f aca="false">L30-G30</f>
        <v>0</v>
      </c>
      <c r="U30" s="22" t="n">
        <v>0</v>
      </c>
      <c r="V30" s="22" t="n">
        <f aca="false">M30-H30</f>
        <v>0</v>
      </c>
      <c r="W30" s="22" t="n">
        <v>0</v>
      </c>
      <c r="X30" s="23"/>
    </row>
    <row r="31" customFormat="false" ht="78.75" hidden="false" customHeight="false" outlineLevel="0" collapsed="false">
      <c r="A31" s="24" t="s">
        <v>57</v>
      </c>
      <c r="B31" s="20" t="s">
        <v>58</v>
      </c>
      <c r="C31" s="25"/>
      <c r="D31" s="22" t="n">
        <f aca="false">G31+H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f aca="false">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f aca="false">T31+V31</f>
        <v>0</v>
      </c>
      <c r="O31" s="22" t="n">
        <f aca="false">U31+W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f aca="false">L31-G31</f>
        <v>0</v>
      </c>
      <c r="U31" s="22" t="n">
        <v>0</v>
      </c>
      <c r="V31" s="22" t="n">
        <f aca="false">M31-H31</f>
        <v>0</v>
      </c>
      <c r="W31" s="22" t="n">
        <v>0</v>
      </c>
      <c r="X31" s="23"/>
    </row>
    <row r="32" customFormat="false" ht="63" hidden="false" customHeight="false" outlineLevel="0" collapsed="false">
      <c r="A32" s="24" t="s">
        <v>59</v>
      </c>
      <c r="B32" s="20" t="s">
        <v>60</v>
      </c>
      <c r="C32" s="25"/>
      <c r="D32" s="22" t="n">
        <f aca="false">G32+H32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f aca="false">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f aca="false">T32+V32</f>
        <v>0</v>
      </c>
      <c r="O32" s="22" t="n">
        <f aca="false">U32+W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f aca="false">L32-G32</f>
        <v>0</v>
      </c>
      <c r="U32" s="22" t="n">
        <v>0</v>
      </c>
      <c r="V32" s="22" t="n">
        <f aca="false">M32-H32</f>
        <v>0</v>
      </c>
      <c r="W32" s="22" t="n">
        <v>0</v>
      </c>
      <c r="X32" s="23"/>
    </row>
    <row r="33" customFormat="false" ht="47.25" hidden="false" customHeight="false" outlineLevel="0" collapsed="false">
      <c r="A33" s="24" t="s">
        <v>61</v>
      </c>
      <c r="B33" s="20" t="s">
        <v>62</v>
      </c>
      <c r="C33" s="25"/>
      <c r="D33" s="22" t="n">
        <f aca="false">G33+H33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f aca="false">L33+M33</f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f aca="false">T33+V33</f>
        <v>0</v>
      </c>
      <c r="O33" s="22" t="n">
        <f aca="false">U33+W33</f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f aca="false">L33-G33</f>
        <v>0</v>
      </c>
      <c r="U33" s="22" t="n">
        <v>0</v>
      </c>
      <c r="V33" s="22" t="n">
        <f aca="false">M33-H33</f>
        <v>0</v>
      </c>
      <c r="W33" s="22" t="n">
        <v>0</v>
      </c>
      <c r="X33" s="23"/>
    </row>
    <row r="34" customFormat="false" ht="78.75" hidden="false" customHeight="false" outlineLevel="0" collapsed="false">
      <c r="A34" s="24" t="s">
        <v>63</v>
      </c>
      <c r="B34" s="20" t="s">
        <v>64</v>
      </c>
      <c r="C34" s="25"/>
      <c r="D34" s="22" t="n">
        <f aca="false">G34+H34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f aca="false">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f aca="false">T34+V34</f>
        <v>0</v>
      </c>
      <c r="O34" s="22" t="n">
        <f aca="false">U34+W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f aca="false">L34-G34</f>
        <v>0</v>
      </c>
      <c r="U34" s="22" t="n">
        <v>0</v>
      </c>
      <c r="V34" s="22" t="n">
        <f aca="false">M34-H34</f>
        <v>0</v>
      </c>
      <c r="W34" s="22" t="n">
        <v>0</v>
      </c>
      <c r="X34" s="23"/>
    </row>
    <row r="35" customFormat="false" ht="47.25" hidden="false" customHeight="false" outlineLevel="0" collapsed="false">
      <c r="A35" s="24" t="s">
        <v>65</v>
      </c>
      <c r="B35" s="20" t="s">
        <v>66</v>
      </c>
      <c r="C35" s="25"/>
      <c r="D35" s="22" t="n">
        <f aca="false">G35+H35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f aca="false">L35+M35</f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f aca="false">T35+V35</f>
        <v>0</v>
      </c>
      <c r="O35" s="22" t="n">
        <f aca="false">U35+W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f aca="false">L35-G35</f>
        <v>0</v>
      </c>
      <c r="U35" s="22" t="n">
        <v>0</v>
      </c>
      <c r="V35" s="22" t="n">
        <f aca="false">M35-H35</f>
        <v>0</v>
      </c>
      <c r="W35" s="22" t="n">
        <v>0</v>
      </c>
      <c r="X35" s="23"/>
    </row>
    <row r="36" customFormat="false" ht="63" hidden="false" customHeight="false" outlineLevel="0" collapsed="false">
      <c r="A36" s="24" t="s">
        <v>67</v>
      </c>
      <c r="B36" s="20" t="s">
        <v>68</v>
      </c>
      <c r="C36" s="25"/>
      <c r="D36" s="22" t="n">
        <f aca="false">G36+H36</f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f aca="false">L36+M36</f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f aca="false">T36+V36</f>
        <v>0</v>
      </c>
      <c r="O36" s="22" t="n">
        <f aca="false">U36+W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f aca="false">L36-G36</f>
        <v>0</v>
      </c>
      <c r="U36" s="22" t="n">
        <v>0</v>
      </c>
      <c r="V36" s="22" t="n">
        <f aca="false">M36-H36</f>
        <v>0</v>
      </c>
      <c r="W36" s="22" t="n">
        <v>0</v>
      </c>
      <c r="X36" s="23"/>
    </row>
    <row r="37" customFormat="false" ht="47.25" hidden="false" customHeight="false" outlineLevel="0" collapsed="false">
      <c r="A37" s="24" t="s">
        <v>69</v>
      </c>
      <c r="B37" s="20" t="s">
        <v>70</v>
      </c>
      <c r="C37" s="25"/>
      <c r="D37" s="22" t="n">
        <f aca="false">G37+H37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f aca="false">L37+M37</f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f aca="false">T37+V37</f>
        <v>0</v>
      </c>
      <c r="O37" s="22" t="n">
        <f aca="false">U37+W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f aca="false">L37-G37</f>
        <v>0</v>
      </c>
      <c r="U37" s="22" t="n">
        <v>0</v>
      </c>
      <c r="V37" s="22" t="n">
        <f aca="false">M37-H37</f>
        <v>0</v>
      </c>
      <c r="W37" s="22" t="n">
        <v>0</v>
      </c>
      <c r="X37" s="23"/>
    </row>
    <row r="38" customFormat="false" ht="141.75" hidden="false" customHeight="false" outlineLevel="0" collapsed="false">
      <c r="A38" s="24" t="s">
        <v>69</v>
      </c>
      <c r="B38" s="20" t="s">
        <v>71</v>
      </c>
      <c r="C38" s="25"/>
      <c r="D38" s="22" t="n">
        <f aca="false">G38+H38</f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f aca="false">L38+M38</f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f aca="false">T38+V38</f>
        <v>0</v>
      </c>
      <c r="O38" s="22" t="n">
        <f aca="false">U38+W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f aca="false">L38-G38</f>
        <v>0</v>
      </c>
      <c r="U38" s="22" t="n">
        <v>0</v>
      </c>
      <c r="V38" s="22" t="n">
        <f aca="false">M38-H38</f>
        <v>0</v>
      </c>
      <c r="W38" s="22" t="n">
        <v>0</v>
      </c>
      <c r="X38" s="23"/>
    </row>
    <row r="39" customFormat="false" ht="110.25" hidden="false" customHeight="false" outlineLevel="0" collapsed="false">
      <c r="A39" s="24" t="s">
        <v>69</v>
      </c>
      <c r="B39" s="20" t="s">
        <v>72</v>
      </c>
      <c r="C39" s="25"/>
      <c r="D39" s="22" t="n">
        <f aca="false">G39+H39</f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f aca="false">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f aca="false">T39+V39</f>
        <v>0</v>
      </c>
      <c r="O39" s="22" t="n">
        <f aca="false">U39+W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f aca="false">L39-G39</f>
        <v>0</v>
      </c>
      <c r="U39" s="22" t="n">
        <v>0</v>
      </c>
      <c r="V39" s="22" t="n">
        <f aca="false">M39-H39</f>
        <v>0</v>
      </c>
      <c r="W39" s="22" t="n">
        <v>0</v>
      </c>
      <c r="X39" s="23"/>
    </row>
    <row r="40" customFormat="false" ht="126" hidden="false" customHeight="false" outlineLevel="0" collapsed="false">
      <c r="A40" s="24" t="s">
        <v>69</v>
      </c>
      <c r="B40" s="20" t="s">
        <v>73</v>
      </c>
      <c r="C40" s="25"/>
      <c r="D40" s="22" t="n">
        <f aca="false">G40+H40</f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f aca="false">L40+M40</f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f aca="false">T40+V40</f>
        <v>0</v>
      </c>
      <c r="O40" s="22" t="n">
        <f aca="false">U40+W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f aca="false">L40-G40</f>
        <v>0</v>
      </c>
      <c r="U40" s="22" t="n">
        <v>0</v>
      </c>
      <c r="V40" s="22" t="n">
        <f aca="false">M40-H40</f>
        <v>0</v>
      </c>
      <c r="W40" s="22" t="n">
        <v>0</v>
      </c>
      <c r="X40" s="23"/>
    </row>
    <row r="41" customFormat="false" ht="47.25" hidden="false" customHeight="false" outlineLevel="0" collapsed="false">
      <c r="A41" s="24" t="s">
        <v>74</v>
      </c>
      <c r="B41" s="20" t="s">
        <v>70</v>
      </c>
      <c r="C41" s="25"/>
      <c r="D41" s="22" t="n">
        <f aca="false">G41+H41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f aca="false">L41+M41</f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f aca="false">T41+V41</f>
        <v>0</v>
      </c>
      <c r="O41" s="22" t="n">
        <f aca="false">U41+W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f aca="false">L41-G41</f>
        <v>0</v>
      </c>
      <c r="U41" s="22" t="n">
        <v>0</v>
      </c>
      <c r="V41" s="22" t="n">
        <f aca="false">M41-H41</f>
        <v>0</v>
      </c>
      <c r="W41" s="22" t="n">
        <v>0</v>
      </c>
      <c r="X41" s="23"/>
    </row>
    <row r="42" customFormat="false" ht="141.75" hidden="false" customHeight="false" outlineLevel="0" collapsed="false">
      <c r="A42" s="24" t="s">
        <v>74</v>
      </c>
      <c r="B42" s="20" t="s">
        <v>71</v>
      </c>
      <c r="C42" s="25"/>
      <c r="D42" s="22" t="n">
        <f aca="false">G42+H42</f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f aca="false">L42+M42</f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f aca="false">T42+V42</f>
        <v>0</v>
      </c>
      <c r="O42" s="22" t="n">
        <f aca="false">U42+W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f aca="false">L42-G42</f>
        <v>0</v>
      </c>
      <c r="U42" s="22" t="n">
        <v>0</v>
      </c>
      <c r="V42" s="22" t="n">
        <f aca="false">M42-H42</f>
        <v>0</v>
      </c>
      <c r="W42" s="22" t="n">
        <v>0</v>
      </c>
      <c r="X42" s="23"/>
    </row>
    <row r="43" customFormat="false" ht="110.25" hidden="false" customHeight="false" outlineLevel="0" collapsed="false">
      <c r="A43" s="24" t="s">
        <v>74</v>
      </c>
      <c r="B43" s="20" t="s">
        <v>72</v>
      </c>
      <c r="C43" s="25"/>
      <c r="D43" s="22" t="n">
        <f aca="false">G43+H43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f aca="false">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f aca="false">T43+V43</f>
        <v>0</v>
      </c>
      <c r="O43" s="22" t="n">
        <f aca="false">U43+W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f aca="false">L43-G43</f>
        <v>0</v>
      </c>
      <c r="U43" s="22" t="n">
        <v>0</v>
      </c>
      <c r="V43" s="22" t="n">
        <f aca="false">M43-H43</f>
        <v>0</v>
      </c>
      <c r="W43" s="22" t="n">
        <v>0</v>
      </c>
      <c r="X43" s="23"/>
    </row>
    <row r="44" customFormat="false" ht="31.5" hidden="false" customHeight="false" outlineLevel="0" collapsed="false">
      <c r="A44" s="24" t="s">
        <v>74</v>
      </c>
      <c r="B44" s="27" t="s">
        <v>75</v>
      </c>
      <c r="C44" s="25"/>
      <c r="D44" s="22" t="n">
        <f aca="false">G44+H44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f aca="false">L44+M44</f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f aca="false">T44+V44</f>
        <v>0</v>
      </c>
      <c r="O44" s="22" t="n">
        <f aca="false">U44+W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f aca="false">L44-G44</f>
        <v>0</v>
      </c>
      <c r="U44" s="22" t="n">
        <v>0</v>
      </c>
      <c r="V44" s="22" t="n">
        <f aca="false">M44-H44</f>
        <v>0</v>
      </c>
      <c r="W44" s="22" t="n">
        <v>0</v>
      </c>
      <c r="X44" s="23"/>
    </row>
    <row r="45" customFormat="false" ht="126" hidden="false" customHeight="false" outlineLevel="0" collapsed="false">
      <c r="A45" s="24" t="s">
        <v>74</v>
      </c>
      <c r="B45" s="20" t="s">
        <v>76</v>
      </c>
      <c r="C45" s="25"/>
      <c r="D45" s="22" t="n">
        <f aca="false">G45+H45</f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f aca="false">L45+M45</f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f aca="false">T45+V45</f>
        <v>0</v>
      </c>
      <c r="O45" s="22" t="n">
        <f aca="false">U45+W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f aca="false">L45-G45</f>
        <v>0</v>
      </c>
      <c r="U45" s="22" t="n">
        <v>0</v>
      </c>
      <c r="V45" s="22" t="n">
        <f aca="false">M45-H45</f>
        <v>0</v>
      </c>
      <c r="W45" s="22" t="n">
        <v>0</v>
      </c>
      <c r="X45" s="23"/>
    </row>
    <row r="46" customFormat="false" ht="94.5" hidden="false" customHeight="false" outlineLevel="0" collapsed="false">
      <c r="A46" s="24" t="s">
        <v>77</v>
      </c>
      <c r="B46" s="20" t="s">
        <v>78</v>
      </c>
      <c r="C46" s="25"/>
      <c r="D46" s="22" t="n">
        <f aca="false">G46+H46</f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f aca="false">L46+M46</f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f aca="false">T46+V46</f>
        <v>0</v>
      </c>
      <c r="O46" s="22" t="n">
        <f aca="false">U46+W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f aca="false">L46-G46</f>
        <v>0</v>
      </c>
      <c r="U46" s="22" t="n">
        <v>0</v>
      </c>
      <c r="V46" s="22" t="n">
        <f aca="false">M46-H46</f>
        <v>0</v>
      </c>
      <c r="W46" s="22" t="n">
        <v>0</v>
      </c>
      <c r="X46" s="23"/>
    </row>
    <row r="47" customFormat="false" ht="78.75" hidden="false" customHeight="false" outlineLevel="0" collapsed="false">
      <c r="A47" s="24" t="s">
        <v>79</v>
      </c>
      <c r="B47" s="20" t="s">
        <v>80</v>
      </c>
      <c r="C47" s="25"/>
      <c r="D47" s="22" t="n">
        <f aca="false">G47+H47</f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f aca="false">L47+M47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f aca="false">T47+V47</f>
        <v>0</v>
      </c>
      <c r="O47" s="22" t="n">
        <f aca="false">U47+W47</f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f aca="false">L47-G47</f>
        <v>0</v>
      </c>
      <c r="U47" s="22" t="n">
        <v>0</v>
      </c>
      <c r="V47" s="22" t="n">
        <f aca="false">M47-H47</f>
        <v>0</v>
      </c>
      <c r="W47" s="22" t="n">
        <v>0</v>
      </c>
      <c r="X47" s="23"/>
    </row>
    <row r="48" customFormat="false" ht="94.5" hidden="false" customHeight="false" outlineLevel="0" collapsed="false">
      <c r="A48" s="24" t="s">
        <v>81</v>
      </c>
      <c r="B48" s="20" t="s">
        <v>82</v>
      </c>
      <c r="C48" s="25"/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f aca="false">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f aca="false">T48+V48</f>
        <v>0</v>
      </c>
      <c r="O48" s="22" t="n">
        <f aca="false">U48+W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f aca="false">L48-G48</f>
        <v>0</v>
      </c>
      <c r="U48" s="22" t="n">
        <v>0</v>
      </c>
      <c r="V48" s="22" t="n">
        <f aca="false">M48-H48</f>
        <v>0</v>
      </c>
      <c r="W48" s="22" t="n">
        <v>0</v>
      </c>
      <c r="X48" s="23"/>
    </row>
    <row r="49" customFormat="false" ht="47.25" hidden="false" customHeight="false" outlineLevel="0" collapsed="false">
      <c r="A49" s="19" t="s">
        <v>83</v>
      </c>
      <c r="B49" s="20" t="s">
        <v>84</v>
      </c>
      <c r="C49" s="21" t="s">
        <v>36</v>
      </c>
      <c r="D49" s="22" t="n">
        <f aca="false">D50+D195+D322+D338</f>
        <v>117.893882243763</v>
      </c>
      <c r="E49" s="22" t="n">
        <f aca="false">E50+E195+E322+E338</f>
        <v>0</v>
      </c>
      <c r="F49" s="22" t="n">
        <f aca="false">F50+F195+F322+F338</f>
        <v>0</v>
      </c>
      <c r="G49" s="22" t="n">
        <f aca="false">G50+G195+G322+G338</f>
        <v>116.159224259763</v>
      </c>
      <c r="H49" s="22" t="n">
        <f aca="false">H50+H195+H322+H338</f>
        <v>1.734657984</v>
      </c>
      <c r="I49" s="22" t="n">
        <f aca="false">I50+I195+I322+I338</f>
        <v>146.62810386</v>
      </c>
      <c r="J49" s="22" t="n">
        <f aca="false">J50+J195+J322+J338</f>
        <v>0</v>
      </c>
      <c r="K49" s="22" t="n">
        <f aca="false">K50+K195+K322+K338</f>
        <v>0</v>
      </c>
      <c r="L49" s="22" t="n">
        <f aca="false">L50+L195+L322+L338</f>
        <v>144.893445876</v>
      </c>
      <c r="M49" s="22" t="n">
        <f aca="false">M50+M195+M322+M338</f>
        <v>1.734657984</v>
      </c>
      <c r="N49" s="22" t="n">
        <f aca="false">T49+V49</f>
        <v>28.7342216162375</v>
      </c>
      <c r="O49" s="22" t="n">
        <f aca="false">U49+W49</f>
        <v>24.736926231515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f aca="false">L49-G49</f>
        <v>28.7342216162375</v>
      </c>
      <c r="U49" s="22" t="n">
        <f aca="false">T49/G49*100</f>
        <v>24.736926231515</v>
      </c>
      <c r="V49" s="22" t="n">
        <f aca="false">M49-H49</f>
        <v>0</v>
      </c>
      <c r="W49" s="22" t="n">
        <f aca="false">V49/H49*100</f>
        <v>0</v>
      </c>
      <c r="X49" s="23"/>
    </row>
    <row r="50" customFormat="false" ht="78.75" hidden="false" customHeight="false" outlineLevel="0" collapsed="false">
      <c r="A50" s="19" t="s">
        <v>85</v>
      </c>
      <c r="B50" s="20" t="s">
        <v>86</v>
      </c>
      <c r="C50" s="21" t="s">
        <v>36</v>
      </c>
      <c r="D50" s="22" t="n">
        <f aca="false">D51+D78</f>
        <v>32.598070631448</v>
      </c>
      <c r="E50" s="22" t="n">
        <f aca="false">E51+E78</f>
        <v>0</v>
      </c>
      <c r="F50" s="22" t="n">
        <f aca="false">F51+F78</f>
        <v>0</v>
      </c>
      <c r="G50" s="22" t="n">
        <f aca="false">G51+G78</f>
        <v>32.598070631448</v>
      </c>
      <c r="H50" s="22" t="n">
        <f aca="false">H51+H78</f>
        <v>0</v>
      </c>
      <c r="I50" s="22" t="n">
        <f aca="false">I51+I78</f>
        <v>56.145552372</v>
      </c>
      <c r="J50" s="22" t="n">
        <f aca="false">J51+J78</f>
        <v>0</v>
      </c>
      <c r="K50" s="22" t="n">
        <f aca="false">K51+K78</f>
        <v>0</v>
      </c>
      <c r="L50" s="22" t="n">
        <f aca="false">L51+L78</f>
        <v>56.145552372</v>
      </c>
      <c r="M50" s="22" t="n">
        <f aca="false">M51+M78</f>
        <v>0</v>
      </c>
      <c r="N50" s="22" t="n">
        <f aca="false">T50+V50</f>
        <v>23.547481740552</v>
      </c>
      <c r="O50" s="22" t="n">
        <f aca="false">U50+W50</f>
        <v>72.2358142197388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f aca="false">L50-G50</f>
        <v>23.547481740552</v>
      </c>
      <c r="U50" s="22" t="n">
        <f aca="false">T50/G50*100</f>
        <v>72.2358142197388</v>
      </c>
      <c r="V50" s="22" t="n">
        <f aca="false">M50-H50</f>
        <v>0</v>
      </c>
      <c r="W50" s="22" t="n">
        <v>0</v>
      </c>
      <c r="X50" s="23"/>
    </row>
    <row r="51" customFormat="false" ht="31.5" hidden="false" customHeight="false" outlineLevel="0" collapsed="false">
      <c r="A51" s="19" t="s">
        <v>87</v>
      </c>
      <c r="B51" s="20" t="s">
        <v>88</v>
      </c>
      <c r="C51" s="21" t="s">
        <v>36</v>
      </c>
      <c r="D51" s="22" t="n">
        <f aca="false">D52</f>
        <v>1.533553007448</v>
      </c>
      <c r="E51" s="22" t="n">
        <f aca="false">E52</f>
        <v>0</v>
      </c>
      <c r="F51" s="22" t="n">
        <f aca="false">F52</f>
        <v>0</v>
      </c>
      <c r="G51" s="22" t="n">
        <f aca="false">G52</f>
        <v>1.533553007448</v>
      </c>
      <c r="H51" s="22" t="n">
        <f aca="false">H52</f>
        <v>0</v>
      </c>
      <c r="I51" s="22" t="n">
        <f aca="false">I52</f>
        <v>18.889173348</v>
      </c>
      <c r="J51" s="22" t="n">
        <f aca="false">J52</f>
        <v>0</v>
      </c>
      <c r="K51" s="22" t="n">
        <f aca="false">K52</f>
        <v>0</v>
      </c>
      <c r="L51" s="22" t="n">
        <f aca="false">L52</f>
        <v>18.889173348</v>
      </c>
      <c r="M51" s="22" t="n">
        <f aca="false">M52</f>
        <v>0</v>
      </c>
      <c r="N51" s="22" t="n">
        <f aca="false">T51+V51</f>
        <v>17.355620340552</v>
      </c>
      <c r="O51" s="22" t="n">
        <f aca="false">U51+W51</f>
        <v>1131.72614551053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f aca="false">L51-G51</f>
        <v>17.355620340552</v>
      </c>
      <c r="U51" s="22" t="n">
        <f aca="false">T51/G51*100</f>
        <v>1131.72614551053</v>
      </c>
      <c r="V51" s="22" t="n">
        <f aca="false">M51-H51</f>
        <v>0</v>
      </c>
      <c r="W51" s="22" t="n">
        <v>0</v>
      </c>
      <c r="X51" s="23"/>
    </row>
    <row r="52" customFormat="false" ht="31.5" hidden="false" customHeight="false" outlineLevel="0" collapsed="false">
      <c r="A52" s="19" t="s">
        <v>89</v>
      </c>
      <c r="B52" s="26" t="s">
        <v>90</v>
      </c>
      <c r="C52" s="21" t="s">
        <v>91</v>
      </c>
      <c r="D52" s="22" t="n">
        <f aca="false">SUM(D55:D77)</f>
        <v>1.533553007448</v>
      </c>
      <c r="E52" s="22" t="n">
        <f aca="false">SUM(E55:E77)</f>
        <v>0</v>
      </c>
      <c r="F52" s="22" t="n">
        <f aca="false">SUM(F55:F77)</f>
        <v>0</v>
      </c>
      <c r="G52" s="22" t="n">
        <f aca="false">SUM(G55:G77)</f>
        <v>1.533553007448</v>
      </c>
      <c r="H52" s="22" t="n">
        <f aca="false">SUM(H55:H77)</f>
        <v>0</v>
      </c>
      <c r="I52" s="22" t="n">
        <f aca="false">SUM(I55:I77)</f>
        <v>18.889173348</v>
      </c>
      <c r="J52" s="22" t="n">
        <f aca="false">SUM(J55:J77)</f>
        <v>0</v>
      </c>
      <c r="K52" s="22" t="n">
        <f aca="false">SUM(K55:K77)</f>
        <v>0</v>
      </c>
      <c r="L52" s="22" t="n">
        <f aca="false">SUM(L55:L77)</f>
        <v>18.889173348</v>
      </c>
      <c r="M52" s="22" t="n">
        <f aca="false">SUM(M55:M77)</f>
        <v>0</v>
      </c>
      <c r="N52" s="22" t="n">
        <f aca="false">T52+V52</f>
        <v>17.355620340552</v>
      </c>
      <c r="O52" s="22" t="n">
        <f aca="false">U52+W52</f>
        <v>1131.72614551053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f aca="false">L52-G52</f>
        <v>17.355620340552</v>
      </c>
      <c r="U52" s="22" t="n">
        <f aca="false">T52/G52*100</f>
        <v>1131.72614551053</v>
      </c>
      <c r="V52" s="22" t="n">
        <f aca="false">M52-H52</f>
        <v>0</v>
      </c>
      <c r="W52" s="22" t="n">
        <v>0</v>
      </c>
      <c r="X52" s="23"/>
    </row>
    <row r="53" customFormat="false" ht="15.75" hidden="false" customHeight="false" outlineLevel="0" collapsed="false">
      <c r="A53" s="24"/>
      <c r="B53" s="28" t="s">
        <v>92</v>
      </c>
      <c r="C53" s="29"/>
      <c r="D53" s="22" t="n">
        <f aca="false">G53+H53</f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f aca="false">L53+M53</f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f aca="false">T53+V53</f>
        <v>0</v>
      </c>
      <c r="O53" s="22" t="n">
        <f aca="false">U53+W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f aca="false">L53-G53</f>
        <v>0</v>
      </c>
      <c r="U53" s="22" t="n">
        <v>0</v>
      </c>
      <c r="V53" s="22" t="n">
        <f aca="false">M53-H53</f>
        <v>0</v>
      </c>
      <c r="W53" s="22" t="n">
        <v>0</v>
      </c>
      <c r="X53" s="23"/>
    </row>
    <row r="54" customFormat="false" ht="15.75" hidden="false" customHeight="false" outlineLevel="0" collapsed="false">
      <c r="A54" s="24"/>
      <c r="B54" s="28" t="s">
        <v>93</v>
      </c>
      <c r="C54" s="25"/>
      <c r="D54" s="22" t="n">
        <f aca="false">G54+H54</f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f aca="false">L54+M54</f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f aca="false">T54+V54</f>
        <v>0</v>
      </c>
      <c r="O54" s="22" t="n">
        <f aca="false">U54+W54</f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f aca="false">L54-G54</f>
        <v>0</v>
      </c>
      <c r="U54" s="22" t="n">
        <v>0</v>
      </c>
      <c r="V54" s="22" t="n">
        <f aca="false">M54-H54</f>
        <v>0</v>
      </c>
      <c r="W54" s="22" t="n">
        <v>0</v>
      </c>
      <c r="X54" s="23"/>
    </row>
    <row r="55" customFormat="false" ht="30" hidden="false" customHeight="false" outlineLevel="0" collapsed="false">
      <c r="A55" s="24"/>
      <c r="B55" s="30" t="s">
        <v>94</v>
      </c>
      <c r="C55" s="25" t="s">
        <v>95</v>
      </c>
      <c r="D55" s="22" t="n">
        <f aca="false">G55+H55</f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f aca="false">L55+M55</f>
        <v>1.208008068</v>
      </c>
      <c r="J55" s="22" t="n">
        <v>0</v>
      </c>
      <c r="K55" s="22" t="n">
        <v>0</v>
      </c>
      <c r="L55" s="22" t="n">
        <v>1.208008068</v>
      </c>
      <c r="M55" s="22" t="n">
        <v>0</v>
      </c>
      <c r="N55" s="22" t="n">
        <f aca="false">T55+V55</f>
        <v>1.208008068</v>
      </c>
      <c r="O55" s="22" t="n">
        <f aca="false">U55+W55</f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f aca="false">L55-G55</f>
        <v>1.208008068</v>
      </c>
      <c r="U55" s="22" t="n">
        <v>0</v>
      </c>
      <c r="V55" s="22" t="n">
        <f aca="false">M55-H55</f>
        <v>0</v>
      </c>
      <c r="W55" s="22" t="n">
        <v>0</v>
      </c>
      <c r="X55" s="23" t="s">
        <v>96</v>
      </c>
    </row>
    <row r="56" customFormat="false" ht="30" hidden="false" customHeight="false" outlineLevel="0" collapsed="false">
      <c r="A56" s="24"/>
      <c r="B56" s="31" t="s">
        <v>97</v>
      </c>
      <c r="C56" s="25" t="s">
        <v>95</v>
      </c>
      <c r="D56" s="22" t="n">
        <f aca="false">G56+H56</f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f aca="false">L56+M56</f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f aca="false">T56+V56</f>
        <v>0</v>
      </c>
      <c r="O56" s="22" t="n">
        <f aca="false">U56+W56</f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f aca="false">L56-G56</f>
        <v>0</v>
      </c>
      <c r="U56" s="22" t="n">
        <v>0</v>
      </c>
      <c r="V56" s="22" t="n">
        <f aca="false">M56-H56</f>
        <v>0</v>
      </c>
      <c r="W56" s="22" t="n">
        <v>0</v>
      </c>
      <c r="X56" s="23"/>
    </row>
    <row r="57" customFormat="false" ht="30" hidden="false" customHeight="false" outlineLevel="0" collapsed="false">
      <c r="A57" s="24"/>
      <c r="B57" s="30" t="s">
        <v>98</v>
      </c>
      <c r="C57" s="25" t="s">
        <v>95</v>
      </c>
      <c r="D57" s="22" t="n">
        <f aca="false">G57+H57</f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f aca="false">L57+M57</f>
        <v>3.420012696</v>
      </c>
      <c r="J57" s="22" t="n">
        <v>0</v>
      </c>
      <c r="K57" s="22" t="n">
        <v>0</v>
      </c>
      <c r="L57" s="22" t="n">
        <v>3.420012696</v>
      </c>
      <c r="M57" s="22" t="n">
        <v>0</v>
      </c>
      <c r="N57" s="22" t="n">
        <f aca="false">T57+V57</f>
        <v>3.420012696</v>
      </c>
      <c r="O57" s="22" t="n">
        <f aca="false">U57+W57</f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f aca="false">L57-G57</f>
        <v>3.420012696</v>
      </c>
      <c r="U57" s="22" t="n">
        <v>0</v>
      </c>
      <c r="V57" s="22" t="n">
        <f aca="false">M57-H57</f>
        <v>0</v>
      </c>
      <c r="W57" s="22" t="n">
        <v>0</v>
      </c>
      <c r="X57" s="23" t="s">
        <v>99</v>
      </c>
    </row>
    <row r="58" customFormat="false" ht="15.75" hidden="false" customHeight="false" outlineLevel="0" collapsed="false">
      <c r="A58" s="24"/>
      <c r="B58" s="28" t="s">
        <v>100</v>
      </c>
      <c r="C58" s="25"/>
      <c r="D58" s="22" t="n">
        <f aca="false">G58+H58</f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f aca="false">L58+M58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f aca="false">T58+V58</f>
        <v>0</v>
      </c>
      <c r="O58" s="22" t="n">
        <f aca="false">U58+W58</f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f aca="false">L58-G58</f>
        <v>0</v>
      </c>
      <c r="U58" s="22" t="n">
        <v>0</v>
      </c>
      <c r="V58" s="22" t="n">
        <f aca="false">M58-H58</f>
        <v>0</v>
      </c>
      <c r="W58" s="22" t="n">
        <v>0</v>
      </c>
      <c r="X58" s="23"/>
    </row>
    <row r="59" customFormat="false" ht="44.25" hidden="false" customHeight="false" outlineLevel="0" collapsed="false">
      <c r="A59" s="24"/>
      <c r="B59" s="30" t="s">
        <v>101</v>
      </c>
      <c r="C59" s="25" t="s">
        <v>95</v>
      </c>
      <c r="D59" s="22" t="n">
        <f aca="false">G59+H59</f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f aca="false">L59+M59</f>
        <v>1.601950008</v>
      </c>
      <c r="J59" s="22" t="n">
        <v>0</v>
      </c>
      <c r="K59" s="22" t="n">
        <v>0</v>
      </c>
      <c r="L59" s="22" t="n">
        <v>1.601950008</v>
      </c>
      <c r="M59" s="22" t="n">
        <v>0</v>
      </c>
      <c r="N59" s="22" t="n">
        <f aca="false">T59+V59</f>
        <v>1.601950008</v>
      </c>
      <c r="O59" s="22" t="n">
        <f aca="false">U59+W59</f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f aca="false">L59-G59</f>
        <v>1.601950008</v>
      </c>
      <c r="U59" s="22" t="n">
        <v>0</v>
      </c>
      <c r="V59" s="22" t="n">
        <f aca="false">M59-H59</f>
        <v>0</v>
      </c>
      <c r="W59" s="22" t="n">
        <v>0</v>
      </c>
      <c r="X59" s="23" t="s">
        <v>99</v>
      </c>
    </row>
    <row r="60" customFormat="false" ht="15.75" hidden="false" customHeight="false" outlineLevel="0" collapsed="false">
      <c r="A60" s="24"/>
      <c r="B60" s="28" t="s">
        <v>102</v>
      </c>
      <c r="C60" s="25"/>
      <c r="D60" s="22" t="n">
        <f aca="false">G60+H60</f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f aca="false">L60+M60</f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f aca="false">T60+V60</f>
        <v>0</v>
      </c>
      <c r="O60" s="22" t="n">
        <f aca="false">U60+W60</f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f aca="false">L60-G60</f>
        <v>0</v>
      </c>
      <c r="U60" s="22" t="n">
        <v>0</v>
      </c>
      <c r="V60" s="22" t="n">
        <f aca="false">M60-H60</f>
        <v>0</v>
      </c>
      <c r="W60" s="22" t="n">
        <v>0</v>
      </c>
      <c r="X60" s="23"/>
    </row>
    <row r="61" customFormat="false" ht="30" hidden="false" customHeight="false" outlineLevel="0" collapsed="false">
      <c r="A61" s="24"/>
      <c r="B61" s="30" t="s">
        <v>103</v>
      </c>
      <c r="C61" s="25" t="s">
        <v>95</v>
      </c>
      <c r="D61" s="22" t="n">
        <f aca="false">G61+H61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f aca="false">L61+M61</f>
        <v>1.554447216</v>
      </c>
      <c r="J61" s="22" t="n">
        <v>0</v>
      </c>
      <c r="K61" s="22" t="n">
        <v>0</v>
      </c>
      <c r="L61" s="22" t="n">
        <v>1.554447216</v>
      </c>
      <c r="M61" s="22" t="n">
        <v>0</v>
      </c>
      <c r="N61" s="22" t="n">
        <f aca="false">T61+V61</f>
        <v>1.554447216</v>
      </c>
      <c r="O61" s="22" t="n">
        <f aca="false">U61+W61</f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f aca="false">L61-G61</f>
        <v>1.554447216</v>
      </c>
      <c r="U61" s="22" t="n">
        <v>0</v>
      </c>
      <c r="V61" s="22" t="n">
        <f aca="false">M61-H61</f>
        <v>0</v>
      </c>
      <c r="W61" s="22" t="n">
        <v>0</v>
      </c>
      <c r="X61" s="23" t="s">
        <v>99</v>
      </c>
    </row>
    <row r="62" customFormat="false" ht="30" hidden="false" customHeight="false" outlineLevel="0" collapsed="false">
      <c r="A62" s="24"/>
      <c r="B62" s="30" t="s">
        <v>104</v>
      </c>
      <c r="C62" s="25" t="s">
        <v>95</v>
      </c>
      <c r="D62" s="22" t="n">
        <f aca="false">G62+H62</f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f aca="false">L62+M62</f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f aca="false">T62+V62</f>
        <v>0</v>
      </c>
      <c r="O62" s="22" t="n">
        <f aca="false">U62+W62</f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f aca="false">L62-G62</f>
        <v>0</v>
      </c>
      <c r="U62" s="22" t="n">
        <v>0</v>
      </c>
      <c r="V62" s="22" t="n">
        <f aca="false">M62-H62</f>
        <v>0</v>
      </c>
      <c r="W62" s="22" t="n">
        <v>0</v>
      </c>
      <c r="X62" s="23"/>
    </row>
    <row r="63" customFormat="false" ht="15.75" hidden="false" customHeight="false" outlineLevel="0" collapsed="false">
      <c r="A63" s="24"/>
      <c r="B63" s="28" t="s">
        <v>105</v>
      </c>
      <c r="C63" s="25"/>
      <c r="D63" s="22" t="n">
        <f aca="false">G63+H63</f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f aca="false">L63+M63</f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f aca="false">T63+V63</f>
        <v>0</v>
      </c>
      <c r="O63" s="22" t="n">
        <f aca="false">U63+W63</f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f aca="false">L63-G63</f>
        <v>0</v>
      </c>
      <c r="U63" s="22" t="n">
        <v>0</v>
      </c>
      <c r="V63" s="22" t="n">
        <f aca="false">M63-H63</f>
        <v>0</v>
      </c>
      <c r="W63" s="22" t="n">
        <v>0</v>
      </c>
      <c r="X63" s="23"/>
    </row>
    <row r="64" customFormat="false" ht="30" hidden="false" customHeight="false" outlineLevel="0" collapsed="false">
      <c r="A64" s="24"/>
      <c r="B64" s="30" t="s">
        <v>106</v>
      </c>
      <c r="C64" s="25" t="s">
        <v>95</v>
      </c>
      <c r="D64" s="22" t="n">
        <f aca="false">G64+H64</f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f aca="false">L64+M64</f>
        <v>0.009901896</v>
      </c>
      <c r="J64" s="22" t="n">
        <v>0</v>
      </c>
      <c r="K64" s="22" t="n">
        <v>0</v>
      </c>
      <c r="L64" s="22" t="n">
        <v>0.009901896</v>
      </c>
      <c r="M64" s="22" t="n">
        <v>0</v>
      </c>
      <c r="N64" s="22" t="n">
        <f aca="false">T64+V64</f>
        <v>0.009901896</v>
      </c>
      <c r="O64" s="22" t="n">
        <f aca="false">U64+W64</f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f aca="false">L64-G64</f>
        <v>0.009901896</v>
      </c>
      <c r="U64" s="22" t="n">
        <v>0</v>
      </c>
      <c r="V64" s="22" t="n">
        <f aca="false">M64-H64</f>
        <v>0</v>
      </c>
      <c r="W64" s="22" t="n">
        <v>0</v>
      </c>
      <c r="X64" s="23" t="s">
        <v>99</v>
      </c>
    </row>
    <row r="65" customFormat="false" ht="15.75" hidden="false" customHeight="false" outlineLevel="0" collapsed="false">
      <c r="A65" s="24"/>
      <c r="B65" s="28" t="s">
        <v>107</v>
      </c>
      <c r="C65" s="25"/>
      <c r="D65" s="22" t="n">
        <f aca="false">G65+H65</f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f aca="false">L65+M65</f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f aca="false">T65+V65</f>
        <v>0</v>
      </c>
      <c r="O65" s="22" t="n">
        <f aca="false">U65+W65</f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f aca="false">L65-G65</f>
        <v>0</v>
      </c>
      <c r="U65" s="22" t="n">
        <v>0</v>
      </c>
      <c r="V65" s="22" t="n">
        <f aca="false">M65-H65</f>
        <v>0</v>
      </c>
      <c r="W65" s="22" t="n">
        <v>0</v>
      </c>
      <c r="X65" s="23"/>
    </row>
    <row r="66" customFormat="false" ht="30" hidden="false" customHeight="false" outlineLevel="0" collapsed="false">
      <c r="A66" s="24"/>
      <c r="B66" s="30" t="s">
        <v>108</v>
      </c>
      <c r="C66" s="25" t="s">
        <v>95</v>
      </c>
      <c r="D66" s="22" t="n">
        <f aca="false">G66+H66</f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f aca="false">L66+M66</f>
        <v>0.009901896</v>
      </c>
      <c r="J66" s="22" t="n">
        <v>0</v>
      </c>
      <c r="K66" s="22" t="n">
        <v>0</v>
      </c>
      <c r="L66" s="22" t="n">
        <v>0.009901896</v>
      </c>
      <c r="M66" s="22" t="n">
        <v>0</v>
      </c>
      <c r="N66" s="22" t="n">
        <f aca="false">T66+V66</f>
        <v>0.009901896</v>
      </c>
      <c r="O66" s="22" t="n">
        <f aca="false">U66+W66</f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f aca="false">L66-G66</f>
        <v>0.009901896</v>
      </c>
      <c r="U66" s="22" t="n">
        <v>0</v>
      </c>
      <c r="V66" s="22" t="n">
        <f aca="false">M66-H66</f>
        <v>0</v>
      </c>
      <c r="W66" s="22" t="n">
        <v>0</v>
      </c>
      <c r="X66" s="23" t="s">
        <v>99</v>
      </c>
    </row>
    <row r="67" customFormat="false" ht="30" hidden="false" customHeight="false" outlineLevel="0" collapsed="false">
      <c r="A67" s="24"/>
      <c r="B67" s="30" t="s">
        <v>109</v>
      </c>
      <c r="C67" s="25" t="s">
        <v>95</v>
      </c>
      <c r="D67" s="22" t="n">
        <f aca="false">G67+H67</f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f aca="false">L67+M67</f>
        <v>0.938686248</v>
      </c>
      <c r="J67" s="22" t="n">
        <v>0</v>
      </c>
      <c r="K67" s="22" t="n">
        <v>0</v>
      </c>
      <c r="L67" s="22" t="n">
        <v>0.938686248</v>
      </c>
      <c r="M67" s="22" t="n">
        <v>0</v>
      </c>
      <c r="N67" s="22" t="n">
        <f aca="false">T67+V67</f>
        <v>0.938686248</v>
      </c>
      <c r="O67" s="22" t="n">
        <f aca="false">U67+W67</f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f aca="false">L67-G67</f>
        <v>0.938686248</v>
      </c>
      <c r="U67" s="22" t="n">
        <v>0</v>
      </c>
      <c r="V67" s="22" t="n">
        <f aca="false">M67-H67</f>
        <v>0</v>
      </c>
      <c r="W67" s="22" t="n">
        <v>0</v>
      </c>
      <c r="X67" s="23" t="s">
        <v>96</v>
      </c>
    </row>
    <row r="68" customFormat="false" ht="30" hidden="false" customHeight="false" outlineLevel="0" collapsed="false">
      <c r="A68" s="24"/>
      <c r="B68" s="30" t="s">
        <v>110</v>
      </c>
      <c r="C68" s="25" t="s">
        <v>95</v>
      </c>
      <c r="D68" s="22" t="n">
        <f aca="false">G68+H68</f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f aca="false">L68+M68</f>
        <v>2.12512662</v>
      </c>
      <c r="J68" s="22" t="n">
        <v>0</v>
      </c>
      <c r="K68" s="22" t="n">
        <v>0</v>
      </c>
      <c r="L68" s="22" t="n">
        <v>2.12512662</v>
      </c>
      <c r="M68" s="22" t="n">
        <v>0</v>
      </c>
      <c r="N68" s="22" t="n">
        <f aca="false">T68+V68</f>
        <v>2.12512662</v>
      </c>
      <c r="O68" s="22" t="n">
        <f aca="false">U68+W68</f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f aca="false">L68-G68</f>
        <v>2.12512662</v>
      </c>
      <c r="U68" s="22" t="n">
        <v>0</v>
      </c>
      <c r="V68" s="22" t="n">
        <f aca="false">M68-H68</f>
        <v>0</v>
      </c>
      <c r="W68" s="22" t="n">
        <v>0</v>
      </c>
      <c r="X68" s="23" t="s">
        <v>96</v>
      </c>
    </row>
    <row r="69" customFormat="false" ht="15.75" hidden="false" customHeight="false" outlineLevel="0" collapsed="false">
      <c r="A69" s="24"/>
      <c r="B69" s="28" t="s">
        <v>111</v>
      </c>
      <c r="C69" s="25"/>
      <c r="D69" s="22" t="n">
        <f aca="false">G69+H69</f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f aca="false">L69+M69</f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f aca="false">T69+V69</f>
        <v>0</v>
      </c>
      <c r="O69" s="22" t="n">
        <f aca="false">U69+W69</f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f aca="false">L69-G69</f>
        <v>0</v>
      </c>
      <c r="U69" s="22" t="n">
        <v>0</v>
      </c>
      <c r="V69" s="22" t="n">
        <f aca="false">M69-H69</f>
        <v>0</v>
      </c>
      <c r="W69" s="22" t="n">
        <v>0</v>
      </c>
      <c r="X69" s="23"/>
    </row>
    <row r="70" customFormat="false" ht="30" hidden="false" customHeight="false" outlineLevel="0" collapsed="false">
      <c r="A70" s="24"/>
      <c r="B70" s="30" t="s">
        <v>112</v>
      </c>
      <c r="C70" s="25" t="s">
        <v>95</v>
      </c>
      <c r="D70" s="22" t="n">
        <f aca="false">G70+H70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f aca="false">L70+M70</f>
        <v>1.506166944</v>
      </c>
      <c r="J70" s="22" t="n">
        <v>0</v>
      </c>
      <c r="K70" s="22" t="n">
        <v>0</v>
      </c>
      <c r="L70" s="22" t="n">
        <v>1.506166944</v>
      </c>
      <c r="M70" s="22" t="n">
        <v>0</v>
      </c>
      <c r="N70" s="22" t="n">
        <f aca="false">T70+V70</f>
        <v>1.506166944</v>
      </c>
      <c r="O70" s="22" t="n">
        <f aca="false">U70+W70</f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f aca="false">L70-G70</f>
        <v>1.506166944</v>
      </c>
      <c r="U70" s="22" t="n">
        <v>0</v>
      </c>
      <c r="V70" s="22" t="n">
        <f aca="false">M70-H70</f>
        <v>0</v>
      </c>
      <c r="W70" s="22" t="n">
        <v>0</v>
      </c>
      <c r="X70" s="23" t="s">
        <v>96</v>
      </c>
    </row>
    <row r="71" customFormat="false" ht="15.75" hidden="false" customHeight="false" outlineLevel="0" collapsed="false">
      <c r="A71" s="24"/>
      <c r="B71" s="28" t="s">
        <v>113</v>
      </c>
      <c r="C71" s="25"/>
      <c r="D71" s="22" t="n">
        <f aca="false">G71+H71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f aca="false">L71+M71</f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f aca="false">T71+V71</f>
        <v>0</v>
      </c>
      <c r="O71" s="22" t="n">
        <f aca="false">U71+W71</f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f aca="false">L71-G71</f>
        <v>0</v>
      </c>
      <c r="U71" s="22" t="n">
        <v>0</v>
      </c>
      <c r="V71" s="22" t="n">
        <f aca="false">M71-H71</f>
        <v>0</v>
      </c>
      <c r="W71" s="22" t="n">
        <v>0</v>
      </c>
      <c r="X71" s="23"/>
    </row>
    <row r="72" customFormat="false" ht="25.5" hidden="false" customHeight="false" outlineLevel="0" collapsed="false">
      <c r="A72" s="24"/>
      <c r="B72" s="32" t="s">
        <v>114</v>
      </c>
      <c r="C72" s="25" t="s">
        <v>95</v>
      </c>
      <c r="D72" s="22" t="n">
        <f aca="false">G72+H72</f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f aca="false">L72+M72</f>
        <v>1.903610532</v>
      </c>
      <c r="J72" s="22" t="n">
        <v>0</v>
      </c>
      <c r="K72" s="22" t="n">
        <v>0</v>
      </c>
      <c r="L72" s="22" t="n">
        <v>1.903610532</v>
      </c>
      <c r="M72" s="22" t="n">
        <v>0</v>
      </c>
      <c r="N72" s="22" t="n">
        <f aca="false">T72+V72</f>
        <v>1.903610532</v>
      </c>
      <c r="O72" s="22" t="n">
        <f aca="false">U72+W72</f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f aca="false">L72-G72</f>
        <v>1.903610532</v>
      </c>
      <c r="U72" s="22" t="n">
        <v>0</v>
      </c>
      <c r="V72" s="22" t="n">
        <f aca="false">M72-H72</f>
        <v>0</v>
      </c>
      <c r="W72" s="22" t="n">
        <v>0</v>
      </c>
      <c r="X72" s="23" t="s">
        <v>99</v>
      </c>
    </row>
    <row r="73" customFormat="false" ht="30" hidden="false" customHeight="false" outlineLevel="0" collapsed="false">
      <c r="A73" s="24"/>
      <c r="B73" s="33" t="s">
        <v>115</v>
      </c>
      <c r="C73" s="25" t="s">
        <v>95</v>
      </c>
      <c r="D73" s="22" t="n">
        <f aca="false">G73+H73</f>
        <v>1.533553007448</v>
      </c>
      <c r="E73" s="22" t="n">
        <v>0</v>
      </c>
      <c r="F73" s="22" t="n">
        <v>0</v>
      </c>
      <c r="G73" s="22" t="n">
        <v>1.533553007448</v>
      </c>
      <c r="H73" s="22" t="n">
        <v>0</v>
      </c>
      <c r="I73" s="22" t="n">
        <f aca="false">L73+M73</f>
        <v>1.525124856</v>
      </c>
      <c r="J73" s="22" t="n">
        <v>0</v>
      </c>
      <c r="K73" s="22" t="n">
        <v>0</v>
      </c>
      <c r="L73" s="22" t="n">
        <v>1.525124856</v>
      </c>
      <c r="M73" s="22" t="n">
        <v>0</v>
      </c>
      <c r="N73" s="22" t="n">
        <f aca="false">T73+V73</f>
        <v>-0.00842815144800002</v>
      </c>
      <c r="O73" s="22" t="n">
        <f aca="false">U73+W73</f>
        <v>-0.549583314503448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f aca="false">L73-G73</f>
        <v>-0.00842815144800002</v>
      </c>
      <c r="U73" s="22" t="n">
        <f aca="false">T73/G73*100</f>
        <v>-0.549583314503448</v>
      </c>
      <c r="V73" s="22" t="n">
        <f aca="false">M73-H73</f>
        <v>0</v>
      </c>
      <c r="W73" s="22" t="n">
        <v>0</v>
      </c>
      <c r="X73" s="23"/>
    </row>
    <row r="74" customFormat="false" ht="15.75" hidden="false" customHeight="false" outlineLevel="0" collapsed="false">
      <c r="A74" s="24"/>
      <c r="B74" s="28" t="s">
        <v>116</v>
      </c>
      <c r="C74" s="25"/>
      <c r="D74" s="22" t="n">
        <f aca="false">G74+H74</f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f aca="false">L74+M74</f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f aca="false">T74+V74</f>
        <v>0</v>
      </c>
      <c r="O74" s="22" t="n">
        <f aca="false">U74+W74</f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f aca="false">L74-G74</f>
        <v>0</v>
      </c>
      <c r="U74" s="22" t="n">
        <v>0</v>
      </c>
      <c r="V74" s="22" t="n">
        <f aca="false">M74-H74</f>
        <v>0</v>
      </c>
      <c r="W74" s="22" t="n">
        <v>0</v>
      </c>
      <c r="X74" s="23"/>
    </row>
    <row r="75" customFormat="false" ht="44.25" hidden="false" customHeight="true" outlineLevel="0" collapsed="false">
      <c r="A75" s="24"/>
      <c r="B75" s="30" t="s">
        <v>117</v>
      </c>
      <c r="C75" s="25" t="s">
        <v>95</v>
      </c>
      <c r="D75" s="22" t="n">
        <f aca="false">G75+H75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f aca="false">L75+M75</f>
        <v>1.423531284</v>
      </c>
      <c r="J75" s="22" t="n">
        <v>0</v>
      </c>
      <c r="K75" s="22" t="n">
        <v>0</v>
      </c>
      <c r="L75" s="22" t="n">
        <v>1.423531284</v>
      </c>
      <c r="M75" s="22" t="n">
        <v>0</v>
      </c>
      <c r="N75" s="22" t="n">
        <f aca="false">T75+V75</f>
        <v>1.423531284</v>
      </c>
      <c r="O75" s="22" t="n">
        <f aca="false">U75+W75</f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f aca="false">L75-G75</f>
        <v>1.423531284</v>
      </c>
      <c r="U75" s="22" t="n">
        <v>0</v>
      </c>
      <c r="V75" s="22" t="n">
        <f aca="false">M75-H75</f>
        <v>0</v>
      </c>
      <c r="W75" s="22" t="n">
        <v>0</v>
      </c>
      <c r="X75" s="23" t="s">
        <v>99</v>
      </c>
    </row>
    <row r="76" customFormat="false" ht="44.25" hidden="false" customHeight="true" outlineLevel="0" collapsed="false">
      <c r="A76" s="24"/>
      <c r="B76" s="28" t="s">
        <v>118</v>
      </c>
      <c r="C76" s="25"/>
      <c r="D76" s="22" t="n">
        <f aca="false">G76+H76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f aca="false">L76+M76</f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f aca="false">T76+V76</f>
        <v>0</v>
      </c>
      <c r="O76" s="22" t="n">
        <f aca="false">U76+W76</f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f aca="false">L76-G76</f>
        <v>0</v>
      </c>
      <c r="U76" s="22" t="n">
        <v>0</v>
      </c>
      <c r="V76" s="22" t="n">
        <f aca="false">M76-H76</f>
        <v>0</v>
      </c>
      <c r="W76" s="22" t="n">
        <v>0</v>
      </c>
      <c r="X76" s="23"/>
    </row>
    <row r="77" customFormat="false" ht="30" hidden="false" customHeight="false" outlineLevel="0" collapsed="false">
      <c r="A77" s="24"/>
      <c r="B77" s="30" t="s">
        <v>119</v>
      </c>
      <c r="C77" s="25" t="s">
        <v>95</v>
      </c>
      <c r="D77" s="22" t="n">
        <f aca="false">G77+H77</f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f aca="false">L77+M77</f>
        <v>1.662705084</v>
      </c>
      <c r="J77" s="22" t="n">
        <v>0</v>
      </c>
      <c r="K77" s="22" t="n">
        <v>0</v>
      </c>
      <c r="L77" s="22" t="n">
        <v>1.662705084</v>
      </c>
      <c r="M77" s="22" t="n">
        <v>0</v>
      </c>
      <c r="N77" s="22" t="n">
        <f aca="false">T77+V77</f>
        <v>1.662705084</v>
      </c>
      <c r="O77" s="22" t="n">
        <f aca="false">U77+W77</f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f aca="false">L77-G77</f>
        <v>1.662705084</v>
      </c>
      <c r="U77" s="22" t="n">
        <v>0</v>
      </c>
      <c r="V77" s="22" t="n">
        <f aca="false">M77-H77</f>
        <v>0</v>
      </c>
      <c r="W77" s="22" t="n">
        <v>0</v>
      </c>
      <c r="X77" s="23" t="s">
        <v>99</v>
      </c>
    </row>
    <row r="78" customFormat="false" ht="63" hidden="false" customHeight="false" outlineLevel="0" collapsed="false">
      <c r="A78" s="19" t="s">
        <v>120</v>
      </c>
      <c r="B78" s="20" t="s">
        <v>121</v>
      </c>
      <c r="C78" s="21" t="s">
        <v>36</v>
      </c>
      <c r="D78" s="22" t="n">
        <f aca="false">D79+D85+D140+D177+D187</f>
        <v>31.064517624</v>
      </c>
      <c r="E78" s="22" t="n">
        <f aca="false">E79+E85+E140+E177+E187</f>
        <v>0</v>
      </c>
      <c r="F78" s="22" t="n">
        <f aca="false">F79+F85+F140+F177+F187</f>
        <v>0</v>
      </c>
      <c r="G78" s="22" t="n">
        <f aca="false">G79+G85+G140+G177+G187</f>
        <v>31.064517624</v>
      </c>
      <c r="H78" s="22" t="n">
        <f aca="false">H79+H85+H140+H177+H187</f>
        <v>0</v>
      </c>
      <c r="I78" s="22" t="n">
        <f aca="false">I79+I85+I140+I177+I187</f>
        <v>37.256379024</v>
      </c>
      <c r="J78" s="22" t="n">
        <f aca="false">J79+J85+J140+J177+J187</f>
        <v>0</v>
      </c>
      <c r="K78" s="22" t="n">
        <f aca="false">K79+K85+K140+K177+K187</f>
        <v>0</v>
      </c>
      <c r="L78" s="22" t="n">
        <f aca="false">L79+L85+L140+L177+L187</f>
        <v>37.256379024</v>
      </c>
      <c r="M78" s="22" t="n">
        <f aca="false">M79+M85+M140+M177+M187</f>
        <v>0</v>
      </c>
      <c r="N78" s="22" t="n">
        <f aca="false">T78+V78</f>
        <v>6.19186140000001</v>
      </c>
      <c r="O78" s="22" t="n">
        <f aca="false">U78+W78</f>
        <v>19.9322631529172</v>
      </c>
      <c r="P78" s="22" t="n">
        <f aca="false">V78</f>
        <v>0</v>
      </c>
      <c r="Q78" s="22" t="n">
        <f aca="false">W78</f>
        <v>0</v>
      </c>
      <c r="R78" s="22" t="n">
        <f aca="false">X78</f>
        <v>0</v>
      </c>
      <c r="S78" s="22" t="n">
        <f aca="false">Y78</f>
        <v>0</v>
      </c>
      <c r="T78" s="22" t="n">
        <f aca="false">L78-G78</f>
        <v>6.19186140000001</v>
      </c>
      <c r="U78" s="22" t="n">
        <f aca="false">T78/G78*100</f>
        <v>19.9322631529172</v>
      </c>
      <c r="V78" s="22" t="n">
        <f aca="false">M78-H78</f>
        <v>0</v>
      </c>
      <c r="W78" s="22" t="n">
        <v>0</v>
      </c>
      <c r="X78" s="23"/>
    </row>
    <row r="79" customFormat="false" ht="47.25" hidden="false" customHeight="false" outlineLevel="0" collapsed="false">
      <c r="A79" s="19" t="s">
        <v>122</v>
      </c>
      <c r="B79" s="34" t="s">
        <v>123</v>
      </c>
      <c r="C79" s="21" t="s">
        <v>124</v>
      </c>
      <c r="D79" s="22" t="n">
        <f aca="false">SUM(D82:D84)</f>
        <v>3.513396</v>
      </c>
      <c r="E79" s="22" t="n">
        <f aca="false">SUM(E82:E84)</f>
        <v>0</v>
      </c>
      <c r="F79" s="22" t="n">
        <f aca="false">SUM(F82:F84)</f>
        <v>0</v>
      </c>
      <c r="G79" s="22" t="n">
        <f aca="false">SUM(G82:G84)</f>
        <v>3.513396</v>
      </c>
      <c r="H79" s="22" t="n">
        <f aca="false">SUM(H82:H84)</f>
        <v>0</v>
      </c>
      <c r="I79" s="22" t="n">
        <f aca="false">SUM(I82:I84)</f>
        <v>3.515523468</v>
      </c>
      <c r="J79" s="22" t="n">
        <f aca="false">SUM(J82:J84)</f>
        <v>0</v>
      </c>
      <c r="K79" s="22" t="n">
        <f aca="false">SUM(K82:K84)</f>
        <v>0</v>
      </c>
      <c r="L79" s="22" t="n">
        <f aca="false">SUM(L82:L84)</f>
        <v>3.515523468</v>
      </c>
      <c r="M79" s="22" t="n">
        <f aca="false">SUM(M82:M84)</f>
        <v>0</v>
      </c>
      <c r="N79" s="22" t="n">
        <f aca="false">T79+V79</f>
        <v>0.00212746799999985</v>
      </c>
      <c r="O79" s="22" t="n">
        <f aca="false">U79+W79</f>
        <v>0.0605530375738987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f aca="false">L79-G79</f>
        <v>0.00212746799999985</v>
      </c>
      <c r="U79" s="22" t="n">
        <f aca="false">T79/G79*100</f>
        <v>0.0605530375738987</v>
      </c>
      <c r="V79" s="22" t="n">
        <f aca="false">M79-H79</f>
        <v>0</v>
      </c>
      <c r="W79" s="22" t="n">
        <v>0</v>
      </c>
      <c r="X79" s="23"/>
    </row>
    <row r="80" customFormat="false" ht="15.75" hidden="false" customHeight="false" outlineLevel="0" collapsed="false">
      <c r="A80" s="24"/>
      <c r="B80" s="28" t="s">
        <v>92</v>
      </c>
      <c r="C80" s="25"/>
      <c r="D80" s="22" t="n">
        <f aca="false">G80+H80</f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f aca="false">L80+M80</f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f aca="false">T80+V80</f>
        <v>0</v>
      </c>
      <c r="O80" s="22" t="n">
        <f aca="false">U80+W80</f>
        <v>0</v>
      </c>
      <c r="P80" s="22" t="n">
        <f aca="false">V80</f>
        <v>0</v>
      </c>
      <c r="Q80" s="22" t="n">
        <f aca="false">W80</f>
        <v>0</v>
      </c>
      <c r="R80" s="22" t="n">
        <f aca="false">X80</f>
        <v>0</v>
      </c>
      <c r="S80" s="22" t="n">
        <f aca="false">Y80</f>
        <v>0</v>
      </c>
      <c r="T80" s="22" t="n">
        <f aca="false">L80-G80</f>
        <v>0</v>
      </c>
      <c r="U80" s="22" t="n">
        <v>0</v>
      </c>
      <c r="V80" s="22" t="n">
        <f aca="false">M80-H80</f>
        <v>0</v>
      </c>
      <c r="W80" s="22" t="n">
        <v>0</v>
      </c>
      <c r="X80" s="23"/>
    </row>
    <row r="81" customFormat="false" ht="15.75" hidden="false" customHeight="false" outlineLevel="0" collapsed="false">
      <c r="A81" s="24"/>
      <c r="B81" s="28" t="s">
        <v>93</v>
      </c>
      <c r="C81" s="25"/>
      <c r="D81" s="22" t="n">
        <f aca="false">G81+H81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f aca="false">L81+M81</f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f aca="false">T81+V81</f>
        <v>0</v>
      </c>
      <c r="O81" s="22" t="n">
        <f aca="false">U81+W81</f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f aca="false">L81-G81</f>
        <v>0</v>
      </c>
      <c r="U81" s="22" t="n">
        <v>0</v>
      </c>
      <c r="V81" s="22" t="n">
        <f aca="false">M81-H81</f>
        <v>0</v>
      </c>
      <c r="W81" s="22" t="n">
        <v>0</v>
      </c>
      <c r="X81" s="23"/>
    </row>
    <row r="82" customFormat="false" ht="45" hidden="false" customHeight="false" outlineLevel="0" collapsed="false">
      <c r="A82" s="24"/>
      <c r="B82" s="35" t="s">
        <v>125</v>
      </c>
      <c r="C82" s="25" t="s">
        <v>126</v>
      </c>
      <c r="D82" s="22" t="n">
        <f aca="false">G82+H82</f>
        <v>2.8107168</v>
      </c>
      <c r="E82" s="22" t="n">
        <v>0</v>
      </c>
      <c r="F82" s="22" t="n">
        <v>0</v>
      </c>
      <c r="G82" s="22" t="n">
        <v>2.8107168</v>
      </c>
      <c r="H82" s="22" t="n">
        <v>0</v>
      </c>
      <c r="I82" s="22" t="n">
        <f aca="false">L82+M82</f>
        <v>2.8117686</v>
      </c>
      <c r="J82" s="22" t="n">
        <v>0</v>
      </c>
      <c r="K82" s="22" t="n">
        <v>0</v>
      </c>
      <c r="L82" s="22" t="n">
        <v>2.8117686</v>
      </c>
      <c r="M82" s="22" t="n">
        <v>0</v>
      </c>
      <c r="N82" s="22" t="n">
        <f aca="false">T82+V82</f>
        <v>0.00105179999999994</v>
      </c>
      <c r="O82" s="22" t="n">
        <f aca="false">U82+W82</f>
        <v>0.0374210592828113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f aca="false">L82-G82</f>
        <v>0.00105179999999994</v>
      </c>
      <c r="U82" s="22" t="n">
        <f aca="false">T82/G82*100</f>
        <v>0.0374210592828113</v>
      </c>
      <c r="V82" s="22" t="n">
        <f aca="false">M82-H82</f>
        <v>0</v>
      </c>
      <c r="W82" s="22" t="n">
        <v>0</v>
      </c>
      <c r="X82" s="23"/>
    </row>
    <row r="83" customFormat="false" ht="15.75" hidden="false" customHeight="false" outlineLevel="0" collapsed="false">
      <c r="A83" s="24"/>
      <c r="B83" s="28" t="s">
        <v>105</v>
      </c>
      <c r="C83" s="25"/>
      <c r="D83" s="22" t="n">
        <f aca="false">G83+H83</f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f aca="false">L83+M83</f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f aca="false">T83+V83</f>
        <v>0</v>
      </c>
      <c r="O83" s="22" t="n">
        <f aca="false">U83+W83</f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f aca="false">L83-G83</f>
        <v>0</v>
      </c>
      <c r="U83" s="22" t="n">
        <v>0</v>
      </c>
      <c r="V83" s="22" t="n">
        <f aca="false">M83-H83</f>
        <v>0</v>
      </c>
      <c r="W83" s="22" t="n">
        <v>0</v>
      </c>
      <c r="X83" s="23"/>
    </row>
    <row r="84" customFormat="false" ht="45" hidden="false" customHeight="false" outlineLevel="0" collapsed="false">
      <c r="A84" s="24"/>
      <c r="B84" s="35" t="s">
        <v>127</v>
      </c>
      <c r="C84" s="25" t="s">
        <v>126</v>
      </c>
      <c r="D84" s="22" t="n">
        <f aca="false">G84+H84</f>
        <v>0.7026792</v>
      </c>
      <c r="E84" s="22" t="n">
        <v>0</v>
      </c>
      <c r="F84" s="22" t="n">
        <v>0</v>
      </c>
      <c r="G84" s="22" t="n">
        <v>0.7026792</v>
      </c>
      <c r="H84" s="22" t="n">
        <v>0</v>
      </c>
      <c r="I84" s="22" t="n">
        <f aca="false">L84+M84</f>
        <v>0.703754868</v>
      </c>
      <c r="J84" s="22" t="n">
        <v>0</v>
      </c>
      <c r="K84" s="22" t="n">
        <v>0</v>
      </c>
      <c r="L84" s="22" t="n">
        <v>0.703754868</v>
      </c>
      <c r="M84" s="22" t="n">
        <v>0</v>
      </c>
      <c r="N84" s="22" t="n">
        <f aca="false">T84+V84</f>
        <v>0.00107566799999992</v>
      </c>
      <c r="O84" s="22" t="n">
        <f aca="false">U84+W84</f>
        <v>0.153080950738248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f aca="false">L84-G84</f>
        <v>0.00107566799999992</v>
      </c>
      <c r="U84" s="22" t="n">
        <f aca="false">T84/G84*100</f>
        <v>0.153080950738248</v>
      </c>
      <c r="V84" s="22" t="n">
        <f aca="false">M84-H84</f>
        <v>0</v>
      </c>
      <c r="W84" s="22" t="n">
        <v>0</v>
      </c>
      <c r="X84" s="23"/>
    </row>
    <row r="85" customFormat="false" ht="47.25" hidden="false" customHeight="false" outlineLevel="0" collapsed="false">
      <c r="A85" s="19" t="s">
        <v>128</v>
      </c>
      <c r="B85" s="34" t="s">
        <v>129</v>
      </c>
      <c r="C85" s="21" t="s">
        <v>130</v>
      </c>
      <c r="D85" s="22" t="n">
        <f aca="false">SUM(D88:D139)</f>
        <v>21.3831204</v>
      </c>
      <c r="E85" s="22" t="n">
        <f aca="false">SUM(E88:E139)</f>
        <v>0</v>
      </c>
      <c r="F85" s="22" t="n">
        <f aca="false">SUM(F88:F139)</f>
        <v>0</v>
      </c>
      <c r="G85" s="22" t="n">
        <f aca="false">SUM(G88:G139)</f>
        <v>21.3831204</v>
      </c>
      <c r="H85" s="22" t="n">
        <f aca="false">SUM(H88:H139)</f>
        <v>0</v>
      </c>
      <c r="I85" s="22" t="n">
        <f aca="false">SUM(I88:I139)</f>
        <v>25.286816592</v>
      </c>
      <c r="J85" s="22" t="n">
        <f aca="false">SUM(J88:J139)</f>
        <v>0</v>
      </c>
      <c r="K85" s="22" t="n">
        <f aca="false">SUM(K88:K139)</f>
        <v>0</v>
      </c>
      <c r="L85" s="22" t="n">
        <f aca="false">SUM(L88:L139)</f>
        <v>25.286816592</v>
      </c>
      <c r="M85" s="22" t="n">
        <f aca="false">SUM(M88:M139)</f>
        <v>0</v>
      </c>
      <c r="N85" s="22" t="n">
        <f aca="false">T85+V85</f>
        <v>3.903696192</v>
      </c>
      <c r="O85" s="22" t="n">
        <f aca="false">U85+W85</f>
        <v>18.2559706861118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f aca="false">L85-G85</f>
        <v>3.903696192</v>
      </c>
      <c r="U85" s="22" t="n">
        <f aca="false">T85/G85*100</f>
        <v>18.2559706861118</v>
      </c>
      <c r="V85" s="22" t="n">
        <f aca="false">M85-H85</f>
        <v>0</v>
      </c>
      <c r="W85" s="22" t="n">
        <v>0</v>
      </c>
      <c r="X85" s="23"/>
    </row>
    <row r="86" customFormat="false" ht="15.75" hidden="false" customHeight="false" outlineLevel="0" collapsed="false">
      <c r="A86" s="19"/>
      <c r="B86" s="28" t="s">
        <v>92</v>
      </c>
      <c r="C86" s="21"/>
      <c r="D86" s="22" t="n">
        <f aca="false">G86+H86</f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f aca="false">L86+M86</f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f aca="false">T86+V86</f>
        <v>0</v>
      </c>
      <c r="O86" s="22" t="n">
        <f aca="false">U86+W86</f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f aca="false">L86-G86</f>
        <v>0</v>
      </c>
      <c r="U86" s="22" t="n">
        <v>0</v>
      </c>
      <c r="V86" s="22" t="n">
        <f aca="false">M86-H86</f>
        <v>0</v>
      </c>
      <c r="W86" s="22" t="n">
        <v>0</v>
      </c>
      <c r="X86" s="23"/>
    </row>
    <row r="87" customFormat="false" ht="15.75" hidden="false" customHeight="false" outlineLevel="0" collapsed="false">
      <c r="A87" s="24"/>
      <c r="B87" s="28" t="s">
        <v>93</v>
      </c>
      <c r="C87" s="25"/>
      <c r="D87" s="22" t="n">
        <f aca="false">G87+H87</f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f aca="false">L87+M87</f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f aca="false">T87+V87</f>
        <v>0</v>
      </c>
      <c r="O87" s="22" t="n">
        <f aca="false">U87+W87</f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f aca="false">L87-G87</f>
        <v>0</v>
      </c>
      <c r="U87" s="22" t="n">
        <v>0</v>
      </c>
      <c r="V87" s="22" t="n">
        <f aca="false">M87-H87</f>
        <v>0</v>
      </c>
      <c r="W87" s="22" t="n">
        <v>0</v>
      </c>
      <c r="X87" s="23"/>
    </row>
    <row r="88" customFormat="false" ht="60" hidden="false" customHeight="false" outlineLevel="0" collapsed="false">
      <c r="A88" s="24"/>
      <c r="B88" s="35" t="s">
        <v>131</v>
      </c>
      <c r="C88" s="25" t="s">
        <v>132</v>
      </c>
      <c r="D88" s="22" t="n">
        <f aca="false">G88+H88</f>
        <v>1.2788976</v>
      </c>
      <c r="E88" s="22" t="n">
        <v>0</v>
      </c>
      <c r="F88" s="22" t="n">
        <v>0</v>
      </c>
      <c r="G88" s="22" t="n">
        <v>1.2788976</v>
      </c>
      <c r="H88" s="22" t="n">
        <v>0</v>
      </c>
      <c r="I88" s="22" t="n">
        <f aca="false">L88+M88</f>
        <v>1.236272856</v>
      </c>
      <c r="J88" s="22" t="n">
        <v>0</v>
      </c>
      <c r="K88" s="22" t="n">
        <v>0</v>
      </c>
      <c r="L88" s="22" t="n">
        <v>1.236272856</v>
      </c>
      <c r="M88" s="22" t="n">
        <v>0</v>
      </c>
      <c r="N88" s="22" t="n">
        <f aca="false">T88+V88</f>
        <v>-0.0426247440000001</v>
      </c>
      <c r="O88" s="22" t="n">
        <f aca="false">U88+W88</f>
        <v>-3.33292860976516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f aca="false">L88-G88</f>
        <v>-0.0426247440000001</v>
      </c>
      <c r="U88" s="22" t="n">
        <f aca="false">T88/G88*100</f>
        <v>-3.33292860976516</v>
      </c>
      <c r="V88" s="22" t="n">
        <f aca="false">M88-H88</f>
        <v>0</v>
      </c>
      <c r="W88" s="22" t="n">
        <v>0</v>
      </c>
      <c r="X88" s="23"/>
    </row>
    <row r="89" customFormat="false" ht="60" hidden="false" customHeight="false" outlineLevel="0" collapsed="false">
      <c r="A89" s="24"/>
      <c r="B89" s="30" t="s">
        <v>133</v>
      </c>
      <c r="C89" s="25" t="s">
        <v>132</v>
      </c>
      <c r="D89" s="22" t="n">
        <f aca="false">G89+H89</f>
        <v>1.2788976</v>
      </c>
      <c r="E89" s="22" t="n">
        <v>0</v>
      </c>
      <c r="F89" s="22" t="n">
        <v>0</v>
      </c>
      <c r="G89" s="22" t="n">
        <v>1.2788976</v>
      </c>
      <c r="H89" s="22" t="n">
        <v>0</v>
      </c>
      <c r="I89" s="22" t="n">
        <f aca="false">L89+M89</f>
        <v>1.255495644</v>
      </c>
      <c r="J89" s="22" t="n">
        <v>0</v>
      </c>
      <c r="K89" s="22" t="n">
        <v>0</v>
      </c>
      <c r="L89" s="22" t="n">
        <v>1.255495644</v>
      </c>
      <c r="M89" s="22" t="n">
        <v>0</v>
      </c>
      <c r="N89" s="22" t="n">
        <f aca="false">T89+V89</f>
        <v>-0.0234019559999998</v>
      </c>
      <c r="O89" s="22" t="n">
        <f aca="false">U89+W89</f>
        <v>-1.8298537740629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f aca="false">L89-G89</f>
        <v>-0.0234019559999998</v>
      </c>
      <c r="U89" s="22" t="n">
        <f aca="false">T89/G89*100</f>
        <v>-1.8298537740629</v>
      </c>
      <c r="V89" s="22" t="n">
        <f aca="false">M89-H89</f>
        <v>0</v>
      </c>
      <c r="W89" s="22" t="n">
        <v>0</v>
      </c>
      <c r="X89" s="23"/>
    </row>
    <row r="90" customFormat="false" ht="60" hidden="false" customHeight="false" outlineLevel="0" collapsed="false">
      <c r="A90" s="24"/>
      <c r="B90" s="30" t="s">
        <v>134</v>
      </c>
      <c r="C90" s="25" t="s">
        <v>132</v>
      </c>
      <c r="D90" s="22" t="n">
        <f aca="false">G90+H90</f>
        <v>1.2788976</v>
      </c>
      <c r="E90" s="22" t="n">
        <v>0</v>
      </c>
      <c r="F90" s="22" t="n">
        <v>0</v>
      </c>
      <c r="G90" s="22" t="n">
        <v>1.2788976</v>
      </c>
      <c r="H90" s="22" t="n">
        <v>0</v>
      </c>
      <c r="I90" s="22" t="n">
        <f aca="false">L90+M90</f>
        <v>1.26917004</v>
      </c>
      <c r="J90" s="22" t="n">
        <v>0</v>
      </c>
      <c r="K90" s="22" t="n">
        <v>0</v>
      </c>
      <c r="L90" s="22" t="n">
        <v>1.26917004</v>
      </c>
      <c r="M90" s="22" t="n">
        <v>0</v>
      </c>
      <c r="N90" s="22" t="n">
        <f aca="false">T90+V90</f>
        <v>-0.00972755999999997</v>
      </c>
      <c r="O90" s="22" t="n">
        <f aca="false">U90+W90</f>
        <v>-0.760620709586129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f aca="false">L90-G90</f>
        <v>-0.00972755999999997</v>
      </c>
      <c r="U90" s="22" t="n">
        <f aca="false">T90/G90*100</f>
        <v>-0.760620709586129</v>
      </c>
      <c r="V90" s="22" t="n">
        <f aca="false">M90-H90</f>
        <v>0</v>
      </c>
      <c r="W90" s="22" t="n">
        <v>0</v>
      </c>
      <c r="X90" s="23"/>
    </row>
    <row r="91" customFormat="false" ht="60" hidden="false" customHeight="false" outlineLevel="0" collapsed="false">
      <c r="A91" s="24"/>
      <c r="B91" s="30" t="s">
        <v>135</v>
      </c>
      <c r="C91" s="25" t="s">
        <v>132</v>
      </c>
      <c r="D91" s="22" t="n">
        <f aca="false">G91+H91</f>
        <v>1.2788976</v>
      </c>
      <c r="E91" s="22" t="n">
        <v>0</v>
      </c>
      <c r="F91" s="22" t="n">
        <v>0</v>
      </c>
      <c r="G91" s="22" t="n">
        <v>1.2788976</v>
      </c>
      <c r="H91" s="22" t="n">
        <v>0</v>
      </c>
      <c r="I91" s="22" t="n">
        <f aca="false">L91+M91</f>
        <v>1.262184408</v>
      </c>
      <c r="J91" s="22" t="n">
        <v>0</v>
      </c>
      <c r="K91" s="22" t="n">
        <v>0</v>
      </c>
      <c r="L91" s="22" t="n">
        <v>1.262184408</v>
      </c>
      <c r="M91" s="22" t="n">
        <v>0</v>
      </c>
      <c r="N91" s="22" t="n">
        <f aca="false">T91+V91</f>
        <v>-0.0167131920000001</v>
      </c>
      <c r="O91" s="22" t="n">
        <f aca="false">U91+W91</f>
        <v>-1.30684364408848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f aca="false">L91-G91</f>
        <v>-0.0167131920000001</v>
      </c>
      <c r="U91" s="22" t="n">
        <f aca="false">T91/G91*100</f>
        <v>-1.30684364408848</v>
      </c>
      <c r="V91" s="22" t="n">
        <f aca="false">M91-H91</f>
        <v>0</v>
      </c>
      <c r="W91" s="22" t="n">
        <v>0</v>
      </c>
      <c r="X91" s="23"/>
    </row>
    <row r="92" customFormat="false" ht="60" hidden="false" customHeight="false" outlineLevel="0" collapsed="false">
      <c r="A92" s="24"/>
      <c r="B92" s="30" t="s">
        <v>136</v>
      </c>
      <c r="C92" s="25" t="s">
        <v>132</v>
      </c>
      <c r="D92" s="22" t="n">
        <f aca="false">G92+H92</f>
        <v>0.3501948</v>
      </c>
      <c r="E92" s="22" t="n">
        <v>0</v>
      </c>
      <c r="F92" s="22" t="n">
        <v>0</v>
      </c>
      <c r="G92" s="22" t="n">
        <v>0.3501948</v>
      </c>
      <c r="H92" s="22" t="n">
        <v>0</v>
      </c>
      <c r="I92" s="22" t="n">
        <f aca="false">L92+M92</f>
        <v>0.388670676</v>
      </c>
      <c r="J92" s="22" t="n">
        <v>0</v>
      </c>
      <c r="K92" s="22" t="n">
        <v>0</v>
      </c>
      <c r="L92" s="22" t="n">
        <v>0.388670676</v>
      </c>
      <c r="M92" s="22" t="n">
        <v>0</v>
      </c>
      <c r="N92" s="22" t="n">
        <f aca="false">T92+V92</f>
        <v>0.038475876</v>
      </c>
      <c r="O92" s="22" t="n">
        <f aca="false">U92+W92</f>
        <v>10.9869923825254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f aca="false">L92-G92</f>
        <v>0.038475876</v>
      </c>
      <c r="U92" s="22" t="n">
        <f aca="false">T92/G92*100</f>
        <v>10.9869923825254</v>
      </c>
      <c r="V92" s="22" t="n">
        <f aca="false">M92-H92</f>
        <v>0</v>
      </c>
      <c r="W92" s="22" t="n">
        <v>0</v>
      </c>
      <c r="X92" s="36" t="s">
        <v>137</v>
      </c>
    </row>
    <row r="93" customFormat="false" ht="60" hidden="false" customHeight="false" outlineLevel="0" collapsed="false">
      <c r="A93" s="24"/>
      <c r="B93" s="30" t="s">
        <v>138</v>
      </c>
      <c r="C93" s="25" t="s">
        <v>132</v>
      </c>
      <c r="D93" s="22" t="n">
        <f aca="false">G93+H93</f>
        <v>0.3501948</v>
      </c>
      <c r="E93" s="22" t="n">
        <v>0</v>
      </c>
      <c r="F93" s="22" t="n">
        <v>0</v>
      </c>
      <c r="G93" s="22" t="n">
        <v>0.3501948</v>
      </c>
      <c r="H93" s="22" t="n">
        <v>0</v>
      </c>
      <c r="I93" s="22" t="n">
        <f aca="false">L93+M93</f>
        <v>0.388670688</v>
      </c>
      <c r="J93" s="22" t="n">
        <v>0</v>
      </c>
      <c r="K93" s="22" t="n">
        <v>0</v>
      </c>
      <c r="L93" s="22" t="n">
        <v>0.388670688</v>
      </c>
      <c r="M93" s="22" t="n">
        <v>0</v>
      </c>
      <c r="N93" s="22" t="n">
        <f aca="false">T93+V93</f>
        <v>0.038475888</v>
      </c>
      <c r="O93" s="22" t="n">
        <f aca="false">U93+W93</f>
        <v>10.9869958091896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f aca="false">L93-G93</f>
        <v>0.038475888</v>
      </c>
      <c r="U93" s="22" t="n">
        <f aca="false">T93/G93*100</f>
        <v>10.9869958091896</v>
      </c>
      <c r="V93" s="22" t="n">
        <f aca="false">M93-H93</f>
        <v>0</v>
      </c>
      <c r="W93" s="22" t="n">
        <v>0</v>
      </c>
      <c r="X93" s="36" t="s">
        <v>137</v>
      </c>
    </row>
    <row r="94" customFormat="false" ht="60" hidden="false" customHeight="false" outlineLevel="0" collapsed="false">
      <c r="A94" s="24"/>
      <c r="B94" s="30" t="s">
        <v>139</v>
      </c>
      <c r="C94" s="25" t="s">
        <v>132</v>
      </c>
      <c r="D94" s="22" t="n">
        <f aca="false">G94+H94</f>
        <v>0.9419232</v>
      </c>
      <c r="E94" s="22" t="n">
        <v>0</v>
      </c>
      <c r="F94" s="22" t="n">
        <v>0</v>
      </c>
      <c r="G94" s="22" t="n">
        <v>0.9419232</v>
      </c>
      <c r="H94" s="22" t="n">
        <v>0</v>
      </c>
      <c r="I94" s="22" t="n">
        <f aca="false">L94+M94</f>
        <v>0.902119776</v>
      </c>
      <c r="J94" s="22" t="n">
        <v>0</v>
      </c>
      <c r="K94" s="22" t="n">
        <v>0</v>
      </c>
      <c r="L94" s="22" t="n">
        <v>0.902119776</v>
      </c>
      <c r="M94" s="22" t="n">
        <v>0</v>
      </c>
      <c r="N94" s="22" t="n">
        <f aca="false">T94+V94</f>
        <v>-0.0398034240000001</v>
      </c>
      <c r="O94" s="22" t="n">
        <f aca="false">U94+W94</f>
        <v>-4.22576108115822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f aca="false">L94-G94</f>
        <v>-0.0398034240000001</v>
      </c>
      <c r="U94" s="22" t="n">
        <f aca="false">T94/G94*100</f>
        <v>-4.22576108115822</v>
      </c>
      <c r="V94" s="22" t="n">
        <f aca="false">M94-H94</f>
        <v>0</v>
      </c>
      <c r="W94" s="22" t="n">
        <v>0</v>
      </c>
      <c r="X94" s="23"/>
    </row>
    <row r="95" customFormat="false" ht="60" hidden="false" customHeight="false" outlineLevel="0" collapsed="false">
      <c r="A95" s="24"/>
      <c r="B95" s="30" t="s">
        <v>140</v>
      </c>
      <c r="C95" s="25" t="s">
        <v>132</v>
      </c>
      <c r="D95" s="22" t="n">
        <f aca="false">G95+H95</f>
        <v>0.3501948</v>
      </c>
      <c r="E95" s="22" t="n">
        <v>0</v>
      </c>
      <c r="F95" s="22" t="n">
        <v>0</v>
      </c>
      <c r="G95" s="22" t="n">
        <v>0.3501948</v>
      </c>
      <c r="H95" s="22" t="n">
        <v>0</v>
      </c>
      <c r="I95" s="22" t="n">
        <f aca="false">L95+M95</f>
        <v>0.406333584</v>
      </c>
      <c r="J95" s="22" t="n">
        <v>0</v>
      </c>
      <c r="K95" s="22" t="n">
        <v>0</v>
      </c>
      <c r="L95" s="22" t="n">
        <v>0.406333584</v>
      </c>
      <c r="M95" s="22" t="n">
        <v>0</v>
      </c>
      <c r="N95" s="22" t="n">
        <f aca="false">T95+V95</f>
        <v>0.056138784</v>
      </c>
      <c r="O95" s="22" t="n">
        <f aca="false">U95+W95</f>
        <v>16.0307303249506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f aca="false">L95-G95</f>
        <v>0.056138784</v>
      </c>
      <c r="U95" s="22" t="n">
        <f aca="false">T95/G95*100</f>
        <v>16.0307303249506</v>
      </c>
      <c r="V95" s="22" t="n">
        <f aca="false">M95-H95</f>
        <v>0</v>
      </c>
      <c r="W95" s="22" t="n">
        <v>0</v>
      </c>
      <c r="X95" s="36" t="s">
        <v>137</v>
      </c>
    </row>
    <row r="96" customFormat="false" ht="60" hidden="false" customHeight="false" outlineLevel="0" collapsed="false">
      <c r="A96" s="24"/>
      <c r="B96" s="30" t="s">
        <v>141</v>
      </c>
      <c r="C96" s="25" t="s">
        <v>132</v>
      </c>
      <c r="D96" s="22" t="n">
        <f aca="false">G96+H96</f>
        <v>0.3501948</v>
      </c>
      <c r="E96" s="22" t="n">
        <v>0</v>
      </c>
      <c r="F96" s="22" t="n">
        <v>0</v>
      </c>
      <c r="G96" s="22" t="n">
        <v>0.3501948</v>
      </c>
      <c r="H96" s="22" t="n">
        <v>0</v>
      </c>
      <c r="I96" s="22" t="n">
        <f aca="false">L96+M96</f>
        <v>0.395390436</v>
      </c>
      <c r="J96" s="22" t="n">
        <v>0</v>
      </c>
      <c r="K96" s="22" t="n">
        <v>0</v>
      </c>
      <c r="L96" s="22" t="n">
        <v>0.395390436</v>
      </c>
      <c r="M96" s="22" t="n">
        <v>0</v>
      </c>
      <c r="N96" s="22" t="n">
        <f aca="false">T96+V96</f>
        <v>0.045195636</v>
      </c>
      <c r="O96" s="22" t="n">
        <f aca="false">U96+W96</f>
        <v>12.9058558265285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f aca="false">L96-G96</f>
        <v>0.045195636</v>
      </c>
      <c r="U96" s="22" t="n">
        <f aca="false">T96/G96*100</f>
        <v>12.9058558265285</v>
      </c>
      <c r="V96" s="22" t="n">
        <f aca="false">M96-H96</f>
        <v>0</v>
      </c>
      <c r="W96" s="22" t="n">
        <v>0</v>
      </c>
      <c r="X96" s="36" t="s">
        <v>137</v>
      </c>
    </row>
    <row r="97" customFormat="false" ht="60" hidden="false" customHeight="false" outlineLevel="0" collapsed="false">
      <c r="A97" s="24"/>
      <c r="B97" s="30" t="s">
        <v>142</v>
      </c>
      <c r="C97" s="25" t="s">
        <v>132</v>
      </c>
      <c r="D97" s="22" t="n">
        <f aca="false">G97+H97</f>
        <v>0.4709616</v>
      </c>
      <c r="E97" s="22" t="n">
        <v>0</v>
      </c>
      <c r="F97" s="22" t="n">
        <v>0</v>
      </c>
      <c r="G97" s="22" t="n">
        <v>0.4709616</v>
      </c>
      <c r="H97" s="22" t="n">
        <v>0</v>
      </c>
      <c r="I97" s="22" t="n">
        <f aca="false">L97+M97</f>
        <v>0.5300481</v>
      </c>
      <c r="J97" s="22" t="n">
        <v>0</v>
      </c>
      <c r="K97" s="22" t="n">
        <v>0</v>
      </c>
      <c r="L97" s="22" t="n">
        <v>0.5300481</v>
      </c>
      <c r="M97" s="22" t="n">
        <v>0</v>
      </c>
      <c r="N97" s="22" t="n">
        <f aca="false">T97+V97</f>
        <v>0.0590864999999999</v>
      </c>
      <c r="O97" s="22" t="n">
        <f aca="false">U97+W97</f>
        <v>12.5459273112712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f aca="false">L97-G97</f>
        <v>0.0590864999999999</v>
      </c>
      <c r="U97" s="22" t="n">
        <f aca="false">T97/G97*100</f>
        <v>12.5459273112712</v>
      </c>
      <c r="V97" s="22" t="n">
        <f aca="false">M97-H97</f>
        <v>0</v>
      </c>
      <c r="W97" s="22" t="n">
        <v>0</v>
      </c>
      <c r="X97" s="36" t="s">
        <v>137</v>
      </c>
    </row>
    <row r="98" customFormat="false" ht="60" hidden="false" customHeight="false" outlineLevel="0" collapsed="false">
      <c r="A98" s="24"/>
      <c r="B98" s="30" t="s">
        <v>143</v>
      </c>
      <c r="C98" s="25" t="s">
        <v>132</v>
      </c>
      <c r="D98" s="22" t="n">
        <f aca="false">G98+H98</f>
        <v>0.4709616</v>
      </c>
      <c r="E98" s="22" t="n">
        <v>0</v>
      </c>
      <c r="F98" s="22" t="n">
        <v>0</v>
      </c>
      <c r="G98" s="22" t="n">
        <v>0.4709616</v>
      </c>
      <c r="H98" s="22" t="n">
        <v>0</v>
      </c>
      <c r="I98" s="22" t="n">
        <f aca="false">L98+M98</f>
        <v>0.530048112</v>
      </c>
      <c r="J98" s="22" t="n">
        <v>0</v>
      </c>
      <c r="K98" s="22" t="n">
        <v>0</v>
      </c>
      <c r="L98" s="22" t="n">
        <v>0.530048112</v>
      </c>
      <c r="M98" s="22" t="n">
        <v>0</v>
      </c>
      <c r="N98" s="22" t="n">
        <f aca="false">T98+V98</f>
        <v>0.0590865119999999</v>
      </c>
      <c r="O98" s="22" t="n">
        <f aca="false">U98+W98</f>
        <v>12.5459298592497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f aca="false">L98-G98</f>
        <v>0.0590865119999999</v>
      </c>
      <c r="U98" s="22" t="n">
        <f aca="false">T98/G98*100</f>
        <v>12.5459298592497</v>
      </c>
      <c r="V98" s="22" t="n">
        <f aca="false">M98-H98</f>
        <v>0</v>
      </c>
      <c r="W98" s="22" t="n">
        <v>0</v>
      </c>
      <c r="X98" s="36" t="s">
        <v>137</v>
      </c>
    </row>
    <row r="99" customFormat="false" ht="60" hidden="false" customHeight="false" outlineLevel="0" collapsed="false">
      <c r="A99" s="24"/>
      <c r="B99" s="30" t="s">
        <v>144</v>
      </c>
      <c r="C99" s="25" t="s">
        <v>132</v>
      </c>
      <c r="D99" s="22" t="n">
        <f aca="false">G99+H99</f>
        <v>0.4709616</v>
      </c>
      <c r="E99" s="22" t="n">
        <v>0</v>
      </c>
      <c r="F99" s="22" t="n">
        <v>0</v>
      </c>
      <c r="G99" s="22" t="n">
        <v>0.4709616</v>
      </c>
      <c r="H99" s="22" t="n">
        <v>0</v>
      </c>
      <c r="I99" s="22" t="n">
        <f aca="false">L99+M99</f>
        <v>0.438127608</v>
      </c>
      <c r="J99" s="22" t="n">
        <v>0</v>
      </c>
      <c r="K99" s="22" t="n">
        <v>0</v>
      </c>
      <c r="L99" s="22" t="n">
        <v>0.438127608</v>
      </c>
      <c r="M99" s="22" t="n">
        <v>0</v>
      </c>
      <c r="N99" s="22" t="n">
        <f aca="false">T99+V99</f>
        <v>-0.032833992</v>
      </c>
      <c r="O99" s="22" t="n">
        <f aca="false">U99+W99</f>
        <v>-6.97169195959926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f aca="false">L99-G99</f>
        <v>-0.032833992</v>
      </c>
      <c r="U99" s="22" t="n">
        <f aca="false">T99/G99*100</f>
        <v>-6.97169195959926</v>
      </c>
      <c r="V99" s="22" t="n">
        <f aca="false">M99-H99</f>
        <v>0</v>
      </c>
      <c r="W99" s="22" t="n">
        <v>0</v>
      </c>
      <c r="X99" s="23"/>
    </row>
    <row r="100" customFormat="false" ht="60" hidden="false" customHeight="false" outlineLevel="0" collapsed="false">
      <c r="A100" s="24"/>
      <c r="B100" s="30" t="s">
        <v>145</v>
      </c>
      <c r="C100" s="25" t="s">
        <v>132</v>
      </c>
      <c r="D100" s="22" t="n">
        <f aca="false">G100+H100</f>
        <v>0.3501948</v>
      </c>
      <c r="E100" s="22" t="n">
        <v>0</v>
      </c>
      <c r="F100" s="22" t="n">
        <v>0</v>
      </c>
      <c r="G100" s="22" t="n">
        <v>0.3501948</v>
      </c>
      <c r="H100" s="22" t="n">
        <v>0</v>
      </c>
      <c r="I100" s="22" t="n">
        <f aca="false">L100+M100</f>
        <v>0.353474976</v>
      </c>
      <c r="J100" s="22" t="n">
        <v>0</v>
      </c>
      <c r="K100" s="22" t="n">
        <v>0</v>
      </c>
      <c r="L100" s="22" t="n">
        <v>0.353474976</v>
      </c>
      <c r="M100" s="22" t="n">
        <v>0</v>
      </c>
      <c r="N100" s="22" t="n">
        <f aca="false">T100+V100</f>
        <v>0.00328017600000002</v>
      </c>
      <c r="O100" s="22" t="n">
        <f aca="false">U100+W100</f>
        <v>0.936671818085255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f aca="false">L100-G100</f>
        <v>0.00328017600000002</v>
      </c>
      <c r="U100" s="22" t="n">
        <f aca="false">T100/G100*100</f>
        <v>0.936671818085255</v>
      </c>
      <c r="V100" s="22" t="n">
        <f aca="false">M100-H100</f>
        <v>0</v>
      </c>
      <c r="W100" s="22" t="n">
        <v>0</v>
      </c>
      <c r="X100" s="23"/>
    </row>
    <row r="101" customFormat="false" ht="60" hidden="false" customHeight="false" outlineLevel="0" collapsed="false">
      <c r="A101" s="24"/>
      <c r="B101" s="30" t="s">
        <v>146</v>
      </c>
      <c r="C101" s="25" t="s">
        <v>132</v>
      </c>
      <c r="D101" s="22" t="n">
        <f aca="false">G101+H101</f>
        <v>0.9419232</v>
      </c>
      <c r="E101" s="22" t="n">
        <v>0</v>
      </c>
      <c r="F101" s="22" t="n">
        <v>0</v>
      </c>
      <c r="G101" s="22" t="n">
        <v>0.9419232</v>
      </c>
      <c r="H101" s="22" t="n">
        <v>0</v>
      </c>
      <c r="I101" s="22" t="n">
        <f aca="false">L101+M101</f>
        <v>0.855244776</v>
      </c>
      <c r="J101" s="22" t="n">
        <v>0</v>
      </c>
      <c r="K101" s="22" t="n">
        <v>0</v>
      </c>
      <c r="L101" s="22" t="n">
        <v>0.855244776</v>
      </c>
      <c r="M101" s="22" t="n">
        <v>0</v>
      </c>
      <c r="N101" s="22" t="n">
        <f aca="false">T101+V101</f>
        <v>-0.0866784240000001</v>
      </c>
      <c r="O101" s="22" t="n">
        <f aca="false">U101+W101</f>
        <v>-9.20228145988974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f aca="false">L101-G101</f>
        <v>-0.0866784240000001</v>
      </c>
      <c r="U101" s="22" t="n">
        <f aca="false">T101/G101*100</f>
        <v>-9.20228145988974</v>
      </c>
      <c r="V101" s="22" t="n">
        <f aca="false">M101-H101</f>
        <v>0</v>
      </c>
      <c r="W101" s="22" t="n">
        <v>0</v>
      </c>
      <c r="X101" s="23"/>
    </row>
    <row r="102" customFormat="false" ht="60" hidden="false" customHeight="false" outlineLevel="0" collapsed="false">
      <c r="A102" s="24"/>
      <c r="B102" s="30" t="s">
        <v>147</v>
      </c>
      <c r="C102" s="25" t="s">
        <v>132</v>
      </c>
      <c r="D102" s="22" t="n">
        <f aca="false">G102+H102</f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f aca="false">L102+M102</f>
        <v>0.353474988</v>
      </c>
      <c r="J102" s="22" t="n">
        <v>0</v>
      </c>
      <c r="K102" s="22" t="n">
        <v>0</v>
      </c>
      <c r="L102" s="22" t="n">
        <v>0.353474988</v>
      </c>
      <c r="M102" s="22" t="n">
        <v>0</v>
      </c>
      <c r="N102" s="22" t="n">
        <f aca="false">T102+V102</f>
        <v>0.353474988</v>
      </c>
      <c r="O102" s="22" t="n">
        <f aca="false">U102+W102</f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f aca="false">L102-G102</f>
        <v>0.353474988</v>
      </c>
      <c r="U102" s="22" t="n">
        <v>0</v>
      </c>
      <c r="V102" s="22" t="n">
        <f aca="false">M102-H102</f>
        <v>0</v>
      </c>
      <c r="W102" s="22" t="n">
        <v>0</v>
      </c>
      <c r="X102" s="23" t="s">
        <v>96</v>
      </c>
    </row>
    <row r="103" customFormat="false" ht="60" hidden="false" customHeight="false" outlineLevel="0" collapsed="false">
      <c r="A103" s="24"/>
      <c r="B103" s="30" t="s">
        <v>148</v>
      </c>
      <c r="C103" s="25" t="s">
        <v>132</v>
      </c>
      <c r="D103" s="22" t="n">
        <f aca="false">G103+H103</f>
        <v>1.2788976</v>
      </c>
      <c r="E103" s="22" t="n">
        <v>0</v>
      </c>
      <c r="F103" s="22" t="n">
        <v>0</v>
      </c>
      <c r="G103" s="22" t="n">
        <v>1.2788976</v>
      </c>
      <c r="H103" s="22" t="n">
        <v>0</v>
      </c>
      <c r="I103" s="22" t="n">
        <f aca="false">L103+M103</f>
        <v>1.2686274</v>
      </c>
      <c r="J103" s="22" t="n">
        <v>0</v>
      </c>
      <c r="K103" s="22" t="n">
        <v>0</v>
      </c>
      <c r="L103" s="22" t="n">
        <v>1.2686274</v>
      </c>
      <c r="M103" s="22" t="n">
        <v>0</v>
      </c>
      <c r="N103" s="22" t="n">
        <f aca="false">T103+V103</f>
        <v>-0.0102701999999999</v>
      </c>
      <c r="O103" s="22" t="n">
        <f aca="false">U103+W103</f>
        <v>-0.803051002676047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f aca="false">L103-G103</f>
        <v>-0.0102701999999999</v>
      </c>
      <c r="U103" s="22" t="n">
        <f aca="false">T103/G103*100</f>
        <v>-0.803051002676047</v>
      </c>
      <c r="V103" s="22" t="n">
        <f aca="false">M103-H103</f>
        <v>0</v>
      </c>
      <c r="W103" s="22" t="n">
        <v>0</v>
      </c>
      <c r="X103" s="23"/>
    </row>
    <row r="104" customFormat="false" ht="60" hidden="false" customHeight="false" outlineLevel="0" collapsed="false">
      <c r="A104" s="24"/>
      <c r="B104" s="30" t="s">
        <v>149</v>
      </c>
      <c r="C104" s="25" t="s">
        <v>132</v>
      </c>
      <c r="D104" s="22" t="n">
        <f aca="false">G104+H104</f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f aca="false">L104+M104</f>
        <v>1.269170028</v>
      </c>
      <c r="J104" s="22" t="n">
        <v>0</v>
      </c>
      <c r="K104" s="22" t="n">
        <v>0</v>
      </c>
      <c r="L104" s="22" t="n">
        <v>1.269170028</v>
      </c>
      <c r="M104" s="22" t="n">
        <v>0</v>
      </c>
      <c r="N104" s="22" t="n">
        <f aca="false">T104+V104</f>
        <v>1.269170028</v>
      </c>
      <c r="O104" s="22" t="n">
        <f aca="false">U104+W104</f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f aca="false">L104-G104</f>
        <v>1.269170028</v>
      </c>
      <c r="U104" s="22" t="n">
        <v>0</v>
      </c>
      <c r="V104" s="22" t="n">
        <f aca="false">M104-H104</f>
        <v>0</v>
      </c>
      <c r="W104" s="22" t="n">
        <v>0</v>
      </c>
      <c r="X104" s="23" t="s">
        <v>96</v>
      </c>
    </row>
    <row r="105" customFormat="false" ht="15.75" hidden="false" customHeight="false" outlineLevel="0" collapsed="false">
      <c r="A105" s="24"/>
      <c r="B105" s="28" t="s">
        <v>102</v>
      </c>
      <c r="C105" s="25"/>
      <c r="D105" s="22" t="n">
        <f aca="false">G105+H105</f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f aca="false">L105+M105</f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f aca="false">T105+V105</f>
        <v>0</v>
      </c>
      <c r="O105" s="22" t="n">
        <f aca="false">U105+W105</f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f aca="false">L105-G105</f>
        <v>0</v>
      </c>
      <c r="U105" s="22" t="n">
        <v>0</v>
      </c>
      <c r="V105" s="22" t="n">
        <f aca="false">M105-H105</f>
        <v>0</v>
      </c>
      <c r="W105" s="22" t="n">
        <v>0</v>
      </c>
      <c r="X105" s="23"/>
    </row>
    <row r="106" customFormat="false" ht="60" hidden="false" customHeight="false" outlineLevel="0" collapsed="false">
      <c r="A106" s="24"/>
      <c r="B106" s="30" t="s">
        <v>150</v>
      </c>
      <c r="C106" s="25" t="s">
        <v>132</v>
      </c>
      <c r="D106" s="22" t="n">
        <f aca="false">G106+H106</f>
        <v>0.5553948</v>
      </c>
      <c r="E106" s="22" t="n">
        <v>0</v>
      </c>
      <c r="F106" s="22" t="n">
        <v>0</v>
      </c>
      <c r="G106" s="22" t="n">
        <v>0.5553948</v>
      </c>
      <c r="H106" s="22" t="n">
        <v>0</v>
      </c>
      <c r="I106" s="22" t="n">
        <f aca="false">L106+M106</f>
        <v>0.555048432</v>
      </c>
      <c r="J106" s="22" t="n">
        <v>0</v>
      </c>
      <c r="K106" s="22" t="n">
        <v>0</v>
      </c>
      <c r="L106" s="22" t="n">
        <v>0.555048432</v>
      </c>
      <c r="M106" s="22" t="n">
        <v>0</v>
      </c>
      <c r="N106" s="22" t="n">
        <f aca="false">T106+V106</f>
        <v>-0.000346367999999986</v>
      </c>
      <c r="O106" s="22" t="n">
        <f aca="false">U106+W106</f>
        <v>-0.0623642857297162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f aca="false">L106-G106</f>
        <v>-0.000346367999999986</v>
      </c>
      <c r="U106" s="22" t="n">
        <f aca="false">T106/G106*100</f>
        <v>-0.0623642857297162</v>
      </c>
      <c r="V106" s="22" t="n">
        <f aca="false">M106-H106</f>
        <v>0</v>
      </c>
      <c r="W106" s="22" t="n">
        <v>0</v>
      </c>
      <c r="X106" s="23"/>
    </row>
    <row r="107" customFormat="false" ht="15.75" hidden="false" customHeight="false" outlineLevel="0" collapsed="false">
      <c r="A107" s="24"/>
      <c r="B107" s="28" t="s">
        <v>105</v>
      </c>
      <c r="C107" s="25"/>
      <c r="D107" s="22" t="n">
        <f aca="false">G107+H107</f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f aca="false">L107+M107</f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f aca="false">T107+V107</f>
        <v>0</v>
      </c>
      <c r="O107" s="22" t="n">
        <f aca="false">U107+W107</f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f aca="false">L107-G107</f>
        <v>0</v>
      </c>
      <c r="U107" s="22" t="n">
        <v>0</v>
      </c>
      <c r="V107" s="22" t="n">
        <f aca="false">M107-H107</f>
        <v>0</v>
      </c>
      <c r="W107" s="22" t="n">
        <v>0</v>
      </c>
      <c r="X107" s="23"/>
    </row>
    <row r="108" customFormat="false" ht="60" hidden="false" customHeight="false" outlineLevel="0" collapsed="false">
      <c r="A108" s="24"/>
      <c r="B108" s="35" t="s">
        <v>151</v>
      </c>
      <c r="C108" s="25" t="s">
        <v>132</v>
      </c>
      <c r="D108" s="22" t="n">
        <f aca="false">G108+H108</f>
        <v>0.3406872</v>
      </c>
      <c r="E108" s="22" t="n">
        <v>0</v>
      </c>
      <c r="F108" s="22" t="n">
        <v>0</v>
      </c>
      <c r="G108" s="22" t="n">
        <v>0.3406872</v>
      </c>
      <c r="H108" s="22" t="n">
        <v>0</v>
      </c>
      <c r="I108" s="22" t="n">
        <f aca="false">L108+M108</f>
        <v>0.34093074</v>
      </c>
      <c r="J108" s="22" t="n">
        <v>0</v>
      </c>
      <c r="K108" s="22" t="n">
        <v>0</v>
      </c>
      <c r="L108" s="22" t="n">
        <v>0.34093074</v>
      </c>
      <c r="M108" s="22" t="n">
        <v>0</v>
      </c>
      <c r="N108" s="22" t="n">
        <f aca="false">T108+V108</f>
        <v>0.000243539999999987</v>
      </c>
      <c r="O108" s="22" t="n">
        <f aca="false">U108+W108</f>
        <v>0.0714849281100043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f aca="false">L108-G108</f>
        <v>0.000243539999999987</v>
      </c>
      <c r="U108" s="22" t="n">
        <f aca="false">T108/G108*100</f>
        <v>0.0714849281100043</v>
      </c>
      <c r="V108" s="22" t="n">
        <f aca="false">M108-H108</f>
        <v>0</v>
      </c>
      <c r="W108" s="22" t="n">
        <v>0</v>
      </c>
      <c r="X108" s="37"/>
    </row>
    <row r="109" customFormat="false" ht="60" hidden="false" customHeight="false" outlineLevel="0" collapsed="false">
      <c r="A109" s="24"/>
      <c r="B109" s="35" t="s">
        <v>152</v>
      </c>
      <c r="C109" s="25" t="s">
        <v>132</v>
      </c>
      <c r="D109" s="22" t="n">
        <f aca="false">G109+H109</f>
        <v>0.4652004</v>
      </c>
      <c r="E109" s="22" t="n">
        <v>0</v>
      </c>
      <c r="F109" s="22" t="n">
        <v>0</v>
      </c>
      <c r="G109" s="22" t="n">
        <v>0.4652004</v>
      </c>
      <c r="H109" s="22" t="n">
        <v>0</v>
      </c>
      <c r="I109" s="22" t="n">
        <f aca="false">L109+M109</f>
        <v>0.465898824</v>
      </c>
      <c r="J109" s="22" t="n">
        <v>0</v>
      </c>
      <c r="K109" s="22" t="n">
        <v>0</v>
      </c>
      <c r="L109" s="22" t="n">
        <v>0.465898824</v>
      </c>
      <c r="M109" s="22" t="n">
        <v>0</v>
      </c>
      <c r="N109" s="22" t="n">
        <f aca="false">T109+V109</f>
        <v>0.000698424000000031</v>
      </c>
      <c r="O109" s="22" t="n">
        <f aca="false">U109+W109</f>
        <v>0.150134006763543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f aca="false">L109-G109</f>
        <v>0.000698424000000031</v>
      </c>
      <c r="U109" s="22" t="n">
        <f aca="false">T109/G109*100</f>
        <v>0.150134006763543</v>
      </c>
      <c r="V109" s="22" t="n">
        <f aca="false">M109-H109</f>
        <v>0</v>
      </c>
      <c r="W109" s="22" t="n">
        <v>0</v>
      </c>
      <c r="X109" s="23"/>
    </row>
    <row r="110" customFormat="false" ht="60" hidden="false" customHeight="false" outlineLevel="0" collapsed="false">
      <c r="A110" s="24"/>
      <c r="B110" s="35" t="s">
        <v>153</v>
      </c>
      <c r="C110" s="25" t="s">
        <v>132</v>
      </c>
      <c r="D110" s="22" t="n">
        <f aca="false">G110+H110</f>
        <v>0.4709616</v>
      </c>
      <c r="E110" s="22" t="n">
        <v>0</v>
      </c>
      <c r="F110" s="22" t="n">
        <v>0</v>
      </c>
      <c r="G110" s="22" t="n">
        <v>0.4709616</v>
      </c>
      <c r="H110" s="22" t="n">
        <v>0</v>
      </c>
      <c r="I110" s="22" t="n">
        <f aca="false">L110+M110</f>
        <v>0.470498844</v>
      </c>
      <c r="J110" s="22" t="n">
        <v>0</v>
      </c>
      <c r="K110" s="22" t="n">
        <v>0</v>
      </c>
      <c r="L110" s="22" t="n">
        <v>0.470498844</v>
      </c>
      <c r="M110" s="22" t="n">
        <v>0</v>
      </c>
      <c r="N110" s="22" t="n">
        <f aca="false">T110+V110</f>
        <v>-0.000462756000000009</v>
      </c>
      <c r="O110" s="22" t="n">
        <f aca="false">U110+W110</f>
        <v>-0.0982576923468938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f aca="false">L110-G110</f>
        <v>-0.000462756000000009</v>
      </c>
      <c r="U110" s="22" t="n">
        <f aca="false">T110/G110*100</f>
        <v>-0.0982576923468938</v>
      </c>
      <c r="V110" s="22" t="n">
        <f aca="false">M110-H110</f>
        <v>0</v>
      </c>
      <c r="W110" s="22" t="n">
        <v>0</v>
      </c>
      <c r="X110" s="23"/>
    </row>
    <row r="111" customFormat="false" ht="60" hidden="false" customHeight="false" outlineLevel="0" collapsed="false">
      <c r="A111" s="24"/>
      <c r="B111" s="35" t="s">
        <v>154</v>
      </c>
      <c r="C111" s="25" t="s">
        <v>132</v>
      </c>
      <c r="D111" s="22" t="n">
        <f aca="false">G111+H111</f>
        <v>0.4709616</v>
      </c>
      <c r="E111" s="22" t="n">
        <v>0</v>
      </c>
      <c r="F111" s="22" t="n">
        <v>0</v>
      </c>
      <c r="G111" s="22" t="n">
        <v>0.4709616</v>
      </c>
      <c r="H111" s="22" t="n">
        <v>0</v>
      </c>
      <c r="I111" s="22" t="n">
        <f aca="false">L111+M111</f>
        <v>0.47045472</v>
      </c>
      <c r="J111" s="22" t="n">
        <v>0</v>
      </c>
      <c r="K111" s="22" t="n">
        <v>0</v>
      </c>
      <c r="L111" s="22" t="n">
        <v>0.47045472</v>
      </c>
      <c r="M111" s="22" t="n">
        <v>0</v>
      </c>
      <c r="N111" s="22" t="n">
        <f aca="false">T111+V111</f>
        <v>-0.000506879999999987</v>
      </c>
      <c r="O111" s="22" t="n">
        <f aca="false">U111+W111</f>
        <v>-0.107626609048378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f aca="false">L111-G111</f>
        <v>-0.000506879999999987</v>
      </c>
      <c r="U111" s="22" t="n">
        <f aca="false">T111/G111*100</f>
        <v>-0.107626609048378</v>
      </c>
      <c r="V111" s="22" t="n">
        <f aca="false">M111-H111</f>
        <v>0</v>
      </c>
      <c r="W111" s="22" t="n">
        <v>0</v>
      </c>
      <c r="X111" s="23"/>
    </row>
    <row r="112" customFormat="false" ht="60" hidden="false" customHeight="false" outlineLevel="0" collapsed="false">
      <c r="A112" s="24"/>
      <c r="B112" s="35" t="s">
        <v>155</v>
      </c>
      <c r="C112" s="25" t="s">
        <v>132</v>
      </c>
      <c r="D112" s="22" t="n">
        <f aca="false">G112+H112</f>
        <v>0.4709616</v>
      </c>
      <c r="E112" s="22" t="n">
        <v>0</v>
      </c>
      <c r="F112" s="22" t="n">
        <v>0</v>
      </c>
      <c r="G112" s="22" t="n">
        <v>0.4709616</v>
      </c>
      <c r="H112" s="22" t="n">
        <v>0</v>
      </c>
      <c r="I112" s="22" t="n">
        <f aca="false">L112+M112</f>
        <v>0.47100972</v>
      </c>
      <c r="J112" s="22" t="n">
        <v>0</v>
      </c>
      <c r="K112" s="22" t="n">
        <v>0</v>
      </c>
      <c r="L112" s="22" t="n">
        <v>0.47100972</v>
      </c>
      <c r="M112" s="22" t="n">
        <v>0</v>
      </c>
      <c r="N112" s="22" t="n">
        <f aca="false">T112+V112</f>
        <v>4.81199999999848E-005</v>
      </c>
      <c r="O112" s="22" t="n">
        <f aca="false">U112+W112</f>
        <v>0.010217393519978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f aca="false">L112-G112</f>
        <v>4.81199999999848E-005</v>
      </c>
      <c r="U112" s="22" t="n">
        <f aca="false">T112/G112*100</f>
        <v>0.010217393519978</v>
      </c>
      <c r="V112" s="22" t="n">
        <f aca="false">M112-H112</f>
        <v>0</v>
      </c>
      <c r="W112" s="22" t="n">
        <v>0</v>
      </c>
      <c r="X112" s="23"/>
    </row>
    <row r="113" customFormat="false" ht="60" hidden="false" customHeight="false" outlineLevel="0" collapsed="false">
      <c r="A113" s="24"/>
      <c r="B113" s="35" t="s">
        <v>156</v>
      </c>
      <c r="C113" s="25" t="s">
        <v>132</v>
      </c>
      <c r="D113" s="22" t="n">
        <f aca="false">G113+H113</f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f aca="false">L113+M113</f>
        <v>0.918353328</v>
      </c>
      <c r="J113" s="22" t="n">
        <v>0</v>
      </c>
      <c r="K113" s="22" t="n">
        <v>0</v>
      </c>
      <c r="L113" s="22" t="n">
        <v>0.918353328</v>
      </c>
      <c r="M113" s="22" t="n">
        <v>0</v>
      </c>
      <c r="N113" s="22" t="n">
        <f aca="false">T113+V113</f>
        <v>0.918353328</v>
      </c>
      <c r="O113" s="22" t="n">
        <f aca="false">U113+W113</f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f aca="false">L113-G113</f>
        <v>0.918353328</v>
      </c>
      <c r="U113" s="22" t="n">
        <v>0</v>
      </c>
      <c r="V113" s="22" t="n">
        <f aca="false">M113-H113</f>
        <v>0</v>
      </c>
      <c r="W113" s="22" t="n">
        <v>0</v>
      </c>
      <c r="X113" s="23" t="s">
        <v>96</v>
      </c>
    </row>
    <row r="114" customFormat="false" ht="60" hidden="false" customHeight="false" outlineLevel="0" collapsed="false">
      <c r="A114" s="24"/>
      <c r="B114" s="35" t="s">
        <v>157</v>
      </c>
      <c r="C114" s="25" t="s">
        <v>132</v>
      </c>
      <c r="D114" s="22" t="n">
        <f aca="false">G114+H114</f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f aca="false">L114+M114</f>
        <v>0.470611416</v>
      </c>
      <c r="J114" s="22" t="n">
        <v>0</v>
      </c>
      <c r="K114" s="22" t="n">
        <v>0</v>
      </c>
      <c r="L114" s="22" t="n">
        <v>0.470611416</v>
      </c>
      <c r="M114" s="22" t="n">
        <v>0</v>
      </c>
      <c r="N114" s="22" t="n">
        <f aca="false">T114+V114</f>
        <v>0.470611416</v>
      </c>
      <c r="O114" s="22" t="n">
        <f aca="false">U114+W114</f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f aca="false">L114-G114</f>
        <v>0.470611416</v>
      </c>
      <c r="U114" s="22" t="n">
        <v>0</v>
      </c>
      <c r="V114" s="22" t="n">
        <f aca="false">M114-H114</f>
        <v>0</v>
      </c>
      <c r="W114" s="22" t="n">
        <v>0</v>
      </c>
      <c r="X114" s="23" t="s">
        <v>96</v>
      </c>
    </row>
    <row r="115" customFormat="false" ht="15.75" hidden="false" customHeight="false" outlineLevel="0" collapsed="false">
      <c r="A115" s="24"/>
      <c r="B115" s="28" t="s">
        <v>107</v>
      </c>
      <c r="C115" s="25"/>
      <c r="D115" s="22" t="n">
        <f aca="false">G115+H115</f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f aca="false">L115+M115</f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f aca="false">T115+V115</f>
        <v>0</v>
      </c>
      <c r="O115" s="22" t="n">
        <f aca="false">U115+W115</f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f aca="false">L115-G115</f>
        <v>0</v>
      </c>
      <c r="U115" s="22" t="n">
        <v>0</v>
      </c>
      <c r="V115" s="22" t="n">
        <f aca="false">M115-H115</f>
        <v>0</v>
      </c>
      <c r="W115" s="22" t="n">
        <v>0</v>
      </c>
      <c r="X115" s="23"/>
    </row>
    <row r="116" customFormat="false" ht="60" hidden="false" customHeight="false" outlineLevel="0" collapsed="false">
      <c r="A116" s="24"/>
      <c r="B116" s="30" t="s">
        <v>158</v>
      </c>
      <c r="C116" s="25" t="s">
        <v>132</v>
      </c>
      <c r="D116" s="22" t="n">
        <f aca="false">G116+H116</f>
        <v>0.4709616</v>
      </c>
      <c r="E116" s="22" t="n">
        <v>0</v>
      </c>
      <c r="F116" s="22" t="n">
        <v>0</v>
      </c>
      <c r="G116" s="22" t="n">
        <v>0.4709616</v>
      </c>
      <c r="H116" s="22" t="n">
        <v>0</v>
      </c>
      <c r="I116" s="22" t="n">
        <f aca="false">L116+M116</f>
        <v>0.464958996</v>
      </c>
      <c r="J116" s="22" t="n">
        <v>0</v>
      </c>
      <c r="K116" s="22" t="n">
        <v>0</v>
      </c>
      <c r="L116" s="22" t="n">
        <v>0.464958996</v>
      </c>
      <c r="M116" s="22" t="n">
        <v>0</v>
      </c>
      <c r="N116" s="22" t="n">
        <f aca="false">T116+V116</f>
        <v>-0.00600260399999997</v>
      </c>
      <c r="O116" s="22" t="n">
        <f aca="false">U116+W116</f>
        <v>-1.27454212827542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f aca="false">L116-G116</f>
        <v>-0.00600260399999997</v>
      </c>
      <c r="U116" s="22" t="n">
        <f aca="false">T116/G116*100</f>
        <v>-1.27454212827542</v>
      </c>
      <c r="V116" s="22" t="n">
        <f aca="false">M116-H116</f>
        <v>0</v>
      </c>
      <c r="W116" s="22" t="n">
        <v>0</v>
      </c>
      <c r="X116" s="23"/>
    </row>
    <row r="117" customFormat="false" ht="60" hidden="false" customHeight="false" outlineLevel="0" collapsed="false">
      <c r="A117" s="24"/>
      <c r="B117" s="30" t="s">
        <v>159</v>
      </c>
      <c r="C117" s="25" t="s">
        <v>132</v>
      </c>
      <c r="D117" s="22" t="n">
        <f aca="false">G117+H117</f>
        <v>0.6394488</v>
      </c>
      <c r="E117" s="22" t="n">
        <v>0</v>
      </c>
      <c r="F117" s="22" t="n">
        <v>0</v>
      </c>
      <c r="G117" s="22" t="n">
        <v>0.6394488</v>
      </c>
      <c r="H117" s="22" t="n">
        <v>0</v>
      </c>
      <c r="I117" s="22" t="n">
        <f aca="false">L117+M117</f>
        <v>0.6334593</v>
      </c>
      <c r="J117" s="22" t="n">
        <v>0</v>
      </c>
      <c r="K117" s="22" t="n">
        <v>0</v>
      </c>
      <c r="L117" s="22" t="n">
        <v>0.6334593</v>
      </c>
      <c r="M117" s="22" t="n">
        <v>0</v>
      </c>
      <c r="N117" s="22" t="n">
        <f aca="false">T117+V117</f>
        <v>-0.00598949999999987</v>
      </c>
      <c r="O117" s="22" t="n">
        <f aca="false">U117+W117</f>
        <v>-0.936666078660226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f aca="false">L117-G117</f>
        <v>-0.00598949999999987</v>
      </c>
      <c r="U117" s="22" t="n">
        <f aca="false">T117/G117*100</f>
        <v>-0.936666078660226</v>
      </c>
      <c r="V117" s="22" t="n">
        <f aca="false">M117-H117</f>
        <v>0</v>
      </c>
      <c r="W117" s="22" t="n">
        <v>0</v>
      </c>
      <c r="X117" s="23"/>
    </row>
    <row r="118" customFormat="false" ht="60" hidden="false" customHeight="false" outlineLevel="0" collapsed="false">
      <c r="A118" s="24"/>
      <c r="B118" s="30" t="s">
        <v>160</v>
      </c>
      <c r="C118" s="25" t="s">
        <v>132</v>
      </c>
      <c r="D118" s="22" t="n">
        <f aca="false">G118+H118</f>
        <v>0.5521308</v>
      </c>
      <c r="E118" s="22" t="n">
        <v>0</v>
      </c>
      <c r="F118" s="22" t="n">
        <v>0</v>
      </c>
      <c r="G118" s="22" t="n">
        <v>0.5521308</v>
      </c>
      <c r="H118" s="22" t="n">
        <v>0</v>
      </c>
      <c r="I118" s="22" t="n">
        <f aca="false">L118+M118</f>
        <v>0.570026004</v>
      </c>
      <c r="J118" s="22" t="n">
        <v>0</v>
      </c>
      <c r="K118" s="22" t="n">
        <v>0</v>
      </c>
      <c r="L118" s="22" t="n">
        <v>0.570026004</v>
      </c>
      <c r="M118" s="22" t="n">
        <v>0</v>
      </c>
      <c r="N118" s="22" t="n">
        <f aca="false">T118+V118</f>
        <v>0.0178952040000001</v>
      </c>
      <c r="O118" s="22" t="n">
        <f aca="false">U118+W118</f>
        <v>3.24111677885025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f aca="false">L118-G118</f>
        <v>0.0178952040000001</v>
      </c>
      <c r="U118" s="22" t="n">
        <f aca="false">T118/G118*100</f>
        <v>3.24111677885025</v>
      </c>
      <c r="V118" s="22" t="n">
        <f aca="false">M118-H118</f>
        <v>0</v>
      </c>
      <c r="W118" s="22" t="n">
        <v>0</v>
      </c>
      <c r="X118" s="23"/>
    </row>
    <row r="119" customFormat="false" ht="60" hidden="false" customHeight="false" outlineLevel="0" collapsed="false">
      <c r="A119" s="24"/>
      <c r="B119" s="30" t="s">
        <v>161</v>
      </c>
      <c r="C119" s="25" t="s">
        <v>132</v>
      </c>
      <c r="D119" s="22" t="n">
        <f aca="false">G119+H119</f>
        <v>0.4709616</v>
      </c>
      <c r="E119" s="22" t="n">
        <v>0</v>
      </c>
      <c r="F119" s="22" t="n">
        <v>0</v>
      </c>
      <c r="G119" s="22" t="n">
        <v>0.4709616</v>
      </c>
      <c r="H119" s="22" t="n">
        <v>0</v>
      </c>
      <c r="I119" s="22" t="n">
        <f aca="false">L119+M119</f>
        <v>0.469731852</v>
      </c>
      <c r="J119" s="22" t="n">
        <v>0</v>
      </c>
      <c r="K119" s="22" t="n">
        <v>0</v>
      </c>
      <c r="L119" s="22" t="n">
        <v>0.469731852</v>
      </c>
      <c r="M119" s="22" t="n">
        <v>0</v>
      </c>
      <c r="N119" s="22" t="n">
        <f aca="false">T119+V119</f>
        <v>-0.00122974800000003</v>
      </c>
      <c r="O119" s="22" t="n">
        <f aca="false">U119+W119</f>
        <v>-0.261114281928724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f aca="false">L119-G119</f>
        <v>-0.00122974800000003</v>
      </c>
      <c r="U119" s="22" t="n">
        <f aca="false">T119/G119*100</f>
        <v>-0.261114281928724</v>
      </c>
      <c r="V119" s="22" t="n">
        <f aca="false">M119-H119</f>
        <v>0</v>
      </c>
      <c r="W119" s="22" t="n">
        <v>0</v>
      </c>
      <c r="X119" s="23"/>
    </row>
    <row r="120" customFormat="false" ht="60" hidden="false" customHeight="false" outlineLevel="0" collapsed="false">
      <c r="A120" s="24"/>
      <c r="B120" s="30" t="s">
        <v>162</v>
      </c>
      <c r="C120" s="25" t="s">
        <v>132</v>
      </c>
      <c r="D120" s="22" t="n">
        <f aca="false">G120+H120</f>
        <v>0.4709616</v>
      </c>
      <c r="E120" s="22" t="n">
        <v>0</v>
      </c>
      <c r="F120" s="22" t="n">
        <v>0</v>
      </c>
      <c r="G120" s="22" t="n">
        <v>0.4709616</v>
      </c>
      <c r="H120" s="22" t="n">
        <v>0</v>
      </c>
      <c r="I120" s="22" t="n">
        <f aca="false">L120+M120</f>
        <v>0.468066888</v>
      </c>
      <c r="J120" s="22" t="n">
        <v>0</v>
      </c>
      <c r="K120" s="22" t="n">
        <v>0</v>
      </c>
      <c r="L120" s="22" t="n">
        <v>0.468066888</v>
      </c>
      <c r="M120" s="22" t="n">
        <v>0</v>
      </c>
      <c r="N120" s="22" t="n">
        <f aca="false">T120+V120</f>
        <v>-0.00289471200000002</v>
      </c>
      <c r="O120" s="22" t="n">
        <f aca="false">U120+W120</f>
        <v>-0.614638645698508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f aca="false">L120-G120</f>
        <v>-0.00289471200000002</v>
      </c>
      <c r="U120" s="22" t="n">
        <f aca="false">T120/G120*100</f>
        <v>-0.614638645698508</v>
      </c>
      <c r="V120" s="22" t="n">
        <f aca="false">M120-H120</f>
        <v>0</v>
      </c>
      <c r="W120" s="22" t="n">
        <v>0</v>
      </c>
      <c r="X120" s="23"/>
    </row>
    <row r="121" customFormat="false" ht="60" hidden="false" customHeight="false" outlineLevel="0" collapsed="false">
      <c r="A121" s="24"/>
      <c r="B121" s="30" t="s">
        <v>163</v>
      </c>
      <c r="C121" s="25" t="s">
        <v>132</v>
      </c>
      <c r="D121" s="22" t="n">
        <f aca="false">G121+H121</f>
        <v>0.4709616</v>
      </c>
      <c r="E121" s="22" t="n">
        <v>0</v>
      </c>
      <c r="F121" s="22" t="n">
        <v>0</v>
      </c>
      <c r="G121" s="22" t="n">
        <v>0.4709616</v>
      </c>
      <c r="H121" s="22" t="n">
        <v>0</v>
      </c>
      <c r="I121" s="22" t="n">
        <f aca="false">L121+M121</f>
        <v>0.46973184</v>
      </c>
      <c r="J121" s="22" t="n">
        <v>0</v>
      </c>
      <c r="K121" s="22" t="n">
        <v>0</v>
      </c>
      <c r="L121" s="22" t="n">
        <v>0.46973184</v>
      </c>
      <c r="M121" s="22" t="n">
        <v>0</v>
      </c>
      <c r="N121" s="22" t="n">
        <f aca="false">T121+V121</f>
        <v>-0.00122976000000002</v>
      </c>
      <c r="O121" s="22" t="n">
        <f aca="false">U121+W121</f>
        <v>-0.261116829907157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f aca="false">L121-G121</f>
        <v>-0.00122976000000002</v>
      </c>
      <c r="U121" s="22" t="n">
        <f aca="false">T121/G121*100</f>
        <v>-0.261116829907157</v>
      </c>
      <c r="V121" s="22" t="n">
        <f aca="false">M121-H121</f>
        <v>0</v>
      </c>
      <c r="W121" s="22" t="n">
        <v>0</v>
      </c>
      <c r="X121" s="23"/>
    </row>
    <row r="122" customFormat="false" ht="15.75" hidden="false" customHeight="false" outlineLevel="0" collapsed="false">
      <c r="A122" s="24"/>
      <c r="B122" s="28" t="s">
        <v>111</v>
      </c>
      <c r="C122" s="25"/>
      <c r="D122" s="22" t="n">
        <f aca="false">G122+H122</f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f aca="false">L122+M122</f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f aca="false">T122+V122</f>
        <v>0</v>
      </c>
      <c r="O122" s="22" t="n">
        <f aca="false">U122+W122</f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f aca="false">L122-G122</f>
        <v>0</v>
      </c>
      <c r="U122" s="22" t="n">
        <v>0</v>
      </c>
      <c r="V122" s="22" t="n">
        <f aca="false">M122-H122</f>
        <v>0</v>
      </c>
      <c r="W122" s="22" t="n">
        <v>0</v>
      </c>
      <c r="X122" s="23"/>
    </row>
    <row r="123" customFormat="false" ht="60" hidden="false" customHeight="false" outlineLevel="0" collapsed="false">
      <c r="A123" s="24"/>
      <c r="B123" s="30" t="s">
        <v>164</v>
      </c>
      <c r="C123" s="25" t="s">
        <v>132</v>
      </c>
      <c r="D123" s="22" t="n">
        <f aca="false">G123+H123</f>
        <v>0.4193916</v>
      </c>
      <c r="E123" s="22" t="n">
        <v>0</v>
      </c>
      <c r="F123" s="22" t="n">
        <v>0</v>
      </c>
      <c r="G123" s="22" t="n">
        <v>0.4193916</v>
      </c>
      <c r="H123" s="22" t="n">
        <v>0</v>
      </c>
      <c r="I123" s="22" t="n">
        <f aca="false">L123+M123</f>
        <v>0.419818332</v>
      </c>
      <c r="J123" s="22" t="n">
        <v>0</v>
      </c>
      <c r="K123" s="22" t="n">
        <v>0</v>
      </c>
      <c r="L123" s="22" t="n">
        <v>0.419818332</v>
      </c>
      <c r="M123" s="22" t="n">
        <v>0</v>
      </c>
      <c r="N123" s="22" t="n">
        <f aca="false">T123+V123</f>
        <v>0.000426732000000041</v>
      </c>
      <c r="O123" s="22" t="n">
        <f aca="false">U123+W123</f>
        <v>0.101750249647356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f aca="false">L123-G123</f>
        <v>0.000426732000000041</v>
      </c>
      <c r="U123" s="22" t="n">
        <f aca="false">T123/G123*100</f>
        <v>0.101750249647356</v>
      </c>
      <c r="V123" s="22" t="n">
        <f aca="false">M123-H123</f>
        <v>0</v>
      </c>
      <c r="W123" s="22" t="n">
        <v>0</v>
      </c>
      <c r="X123" s="23"/>
    </row>
    <row r="124" customFormat="false" ht="60" hidden="false" customHeight="false" outlineLevel="0" collapsed="false">
      <c r="A124" s="24"/>
      <c r="B124" s="30" t="s">
        <v>165</v>
      </c>
      <c r="C124" s="25" t="s">
        <v>132</v>
      </c>
      <c r="D124" s="22" t="n">
        <f aca="false">G124+H124</f>
        <v>0.4193916</v>
      </c>
      <c r="E124" s="22" t="n">
        <v>0</v>
      </c>
      <c r="F124" s="22" t="n">
        <v>0</v>
      </c>
      <c r="G124" s="22" t="n">
        <v>0.4193916</v>
      </c>
      <c r="H124" s="22" t="n">
        <v>0</v>
      </c>
      <c r="I124" s="22" t="n">
        <f aca="false">L124+M124</f>
        <v>0.419818332</v>
      </c>
      <c r="J124" s="22" t="n">
        <v>0</v>
      </c>
      <c r="K124" s="22" t="n">
        <v>0</v>
      </c>
      <c r="L124" s="22" t="n">
        <v>0.419818332</v>
      </c>
      <c r="M124" s="22" t="n">
        <v>0</v>
      </c>
      <c r="N124" s="22" t="n">
        <f aca="false">T124+V124</f>
        <v>0.000426732000000041</v>
      </c>
      <c r="O124" s="22" t="n">
        <f aca="false">U124+W124</f>
        <v>0.101750249647356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f aca="false">L124-G124</f>
        <v>0.000426732000000041</v>
      </c>
      <c r="U124" s="22" t="n">
        <f aca="false">T124/G124*100</f>
        <v>0.101750249647356</v>
      </c>
      <c r="V124" s="22" t="n">
        <f aca="false">M124-H124</f>
        <v>0</v>
      </c>
      <c r="W124" s="22" t="n">
        <v>0</v>
      </c>
      <c r="X124" s="23"/>
    </row>
    <row r="125" customFormat="false" ht="15.75" hidden="false" customHeight="false" outlineLevel="0" collapsed="false">
      <c r="A125" s="24"/>
      <c r="B125" s="28" t="s">
        <v>113</v>
      </c>
      <c r="C125" s="25"/>
      <c r="D125" s="22" t="n">
        <f aca="false">G125+H125</f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f aca="false">L125+M125</f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f aca="false">T125+V125</f>
        <v>0</v>
      </c>
      <c r="O125" s="22" t="n">
        <f aca="false">U125+W125</f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f aca="false">L125-G125</f>
        <v>0</v>
      </c>
      <c r="U125" s="22" t="n">
        <v>0</v>
      </c>
      <c r="V125" s="22" t="n">
        <f aca="false">M125-H125</f>
        <v>0</v>
      </c>
      <c r="W125" s="22" t="n">
        <v>0</v>
      </c>
      <c r="X125" s="23"/>
    </row>
    <row r="126" customFormat="false" ht="60" hidden="false" customHeight="false" outlineLevel="0" collapsed="false">
      <c r="A126" s="24"/>
      <c r="B126" s="30" t="s">
        <v>166</v>
      </c>
      <c r="C126" s="25" t="s">
        <v>132</v>
      </c>
      <c r="D126" s="22" t="n">
        <f aca="false">G126+H126</f>
        <v>0.3406872</v>
      </c>
      <c r="E126" s="22" t="n">
        <v>0</v>
      </c>
      <c r="F126" s="22" t="n">
        <v>0</v>
      </c>
      <c r="G126" s="22" t="n">
        <v>0.3406872</v>
      </c>
      <c r="H126" s="22" t="n">
        <v>0</v>
      </c>
      <c r="I126" s="22" t="n">
        <f aca="false">L126+M126</f>
        <v>0.356829876</v>
      </c>
      <c r="J126" s="22" t="n">
        <v>0</v>
      </c>
      <c r="K126" s="22" t="n">
        <v>0</v>
      </c>
      <c r="L126" s="22" t="n">
        <v>0.356829876</v>
      </c>
      <c r="M126" s="22" t="n">
        <v>0</v>
      </c>
      <c r="N126" s="22" t="n">
        <f aca="false">T126+V126</f>
        <v>0.016142676</v>
      </c>
      <c r="O126" s="22" t="n">
        <f aca="false">U126+W126</f>
        <v>4.73826900452968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f aca="false">L126-G126</f>
        <v>0.016142676</v>
      </c>
      <c r="U126" s="22" t="n">
        <f aca="false">T126/G126*100</f>
        <v>4.73826900452968</v>
      </c>
      <c r="V126" s="22" t="n">
        <f aca="false">M126-H126</f>
        <v>0</v>
      </c>
      <c r="W126" s="22" t="n">
        <v>0</v>
      </c>
      <c r="X126" s="23"/>
    </row>
    <row r="127" customFormat="false" ht="60" hidden="false" customHeight="false" outlineLevel="0" collapsed="false">
      <c r="A127" s="24"/>
      <c r="B127" s="38" t="s">
        <v>167</v>
      </c>
      <c r="C127" s="25" t="s">
        <v>132</v>
      </c>
      <c r="D127" s="22" t="n">
        <f aca="false">G127+H127</f>
        <v>0.4709616</v>
      </c>
      <c r="E127" s="22" t="n">
        <v>0</v>
      </c>
      <c r="F127" s="22" t="n">
        <v>0</v>
      </c>
      <c r="G127" s="22" t="n">
        <v>0.4709616</v>
      </c>
      <c r="H127" s="22" t="n">
        <v>0</v>
      </c>
      <c r="I127" s="22" t="n">
        <f aca="false">L127+M127</f>
        <v>0.474878964</v>
      </c>
      <c r="J127" s="22" t="n">
        <v>0</v>
      </c>
      <c r="K127" s="22" t="n">
        <v>0</v>
      </c>
      <c r="L127" s="22" t="n">
        <v>0.474878964</v>
      </c>
      <c r="M127" s="22" t="n">
        <v>0</v>
      </c>
      <c r="N127" s="22" t="n">
        <f aca="false">T127+V127</f>
        <v>0.00391736399999998</v>
      </c>
      <c r="O127" s="22" t="n">
        <f aca="false">U127+W127</f>
        <v>0.831779915814788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f aca="false">L127-G127</f>
        <v>0.00391736399999998</v>
      </c>
      <c r="U127" s="22" t="n">
        <f aca="false">T127/G127*100</f>
        <v>0.831779915814788</v>
      </c>
      <c r="V127" s="22" t="n">
        <f aca="false">M127-H127</f>
        <v>0</v>
      </c>
      <c r="W127" s="22" t="n">
        <v>0</v>
      </c>
      <c r="X127" s="23"/>
    </row>
    <row r="128" customFormat="false" ht="60" hidden="false" customHeight="false" outlineLevel="0" collapsed="false">
      <c r="A128" s="24"/>
      <c r="B128" s="30" t="s">
        <v>168</v>
      </c>
      <c r="C128" s="25" t="s">
        <v>132</v>
      </c>
      <c r="D128" s="22" t="n">
        <f aca="false">G128+H128</f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f aca="false">L128+M128</f>
        <v>0.418582548</v>
      </c>
      <c r="J128" s="22" t="n">
        <v>0</v>
      </c>
      <c r="K128" s="22" t="n">
        <v>0</v>
      </c>
      <c r="L128" s="22" t="n">
        <v>0.418582548</v>
      </c>
      <c r="M128" s="22" t="n">
        <v>0</v>
      </c>
      <c r="N128" s="22" t="n">
        <f aca="false">T128+V128</f>
        <v>0.418582548</v>
      </c>
      <c r="O128" s="22" t="n">
        <f aca="false">U128+W128</f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f aca="false">L128-G128</f>
        <v>0.418582548</v>
      </c>
      <c r="U128" s="22" t="n">
        <v>0</v>
      </c>
      <c r="V128" s="22" t="n">
        <f aca="false">M128-H128</f>
        <v>0</v>
      </c>
      <c r="W128" s="22" t="n">
        <v>0</v>
      </c>
      <c r="X128" s="23" t="s">
        <v>96</v>
      </c>
    </row>
    <row r="129" customFormat="false" ht="60" hidden="false" customHeight="false" outlineLevel="0" collapsed="false">
      <c r="A129" s="24"/>
      <c r="B129" s="30" t="s">
        <v>169</v>
      </c>
      <c r="C129" s="25" t="s">
        <v>132</v>
      </c>
      <c r="D129" s="22" t="n">
        <f aca="false">G129+H129</f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f aca="false">L129+M129</f>
        <v>0.419651136</v>
      </c>
      <c r="J129" s="22" t="n">
        <v>0</v>
      </c>
      <c r="K129" s="22" t="n">
        <v>0</v>
      </c>
      <c r="L129" s="22" t="n">
        <v>0.419651136</v>
      </c>
      <c r="M129" s="22" t="n">
        <v>0</v>
      </c>
      <c r="N129" s="22" t="n">
        <f aca="false">T129+V129</f>
        <v>0.419651136</v>
      </c>
      <c r="O129" s="22" t="n">
        <f aca="false">U129+W129</f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f aca="false">L129-G129</f>
        <v>0.419651136</v>
      </c>
      <c r="U129" s="22" t="n">
        <v>0</v>
      </c>
      <c r="V129" s="22" t="n">
        <f aca="false">M129-H129</f>
        <v>0</v>
      </c>
      <c r="W129" s="22" t="n">
        <v>0</v>
      </c>
      <c r="X129" s="23" t="s">
        <v>96</v>
      </c>
    </row>
    <row r="130" customFormat="false" ht="60" hidden="false" customHeight="false" outlineLevel="0" collapsed="false">
      <c r="A130" s="24"/>
      <c r="B130" s="33" t="s">
        <v>170</v>
      </c>
      <c r="C130" s="25" t="s">
        <v>132</v>
      </c>
      <c r="D130" s="22" t="n">
        <f aca="false">G130+H130</f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f aca="false">L130+M130</f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f aca="false">T130+V130</f>
        <v>0</v>
      </c>
      <c r="O130" s="22" t="n">
        <f aca="false">U130+W130</f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f aca="false">L130-G130</f>
        <v>0</v>
      </c>
      <c r="U130" s="22" t="n">
        <v>0</v>
      </c>
      <c r="V130" s="22" t="n">
        <f aca="false">M130-H130</f>
        <v>0</v>
      </c>
      <c r="W130" s="22" t="n">
        <v>0</v>
      </c>
      <c r="X130" s="23"/>
    </row>
    <row r="131" customFormat="false" ht="15.75" hidden="false" customHeight="false" outlineLevel="0" collapsed="false">
      <c r="A131" s="24"/>
      <c r="B131" s="28" t="s">
        <v>171</v>
      </c>
      <c r="C131" s="25"/>
      <c r="D131" s="22" t="n">
        <f aca="false">G131+H131</f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f aca="false">L131+M131</f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f aca="false">T131+V131</f>
        <v>0</v>
      </c>
      <c r="O131" s="22" t="n">
        <f aca="false">U131+W131</f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f aca="false">L131-G131</f>
        <v>0</v>
      </c>
      <c r="U131" s="22" t="n">
        <v>0</v>
      </c>
      <c r="V131" s="22" t="n">
        <f aca="false">M131-H131</f>
        <v>0</v>
      </c>
      <c r="W131" s="22" t="n">
        <v>0</v>
      </c>
      <c r="X131" s="23"/>
    </row>
    <row r="132" customFormat="false" ht="60" hidden="false" customHeight="false" outlineLevel="0" collapsed="false">
      <c r="A132" s="24"/>
      <c r="B132" s="30" t="s">
        <v>172</v>
      </c>
      <c r="C132" s="25" t="s">
        <v>132</v>
      </c>
      <c r="D132" s="22" t="n">
        <f aca="false">G132+H132</f>
        <v>0.5553948</v>
      </c>
      <c r="E132" s="22" t="n">
        <v>0</v>
      </c>
      <c r="F132" s="22" t="n">
        <v>0</v>
      </c>
      <c r="G132" s="22" t="n">
        <v>0.5553948</v>
      </c>
      <c r="H132" s="22" t="n">
        <v>0</v>
      </c>
      <c r="I132" s="22" t="n">
        <f aca="false">L132+M132</f>
        <v>0.556915128</v>
      </c>
      <c r="J132" s="22" t="n">
        <v>0</v>
      </c>
      <c r="K132" s="22" t="n">
        <v>0</v>
      </c>
      <c r="L132" s="22" t="n">
        <v>0.556915128</v>
      </c>
      <c r="M132" s="22" t="n">
        <v>0</v>
      </c>
      <c r="N132" s="22" t="n">
        <f aca="false">T132+V132</f>
        <v>0.00152032800000002</v>
      </c>
      <c r="O132" s="22" t="n">
        <f aca="false">U132+W132</f>
        <v>0.273738248899704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f aca="false">L132-G132</f>
        <v>0.00152032800000002</v>
      </c>
      <c r="U132" s="22" t="n">
        <f aca="false">T132/G132*100</f>
        <v>0.273738248899704</v>
      </c>
      <c r="V132" s="22" t="n">
        <f aca="false">M132-H132</f>
        <v>0</v>
      </c>
      <c r="W132" s="22" t="n">
        <v>0</v>
      </c>
      <c r="X132" s="23"/>
    </row>
    <row r="133" customFormat="false" ht="60" hidden="false" customHeight="false" outlineLevel="0" collapsed="false">
      <c r="A133" s="24"/>
      <c r="B133" s="30" t="s">
        <v>173</v>
      </c>
      <c r="C133" s="25" t="s">
        <v>132</v>
      </c>
      <c r="D133" s="22" t="n">
        <f aca="false">G133+H133</f>
        <v>0.4161276</v>
      </c>
      <c r="E133" s="22" t="n">
        <v>0</v>
      </c>
      <c r="F133" s="22" t="n">
        <v>0</v>
      </c>
      <c r="G133" s="22" t="n">
        <v>0.4161276</v>
      </c>
      <c r="H133" s="22" t="n">
        <v>0</v>
      </c>
      <c r="I133" s="22" t="n">
        <f aca="false">L133+M133</f>
        <v>0.419189592</v>
      </c>
      <c r="J133" s="22" t="n">
        <v>0</v>
      </c>
      <c r="K133" s="22" t="n">
        <v>0</v>
      </c>
      <c r="L133" s="22" t="n">
        <v>0.419189592</v>
      </c>
      <c r="M133" s="22" t="n">
        <v>0</v>
      </c>
      <c r="N133" s="22" t="n">
        <f aca="false">T133+V133</f>
        <v>0.00306199200000001</v>
      </c>
      <c r="O133" s="22" t="n">
        <f aca="false">U133+W133</f>
        <v>0.735830067508143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f aca="false">L133-G133</f>
        <v>0.00306199200000001</v>
      </c>
      <c r="U133" s="22" t="n">
        <f aca="false">T133/G133*100</f>
        <v>0.735830067508143</v>
      </c>
      <c r="V133" s="22" t="n">
        <f aca="false">M133-H133</f>
        <v>0</v>
      </c>
      <c r="W133" s="22" t="n">
        <v>0</v>
      </c>
      <c r="X133" s="23"/>
    </row>
    <row r="134" customFormat="false" ht="60" hidden="false" customHeight="false" outlineLevel="0" collapsed="false">
      <c r="A134" s="24"/>
      <c r="B134" s="30" t="s">
        <v>174</v>
      </c>
      <c r="C134" s="25" t="s">
        <v>132</v>
      </c>
      <c r="D134" s="22" t="n">
        <f aca="false">G134+H134</f>
        <v>0.4709616</v>
      </c>
      <c r="E134" s="22" t="n">
        <v>0</v>
      </c>
      <c r="F134" s="22" t="n">
        <v>0</v>
      </c>
      <c r="G134" s="22" t="n">
        <v>0.4709616</v>
      </c>
      <c r="H134" s="22" t="n">
        <v>0</v>
      </c>
      <c r="I134" s="22" t="n">
        <f aca="false">L134+M134</f>
        <v>0.470736444</v>
      </c>
      <c r="J134" s="22" t="n">
        <v>0</v>
      </c>
      <c r="K134" s="22" t="n">
        <v>0</v>
      </c>
      <c r="L134" s="22" t="n">
        <v>0.470736444</v>
      </c>
      <c r="M134" s="22" t="n">
        <v>0</v>
      </c>
      <c r="N134" s="22" t="n">
        <f aca="false">T134+V134</f>
        <v>-0.000225156000000004</v>
      </c>
      <c r="O134" s="22" t="n">
        <f aca="false">U134+W134</f>
        <v>-0.0478077193554643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f aca="false">L134-G134</f>
        <v>-0.000225156000000004</v>
      </c>
      <c r="U134" s="22" t="n">
        <f aca="false">T134/G134*100</f>
        <v>-0.0478077193554643</v>
      </c>
      <c r="V134" s="22" t="n">
        <f aca="false">M134-H134</f>
        <v>0</v>
      </c>
      <c r="W134" s="22" t="n">
        <v>0</v>
      </c>
      <c r="X134" s="23"/>
    </row>
    <row r="135" customFormat="false" ht="15.75" hidden="false" customHeight="false" outlineLevel="0" collapsed="false">
      <c r="A135" s="24"/>
      <c r="B135" s="28" t="s">
        <v>116</v>
      </c>
      <c r="C135" s="25"/>
      <c r="D135" s="22" t="n">
        <f aca="false">G135+H135</f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f aca="false">L135+M135</f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f aca="false">T135+V135</f>
        <v>0</v>
      </c>
      <c r="O135" s="22" t="n">
        <f aca="false">U135+W135</f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f aca="false">L135-G135</f>
        <v>0</v>
      </c>
      <c r="U135" s="22" t="n">
        <v>0</v>
      </c>
      <c r="V135" s="22" t="n">
        <f aca="false">M135-H135</f>
        <v>0</v>
      </c>
      <c r="W135" s="22" t="n">
        <v>0</v>
      </c>
      <c r="X135" s="23"/>
    </row>
    <row r="136" customFormat="false" ht="45" hidden="false" customHeight="false" outlineLevel="0" collapsed="false">
      <c r="A136" s="24"/>
      <c r="B136" s="30" t="s">
        <v>175</v>
      </c>
      <c r="C136" s="25" t="s">
        <v>132</v>
      </c>
      <c r="D136" s="22" t="n">
        <f aca="false">G136+H136</f>
        <v>0.4193916</v>
      </c>
      <c r="E136" s="22" t="n">
        <v>0</v>
      </c>
      <c r="F136" s="22" t="n">
        <v>0</v>
      </c>
      <c r="G136" s="22" t="n">
        <v>0.4193916</v>
      </c>
      <c r="H136" s="22" t="n">
        <v>0</v>
      </c>
      <c r="I136" s="22" t="n">
        <f aca="false">L136+M136</f>
        <v>0.41883612</v>
      </c>
      <c r="J136" s="22" t="n">
        <v>0</v>
      </c>
      <c r="K136" s="22" t="n">
        <v>0</v>
      </c>
      <c r="L136" s="22" t="n">
        <v>0.41883612</v>
      </c>
      <c r="M136" s="22" t="n">
        <v>0</v>
      </c>
      <c r="N136" s="22" t="n">
        <f aca="false">T136+V136</f>
        <v>-0.000555479999999997</v>
      </c>
      <c r="O136" s="22" t="n">
        <f aca="false">U136+W136</f>
        <v>-0.132449004701095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f aca="false">L136-G136</f>
        <v>-0.000555479999999997</v>
      </c>
      <c r="U136" s="22" t="n">
        <f aca="false">T136/G136*100</f>
        <v>-0.132449004701095</v>
      </c>
      <c r="V136" s="22" t="n">
        <f aca="false">M136-H136</f>
        <v>0</v>
      </c>
      <c r="W136" s="22" t="n">
        <v>0</v>
      </c>
      <c r="X136" s="23"/>
    </row>
    <row r="137" customFormat="false" ht="15.75" hidden="false" customHeight="false" outlineLevel="0" collapsed="false">
      <c r="A137" s="24"/>
      <c r="B137" s="28" t="s">
        <v>118</v>
      </c>
      <c r="C137" s="25"/>
      <c r="D137" s="22" t="n">
        <f aca="false">G137+H137</f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f aca="false">L137+M137</f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f aca="false">T137+V137</f>
        <v>0</v>
      </c>
      <c r="O137" s="22" t="n">
        <f aca="false">U137+W137</f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f aca="false">L137-G137</f>
        <v>0</v>
      </c>
      <c r="U137" s="22" t="n">
        <v>0</v>
      </c>
      <c r="V137" s="22" t="n">
        <f aca="false">M137-H137</f>
        <v>0</v>
      </c>
      <c r="W137" s="22" t="n">
        <v>0</v>
      </c>
      <c r="X137" s="23"/>
    </row>
    <row r="138" customFormat="false" ht="60" hidden="false" customHeight="false" outlineLevel="0" collapsed="false">
      <c r="A138" s="24"/>
      <c r="B138" s="30" t="s">
        <v>176</v>
      </c>
      <c r="C138" s="25" t="s">
        <v>132</v>
      </c>
      <c r="D138" s="22" t="n">
        <f aca="false">G138+H138</f>
        <v>0.3469308</v>
      </c>
      <c r="E138" s="22" t="n">
        <v>0</v>
      </c>
      <c r="F138" s="22" t="n">
        <v>0</v>
      </c>
      <c r="G138" s="22" t="n">
        <v>0.3469308</v>
      </c>
      <c r="H138" s="22" t="n">
        <v>0</v>
      </c>
      <c r="I138" s="22" t="n">
        <f aca="false">L138+M138</f>
        <v>0.338132136</v>
      </c>
      <c r="J138" s="22" t="n">
        <v>0</v>
      </c>
      <c r="K138" s="22" t="n">
        <v>0</v>
      </c>
      <c r="L138" s="22" t="n">
        <v>0.338132136</v>
      </c>
      <c r="M138" s="22" t="n">
        <v>0</v>
      </c>
      <c r="N138" s="22" t="n">
        <f aca="false">T138+V138</f>
        <v>-0.00879866400000001</v>
      </c>
      <c r="O138" s="22" t="n">
        <f aca="false">U138+W138</f>
        <v>-2.53614380735294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f aca="false">L138-G138</f>
        <v>-0.00879866400000001</v>
      </c>
      <c r="U138" s="22" t="n">
        <f aca="false">T138/G138*100</f>
        <v>-2.53614380735294</v>
      </c>
      <c r="V138" s="22" t="n">
        <f aca="false">M138-H138</f>
        <v>0</v>
      </c>
      <c r="W138" s="22" t="n">
        <v>0</v>
      </c>
      <c r="X138" s="23"/>
    </row>
    <row r="139" customFormat="false" ht="60" hidden="false" customHeight="false" outlineLevel="0" collapsed="false">
      <c r="A139" s="24"/>
      <c r="B139" s="30" t="s">
        <v>177</v>
      </c>
      <c r="C139" s="25" t="s">
        <v>132</v>
      </c>
      <c r="D139" s="22" t="n">
        <f aca="false">G139+H139</f>
        <v>0.2320956</v>
      </c>
      <c r="E139" s="22" t="n">
        <v>0</v>
      </c>
      <c r="F139" s="22" t="n">
        <v>0</v>
      </c>
      <c r="G139" s="22" t="n">
        <v>0.2320956</v>
      </c>
      <c r="H139" s="22" t="n">
        <v>0</v>
      </c>
      <c r="I139" s="22" t="n">
        <f aca="false">L139+M139</f>
        <v>0.232122984</v>
      </c>
      <c r="J139" s="22" t="n">
        <v>0</v>
      </c>
      <c r="K139" s="22" t="n">
        <v>0</v>
      </c>
      <c r="L139" s="22" t="n">
        <v>0.232122984</v>
      </c>
      <c r="M139" s="22" t="n">
        <v>0</v>
      </c>
      <c r="N139" s="22" t="n">
        <f aca="false">T139+V139</f>
        <v>2.73839999999914E-005</v>
      </c>
      <c r="O139" s="22" t="n">
        <f aca="false">U139+W139</f>
        <v>0.0117985864445476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f aca="false">L139-G139</f>
        <v>2.73839999999914E-005</v>
      </c>
      <c r="U139" s="22" t="n">
        <f aca="false">T139/G139*100</f>
        <v>0.0117985864445476</v>
      </c>
      <c r="V139" s="22" t="n">
        <f aca="false">M139-H139</f>
        <v>0</v>
      </c>
      <c r="W139" s="22" t="n">
        <v>0</v>
      </c>
      <c r="X139" s="23"/>
    </row>
    <row r="140" customFormat="false" ht="31.5" hidden="false" customHeight="false" outlineLevel="0" collapsed="false">
      <c r="A140" s="19" t="s">
        <v>178</v>
      </c>
      <c r="B140" s="34" t="s">
        <v>179</v>
      </c>
      <c r="C140" s="21" t="s">
        <v>180</v>
      </c>
      <c r="D140" s="22" t="n">
        <f aca="false">SUM(D143:D176)</f>
        <v>4.1674410624</v>
      </c>
      <c r="E140" s="22" t="n">
        <f aca="false">SUM(E143:E176)</f>
        <v>0</v>
      </c>
      <c r="F140" s="22" t="n">
        <f aca="false">SUM(F143:F176)</f>
        <v>0</v>
      </c>
      <c r="G140" s="22" t="n">
        <f aca="false">SUM(G143:G176)</f>
        <v>4.1674410624</v>
      </c>
      <c r="H140" s="22" t="n">
        <f aca="false">SUM(H143:H176)</f>
        <v>0</v>
      </c>
      <c r="I140" s="22" t="n">
        <f aca="false">SUM(I143:I176)</f>
        <v>4.867869144</v>
      </c>
      <c r="J140" s="22" t="n">
        <f aca="false">SUM(J143:J176)</f>
        <v>0</v>
      </c>
      <c r="K140" s="22" t="n">
        <f aca="false">SUM(K143:K176)</f>
        <v>0</v>
      </c>
      <c r="L140" s="22" t="n">
        <f aca="false">SUM(L143:L176)</f>
        <v>4.867869144</v>
      </c>
      <c r="M140" s="22" t="n">
        <f aca="false">SUM(M143:M176)</f>
        <v>0</v>
      </c>
      <c r="N140" s="22" t="n">
        <f aca="false">T140+V140</f>
        <v>0.7004280816</v>
      </c>
      <c r="O140" s="22" t="n">
        <f aca="false">U140+W140</f>
        <v>16.8071502658907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f aca="false">L140-G140</f>
        <v>0.7004280816</v>
      </c>
      <c r="U140" s="22" t="n">
        <f aca="false">T140/G140*100</f>
        <v>16.8071502658907</v>
      </c>
      <c r="V140" s="22" t="n">
        <f aca="false">M140-H140</f>
        <v>0</v>
      </c>
      <c r="W140" s="22" t="n">
        <v>0</v>
      </c>
      <c r="X140" s="23"/>
    </row>
    <row r="141" customFormat="false" ht="15.75" hidden="false" customHeight="false" outlineLevel="0" collapsed="false">
      <c r="A141" s="19"/>
      <c r="B141" s="28" t="s">
        <v>92</v>
      </c>
      <c r="C141" s="39"/>
      <c r="D141" s="22" t="n">
        <f aca="false">G141+H141</f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f aca="false">L141+M141</f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f aca="false">T141+V141</f>
        <v>0</v>
      </c>
      <c r="O141" s="22" t="n">
        <f aca="false">U141+W141</f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f aca="false">L141-G141</f>
        <v>0</v>
      </c>
      <c r="U141" s="22" t="n">
        <v>0</v>
      </c>
      <c r="V141" s="22" t="n">
        <f aca="false">M141-H141</f>
        <v>0</v>
      </c>
      <c r="W141" s="22" t="n">
        <v>0</v>
      </c>
      <c r="X141" s="23"/>
    </row>
    <row r="142" customFormat="false" ht="15.75" hidden="false" customHeight="false" outlineLevel="0" collapsed="false">
      <c r="A142" s="24"/>
      <c r="B142" s="28" t="s">
        <v>93</v>
      </c>
      <c r="C142" s="39"/>
      <c r="D142" s="22" t="n">
        <f aca="false">G142+H142</f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f aca="false">L142+M142</f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f aca="false">T142+V142</f>
        <v>0</v>
      </c>
      <c r="O142" s="22" t="n">
        <f aca="false">U142+W142</f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f aca="false">L142-G142</f>
        <v>0</v>
      </c>
      <c r="U142" s="22" t="n">
        <v>0</v>
      </c>
      <c r="V142" s="22" t="n">
        <f aca="false">M142-H142</f>
        <v>0</v>
      </c>
      <c r="W142" s="22" t="n">
        <v>0</v>
      </c>
      <c r="X142" s="23"/>
    </row>
    <row r="143" customFormat="false" ht="30" hidden="false" customHeight="false" outlineLevel="0" collapsed="false">
      <c r="A143" s="24"/>
      <c r="B143" s="30" t="s">
        <v>181</v>
      </c>
      <c r="C143" s="25" t="s">
        <v>182</v>
      </c>
      <c r="D143" s="22" t="n">
        <f aca="false">G143+H143</f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f aca="false">L143+M143</f>
        <v>0.44927862</v>
      </c>
      <c r="J143" s="22" t="n">
        <v>0</v>
      </c>
      <c r="K143" s="22" t="n">
        <v>0</v>
      </c>
      <c r="L143" s="22" t="n">
        <v>0.44927862</v>
      </c>
      <c r="M143" s="22" t="n">
        <v>0</v>
      </c>
      <c r="N143" s="22" t="n">
        <f aca="false">T143+V143</f>
        <v>0.44927862</v>
      </c>
      <c r="O143" s="22" t="n">
        <f aca="false">U143+W143</f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f aca="false">L143-G143</f>
        <v>0.44927862</v>
      </c>
      <c r="U143" s="22" t="n">
        <v>0</v>
      </c>
      <c r="V143" s="22" t="n">
        <f aca="false">M143-H143</f>
        <v>0</v>
      </c>
      <c r="W143" s="22" t="n">
        <v>0</v>
      </c>
      <c r="X143" s="23"/>
    </row>
    <row r="144" customFormat="false" ht="47.25" hidden="false" customHeight="false" outlineLevel="0" collapsed="false">
      <c r="A144" s="24"/>
      <c r="B144" s="30" t="s">
        <v>183</v>
      </c>
      <c r="C144" s="25" t="s">
        <v>182</v>
      </c>
      <c r="D144" s="22" t="n">
        <f aca="false">G144+H144</f>
        <v>0.2430648528</v>
      </c>
      <c r="E144" s="22" t="n">
        <v>0</v>
      </c>
      <c r="F144" s="22" t="n">
        <v>0</v>
      </c>
      <c r="G144" s="22" t="n">
        <v>0.2430648528</v>
      </c>
      <c r="H144" s="22" t="n">
        <v>0</v>
      </c>
      <c r="I144" s="22" t="n">
        <f aca="false">L144+M144</f>
        <v>0.305954136</v>
      </c>
      <c r="J144" s="22" t="n">
        <v>0</v>
      </c>
      <c r="K144" s="22" t="n">
        <v>0</v>
      </c>
      <c r="L144" s="22" t="n">
        <v>0.305954136</v>
      </c>
      <c r="M144" s="22" t="n">
        <v>0</v>
      </c>
      <c r="N144" s="22" t="n">
        <f aca="false">T144+V144</f>
        <v>0.0628892831999999</v>
      </c>
      <c r="O144" s="22" t="n">
        <f aca="false">U144+W144</f>
        <v>25.8734582460372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f aca="false">L144-G144</f>
        <v>0.0628892831999999</v>
      </c>
      <c r="U144" s="22" t="n">
        <f aca="false">T144/G144*100</f>
        <v>25.8734582460372</v>
      </c>
      <c r="V144" s="22" t="n">
        <f aca="false">M144-H144</f>
        <v>0</v>
      </c>
      <c r="W144" s="22" t="n">
        <v>0</v>
      </c>
      <c r="X144" s="36" t="s">
        <v>137</v>
      </c>
    </row>
    <row r="145" customFormat="false" ht="30" hidden="false" customHeight="false" outlineLevel="0" collapsed="false">
      <c r="A145" s="24"/>
      <c r="B145" s="30" t="s">
        <v>184</v>
      </c>
      <c r="C145" s="25" t="s">
        <v>182</v>
      </c>
      <c r="D145" s="22" t="n">
        <f aca="false">G145+H145</f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f aca="false">L145+M145</f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f aca="false">T145+V145</f>
        <v>0</v>
      </c>
      <c r="O145" s="22" t="n">
        <f aca="false">U145+W145</f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f aca="false">L145-G145</f>
        <v>0</v>
      </c>
      <c r="U145" s="22" t="n">
        <v>0</v>
      </c>
      <c r="V145" s="22" t="n">
        <f aca="false">M145-H145</f>
        <v>0</v>
      </c>
      <c r="W145" s="22" t="n">
        <v>0</v>
      </c>
      <c r="X145" s="23"/>
    </row>
    <row r="146" customFormat="false" ht="30" hidden="false" customHeight="false" outlineLevel="0" collapsed="false">
      <c r="A146" s="24"/>
      <c r="B146" s="30" t="s">
        <v>185</v>
      </c>
      <c r="C146" s="25" t="s">
        <v>182</v>
      </c>
      <c r="D146" s="22" t="n">
        <f aca="false">G146+H146</f>
        <v>0.8727298272</v>
      </c>
      <c r="E146" s="22" t="n">
        <v>0</v>
      </c>
      <c r="F146" s="22" t="n">
        <v>0</v>
      </c>
      <c r="G146" s="22" t="n">
        <v>0.8727298272</v>
      </c>
      <c r="H146" s="22" t="n">
        <v>0</v>
      </c>
      <c r="I146" s="22" t="n">
        <f aca="false">L146+M146</f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f aca="false">T146+V146</f>
        <v>-0.8727298272</v>
      </c>
      <c r="O146" s="22" t="n">
        <f aca="false">U146+W146</f>
        <v>-10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f aca="false">L146-G146</f>
        <v>-0.8727298272</v>
      </c>
      <c r="U146" s="22" t="n">
        <f aca="false">T146/G146*100</f>
        <v>-100</v>
      </c>
      <c r="V146" s="22" t="n">
        <f aca="false">M146-H146</f>
        <v>0</v>
      </c>
      <c r="W146" s="22" t="n">
        <v>0</v>
      </c>
      <c r="X146" s="23" t="s">
        <v>186</v>
      </c>
    </row>
    <row r="147" customFormat="false" ht="30" hidden="false" customHeight="false" outlineLevel="0" collapsed="false">
      <c r="A147" s="24"/>
      <c r="B147" s="30" t="s">
        <v>187</v>
      </c>
      <c r="C147" s="25" t="s">
        <v>182</v>
      </c>
      <c r="D147" s="22" t="n">
        <f aca="false">G147+H147</f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f aca="false">L147+M147</f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f aca="false">T147+V147</f>
        <v>0</v>
      </c>
      <c r="O147" s="22" t="n">
        <f aca="false">U147+W147</f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f aca="false">L147-G147</f>
        <v>0</v>
      </c>
      <c r="U147" s="22" t="n">
        <v>0</v>
      </c>
      <c r="V147" s="22" t="n">
        <f aca="false">M147-H147</f>
        <v>0</v>
      </c>
      <c r="W147" s="22" t="n">
        <v>0</v>
      </c>
      <c r="X147" s="23"/>
    </row>
    <row r="148" customFormat="false" ht="30" hidden="false" customHeight="false" outlineLevel="0" collapsed="false">
      <c r="A148" s="24"/>
      <c r="B148" s="30" t="s">
        <v>188</v>
      </c>
      <c r="C148" s="25" t="s">
        <v>182</v>
      </c>
      <c r="D148" s="22" t="n">
        <f aca="false">G148+H148</f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f aca="false">L148+M148</f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f aca="false">T148+V148</f>
        <v>0</v>
      </c>
      <c r="O148" s="22" t="n">
        <f aca="false">U148+W148</f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f aca="false">L148-G148</f>
        <v>0</v>
      </c>
      <c r="U148" s="22" t="n">
        <v>0</v>
      </c>
      <c r="V148" s="22" t="n">
        <f aca="false">M148-H148</f>
        <v>0</v>
      </c>
      <c r="W148" s="22" t="n">
        <v>0</v>
      </c>
      <c r="X148" s="23"/>
    </row>
    <row r="149" customFormat="false" ht="30" hidden="false" customHeight="false" outlineLevel="0" collapsed="false">
      <c r="A149" s="24"/>
      <c r="B149" s="30" t="s">
        <v>189</v>
      </c>
      <c r="C149" s="25" t="s">
        <v>182</v>
      </c>
      <c r="D149" s="22" t="n">
        <f aca="false">G149+H149</f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f aca="false">L149+M149</f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f aca="false">T149+V149</f>
        <v>0</v>
      </c>
      <c r="O149" s="22" t="n">
        <f aca="false">U149+W149</f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f aca="false">L149-G149</f>
        <v>0</v>
      </c>
      <c r="U149" s="22" t="n">
        <v>0</v>
      </c>
      <c r="V149" s="22" t="n">
        <f aca="false">M149-H149</f>
        <v>0</v>
      </c>
      <c r="W149" s="22" t="n">
        <v>0</v>
      </c>
      <c r="X149" s="23"/>
    </row>
    <row r="150" customFormat="false" ht="30" hidden="false" customHeight="false" outlineLevel="0" collapsed="false">
      <c r="A150" s="24"/>
      <c r="B150" s="30" t="s">
        <v>190</v>
      </c>
      <c r="C150" s="25" t="s">
        <v>182</v>
      </c>
      <c r="D150" s="22" t="n">
        <f aca="false">G150+H150</f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f aca="false">L150+M150</f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f aca="false">T150+V150</f>
        <v>0</v>
      </c>
      <c r="O150" s="22" t="n">
        <f aca="false">U150+W150</f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f aca="false">L150-G150</f>
        <v>0</v>
      </c>
      <c r="U150" s="22" t="n">
        <v>0</v>
      </c>
      <c r="V150" s="22" t="n">
        <f aca="false">M150-H150</f>
        <v>0</v>
      </c>
      <c r="W150" s="22" t="n">
        <v>0</v>
      </c>
      <c r="X150" s="23"/>
    </row>
    <row r="151" customFormat="false" ht="30" hidden="false" customHeight="false" outlineLevel="0" collapsed="false">
      <c r="A151" s="24"/>
      <c r="B151" s="30" t="s">
        <v>191</v>
      </c>
      <c r="C151" s="25" t="s">
        <v>182</v>
      </c>
      <c r="D151" s="22" t="n">
        <f aca="false">G151+H151</f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f aca="false">L151+M151</f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f aca="false">T151+V151</f>
        <v>0</v>
      </c>
      <c r="O151" s="22" t="n">
        <f aca="false">U151+W151</f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f aca="false">L151-G151</f>
        <v>0</v>
      </c>
      <c r="U151" s="22" t="n">
        <v>0</v>
      </c>
      <c r="V151" s="22" t="n">
        <f aca="false">M151-H151</f>
        <v>0</v>
      </c>
      <c r="W151" s="22" t="n">
        <v>0</v>
      </c>
      <c r="X151" s="23"/>
    </row>
    <row r="152" customFormat="false" ht="30" hidden="false" customHeight="false" outlineLevel="0" collapsed="false">
      <c r="A152" s="24"/>
      <c r="B152" s="30" t="s">
        <v>192</v>
      </c>
      <c r="C152" s="25" t="s">
        <v>182</v>
      </c>
      <c r="D152" s="22" t="n">
        <f aca="false">G152+H152</f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f aca="false">L152+M152</f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f aca="false">T152+V152</f>
        <v>0</v>
      </c>
      <c r="O152" s="22" t="n">
        <f aca="false">U152+W152</f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f aca="false">L152-G152</f>
        <v>0</v>
      </c>
      <c r="U152" s="22" t="n">
        <v>0</v>
      </c>
      <c r="V152" s="22" t="n">
        <f aca="false">M152-H152</f>
        <v>0</v>
      </c>
      <c r="W152" s="22" t="n">
        <v>0</v>
      </c>
      <c r="X152" s="23"/>
    </row>
    <row r="153" customFormat="false" ht="30" hidden="false" customHeight="false" outlineLevel="0" collapsed="false">
      <c r="A153" s="24"/>
      <c r="B153" s="30" t="s">
        <v>193</v>
      </c>
      <c r="C153" s="25" t="s">
        <v>182</v>
      </c>
      <c r="D153" s="22" t="n">
        <f aca="false">G153+H153</f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f aca="false">L153+M153</f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f aca="false">T153+V153</f>
        <v>0</v>
      </c>
      <c r="O153" s="22" t="n">
        <f aca="false">U153+W153</f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f aca="false">L153-G153</f>
        <v>0</v>
      </c>
      <c r="U153" s="22" t="n">
        <v>0</v>
      </c>
      <c r="V153" s="22" t="n">
        <f aca="false">M153-H153</f>
        <v>0</v>
      </c>
      <c r="W153" s="22" t="n">
        <v>0</v>
      </c>
      <c r="X153" s="23"/>
    </row>
    <row r="154" customFormat="false" ht="30" hidden="false" customHeight="false" outlineLevel="0" collapsed="false">
      <c r="A154" s="24"/>
      <c r="B154" s="30" t="s">
        <v>194</v>
      </c>
      <c r="C154" s="25" t="s">
        <v>182</v>
      </c>
      <c r="D154" s="22" t="n">
        <f aca="false">G154+H154</f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f aca="false">L154+M154</f>
        <v>1.180899156</v>
      </c>
      <c r="J154" s="22" t="n">
        <v>0</v>
      </c>
      <c r="K154" s="22" t="n">
        <v>0</v>
      </c>
      <c r="L154" s="22" t="n">
        <v>1.180899156</v>
      </c>
      <c r="M154" s="22" t="n">
        <v>0</v>
      </c>
      <c r="N154" s="22" t="n">
        <f aca="false">T154+V154</f>
        <v>1.180899156</v>
      </c>
      <c r="O154" s="22" t="n">
        <f aca="false">U154+W154</f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f aca="false">L154-G154</f>
        <v>1.180899156</v>
      </c>
      <c r="U154" s="22" t="n">
        <v>0</v>
      </c>
      <c r="V154" s="22" t="n">
        <f aca="false">M154-H154</f>
        <v>0</v>
      </c>
      <c r="W154" s="22" t="n">
        <v>0</v>
      </c>
      <c r="X154" s="23" t="s">
        <v>96</v>
      </c>
    </row>
    <row r="155" customFormat="false" ht="30" hidden="false" customHeight="false" outlineLevel="0" collapsed="false">
      <c r="A155" s="24"/>
      <c r="B155" s="30" t="s">
        <v>195</v>
      </c>
      <c r="C155" s="25" t="s">
        <v>182</v>
      </c>
      <c r="D155" s="22" t="n">
        <f aca="false">G155+H155</f>
        <v>0.4318657728</v>
      </c>
      <c r="E155" s="22" t="n">
        <v>0</v>
      </c>
      <c r="F155" s="22" t="n">
        <v>0</v>
      </c>
      <c r="G155" s="22" t="n">
        <v>0.4318657728</v>
      </c>
      <c r="H155" s="22" t="n">
        <v>0</v>
      </c>
      <c r="I155" s="22" t="n">
        <f aca="false">L155+M155</f>
        <v>0.439552536</v>
      </c>
      <c r="J155" s="22" t="n">
        <v>0</v>
      </c>
      <c r="K155" s="22" t="n">
        <v>0</v>
      </c>
      <c r="L155" s="22" t="n">
        <v>0.439552536</v>
      </c>
      <c r="M155" s="22" t="n">
        <v>0</v>
      </c>
      <c r="N155" s="22" t="n">
        <f aca="false">T155+V155</f>
        <v>0.0076867632</v>
      </c>
      <c r="O155" s="22" t="n">
        <f aca="false">U155+W155</f>
        <v>1.77989636691116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f aca="false">L155-G155</f>
        <v>0.0076867632</v>
      </c>
      <c r="U155" s="22" t="n">
        <f aca="false">T155/G155*100</f>
        <v>1.77989636691116</v>
      </c>
      <c r="V155" s="22" t="n">
        <f aca="false">M155-H155</f>
        <v>0</v>
      </c>
      <c r="W155" s="22" t="n">
        <v>0</v>
      </c>
      <c r="X155" s="23"/>
    </row>
    <row r="156" customFormat="false" ht="15.75" hidden="false" customHeight="false" outlineLevel="0" collapsed="false">
      <c r="A156" s="24"/>
      <c r="B156" s="28" t="s">
        <v>102</v>
      </c>
      <c r="C156" s="39"/>
      <c r="D156" s="22" t="n">
        <f aca="false">G156+H156</f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f aca="false">L156+M156</f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f aca="false">T156+V156</f>
        <v>0</v>
      </c>
      <c r="O156" s="22" t="n">
        <f aca="false">U156+W156</f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f aca="false">L156-G156</f>
        <v>0</v>
      </c>
      <c r="U156" s="22" t="n">
        <v>0</v>
      </c>
      <c r="V156" s="22" t="n">
        <f aca="false">M156-H156</f>
        <v>0</v>
      </c>
      <c r="W156" s="22" t="n">
        <v>0</v>
      </c>
      <c r="X156" s="23"/>
    </row>
    <row r="157" customFormat="false" ht="30" hidden="false" customHeight="false" outlineLevel="0" collapsed="false">
      <c r="A157" s="24"/>
      <c r="B157" s="30" t="s">
        <v>196</v>
      </c>
      <c r="C157" s="25" t="s">
        <v>182</v>
      </c>
      <c r="D157" s="22" t="n">
        <f aca="false">G157+H157</f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f aca="false">L157+M157</f>
        <v>0.299872428</v>
      </c>
      <c r="J157" s="22" t="n">
        <v>0</v>
      </c>
      <c r="K157" s="22" t="n">
        <v>0</v>
      </c>
      <c r="L157" s="22" t="n">
        <v>0.299872428</v>
      </c>
      <c r="M157" s="22" t="n">
        <v>0</v>
      </c>
      <c r="N157" s="22" t="n">
        <f aca="false">T157+V157</f>
        <v>0.299872428</v>
      </c>
      <c r="O157" s="22" t="n">
        <f aca="false">U157+W157</f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f aca="false">L157-G157</f>
        <v>0.299872428</v>
      </c>
      <c r="U157" s="22" t="n">
        <v>0</v>
      </c>
      <c r="V157" s="22" t="n">
        <f aca="false">M157-H157</f>
        <v>0</v>
      </c>
      <c r="W157" s="22" t="n">
        <v>0</v>
      </c>
      <c r="X157" s="23" t="s">
        <v>99</v>
      </c>
    </row>
    <row r="158" customFormat="false" ht="15.75" hidden="false" customHeight="false" outlineLevel="0" collapsed="false">
      <c r="A158" s="24"/>
      <c r="B158" s="28" t="s">
        <v>105</v>
      </c>
      <c r="C158" s="39"/>
      <c r="D158" s="22" t="n">
        <f aca="false">G158+H158</f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f aca="false">L158+M158</f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f aca="false">T158+V158</f>
        <v>0</v>
      </c>
      <c r="O158" s="22" t="n">
        <f aca="false">U158+W158</f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f aca="false">L158-G158</f>
        <v>0</v>
      </c>
      <c r="U158" s="22" t="n">
        <v>0</v>
      </c>
      <c r="V158" s="22" t="n">
        <f aca="false">M158-H158</f>
        <v>0</v>
      </c>
      <c r="W158" s="22" t="n">
        <v>0</v>
      </c>
      <c r="X158" s="40"/>
    </row>
    <row r="159" customFormat="false" ht="45" hidden="false" customHeight="false" outlineLevel="0" collapsed="false">
      <c r="A159" s="24"/>
      <c r="B159" s="35" t="s">
        <v>197</v>
      </c>
      <c r="C159" s="25" t="s">
        <v>182</v>
      </c>
      <c r="D159" s="22" t="n">
        <f aca="false">G159+H159</f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f aca="false">L159+M159</f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f aca="false">T159+V159</f>
        <v>0</v>
      </c>
      <c r="O159" s="22" t="n">
        <f aca="false">U159+W159</f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f aca="false">L159-G159</f>
        <v>0</v>
      </c>
      <c r="U159" s="22" t="n">
        <v>0</v>
      </c>
      <c r="V159" s="22" t="n">
        <f aca="false">M159-H159</f>
        <v>0</v>
      </c>
      <c r="W159" s="22" t="n">
        <v>0</v>
      </c>
      <c r="X159" s="23"/>
    </row>
    <row r="160" customFormat="false" ht="45" hidden="false" customHeight="false" outlineLevel="0" collapsed="false">
      <c r="A160" s="24"/>
      <c r="B160" s="30" t="s">
        <v>198</v>
      </c>
      <c r="C160" s="25" t="s">
        <v>182</v>
      </c>
      <c r="D160" s="22" t="n">
        <f aca="false">G160+H160</f>
        <v>0.1619496648</v>
      </c>
      <c r="E160" s="22" t="n">
        <v>0</v>
      </c>
      <c r="F160" s="22" t="n">
        <v>0</v>
      </c>
      <c r="G160" s="22" t="n">
        <v>0.1619496648</v>
      </c>
      <c r="H160" s="22" t="n">
        <v>0</v>
      </c>
      <c r="I160" s="22" t="n">
        <f aca="false">L160+M160</f>
        <v>0.162356724</v>
      </c>
      <c r="J160" s="22" t="n">
        <v>0</v>
      </c>
      <c r="K160" s="22" t="n">
        <v>0</v>
      </c>
      <c r="L160" s="22" t="n">
        <v>0.162356724</v>
      </c>
      <c r="M160" s="22" t="n">
        <v>0</v>
      </c>
      <c r="N160" s="22" t="n">
        <f aca="false">T160+V160</f>
        <v>0.000407059200000004</v>
      </c>
      <c r="O160" s="22" t="n">
        <f aca="false">U160+W160</f>
        <v>0.25134920810284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f aca="false">L160-G160</f>
        <v>0.000407059200000004</v>
      </c>
      <c r="U160" s="22" t="n">
        <f aca="false">T160/G160*100</f>
        <v>0.25134920810284</v>
      </c>
      <c r="V160" s="22" t="n">
        <f aca="false">M160-H160</f>
        <v>0</v>
      </c>
      <c r="W160" s="22" t="n">
        <v>0</v>
      </c>
      <c r="X160" s="23"/>
    </row>
    <row r="161" customFormat="false" ht="15.75" hidden="false" customHeight="false" outlineLevel="0" collapsed="false">
      <c r="A161" s="24"/>
      <c r="B161" s="28" t="s">
        <v>107</v>
      </c>
      <c r="C161" s="39"/>
      <c r="D161" s="22" t="n">
        <f aca="false">G161+H161</f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f aca="false">L161+M161</f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f aca="false">T161+V161</f>
        <v>0</v>
      </c>
      <c r="O161" s="22" t="n">
        <f aca="false">U161+W161</f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f aca="false">L161-G161</f>
        <v>0</v>
      </c>
      <c r="U161" s="22" t="n">
        <v>0</v>
      </c>
      <c r="V161" s="22" t="n">
        <f aca="false">M161-H161</f>
        <v>0</v>
      </c>
      <c r="W161" s="22" t="n">
        <v>0</v>
      </c>
      <c r="X161" s="23"/>
    </row>
    <row r="162" customFormat="false" ht="47.25" hidden="false" customHeight="false" outlineLevel="0" collapsed="false">
      <c r="A162" s="24"/>
      <c r="B162" s="30" t="s">
        <v>199</v>
      </c>
      <c r="C162" s="25" t="s">
        <v>182</v>
      </c>
      <c r="D162" s="22" t="n">
        <f aca="false">G162+H162</f>
        <v>0.2909099424</v>
      </c>
      <c r="E162" s="22" t="n">
        <v>0</v>
      </c>
      <c r="F162" s="22" t="n">
        <v>0</v>
      </c>
      <c r="G162" s="22" t="n">
        <v>0.2909099424</v>
      </c>
      <c r="H162" s="22" t="n">
        <v>0</v>
      </c>
      <c r="I162" s="22" t="n">
        <f aca="false">L162+M162</f>
        <v>0.25611318</v>
      </c>
      <c r="J162" s="22" t="n">
        <v>0</v>
      </c>
      <c r="K162" s="22" t="n">
        <v>0</v>
      </c>
      <c r="L162" s="22" t="n">
        <v>0.25611318</v>
      </c>
      <c r="M162" s="22" t="n">
        <v>0</v>
      </c>
      <c r="N162" s="22" t="n">
        <f aca="false">T162+V162</f>
        <v>-0.0347967624</v>
      </c>
      <c r="O162" s="22" t="n">
        <f aca="false">U162+W162</f>
        <v>-11.9613520641225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f aca="false">L162-G162</f>
        <v>-0.0347967624</v>
      </c>
      <c r="U162" s="22" t="n">
        <f aca="false">T162/G162*100</f>
        <v>-11.9613520641225</v>
      </c>
      <c r="V162" s="22" t="n">
        <f aca="false">M162-H162</f>
        <v>0</v>
      </c>
      <c r="W162" s="22" t="n">
        <v>0</v>
      </c>
      <c r="X162" s="36" t="s">
        <v>137</v>
      </c>
    </row>
    <row r="163" customFormat="false" ht="47.25" hidden="false" customHeight="false" outlineLevel="0" collapsed="false">
      <c r="A163" s="24"/>
      <c r="B163" s="30" t="s">
        <v>200</v>
      </c>
      <c r="C163" s="25" t="s">
        <v>182</v>
      </c>
      <c r="D163" s="22" t="n">
        <f aca="false">G163+H163</f>
        <v>0.5818198848</v>
      </c>
      <c r="E163" s="22" t="n">
        <v>0</v>
      </c>
      <c r="F163" s="22" t="n">
        <v>0</v>
      </c>
      <c r="G163" s="22" t="n">
        <v>0.5818198848</v>
      </c>
      <c r="H163" s="22" t="n">
        <v>0</v>
      </c>
      <c r="I163" s="22" t="n">
        <f aca="false">L163+M163</f>
        <v>0.478151088</v>
      </c>
      <c r="J163" s="22" t="n">
        <v>0</v>
      </c>
      <c r="K163" s="22" t="n">
        <v>0</v>
      </c>
      <c r="L163" s="22" t="n">
        <v>0.478151088</v>
      </c>
      <c r="M163" s="22" t="n">
        <v>0</v>
      </c>
      <c r="N163" s="22" t="n">
        <f aca="false">T163+V163</f>
        <v>-0.1036687968</v>
      </c>
      <c r="O163" s="22" t="n">
        <f aca="false">U163+W163</f>
        <v>-17.8180222966488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f aca="false">L163-G163</f>
        <v>-0.1036687968</v>
      </c>
      <c r="U163" s="22" t="n">
        <f aca="false">T163/G163*100</f>
        <v>-17.8180222966488</v>
      </c>
      <c r="V163" s="22" t="n">
        <f aca="false">M163-H163</f>
        <v>0</v>
      </c>
      <c r="W163" s="22" t="n">
        <v>0</v>
      </c>
      <c r="X163" s="36" t="s">
        <v>137</v>
      </c>
    </row>
    <row r="164" customFormat="false" ht="30" hidden="false" customHeight="false" outlineLevel="0" collapsed="false">
      <c r="A164" s="24"/>
      <c r="B164" s="30" t="s">
        <v>201</v>
      </c>
      <c r="C164" s="25" t="s">
        <v>182</v>
      </c>
      <c r="D164" s="22" t="n">
        <f aca="false">G164+H164</f>
        <v>0.269916108</v>
      </c>
      <c r="E164" s="22" t="n">
        <v>0</v>
      </c>
      <c r="F164" s="22" t="n">
        <v>0</v>
      </c>
      <c r="G164" s="22" t="n">
        <v>0.269916108</v>
      </c>
      <c r="H164" s="22" t="n">
        <v>0</v>
      </c>
      <c r="I164" s="22" t="n">
        <f aca="false">L164+M164</f>
        <v>0.282692184</v>
      </c>
      <c r="J164" s="22" t="n">
        <v>0</v>
      </c>
      <c r="K164" s="22" t="n">
        <v>0</v>
      </c>
      <c r="L164" s="22" t="n">
        <v>0.282692184</v>
      </c>
      <c r="M164" s="22" t="n">
        <v>0</v>
      </c>
      <c r="N164" s="22" t="n">
        <f aca="false">T164+V164</f>
        <v>0.012776076</v>
      </c>
      <c r="O164" s="22" t="n">
        <f aca="false">U164+W164</f>
        <v>4.73335070465673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f aca="false">L164-G164</f>
        <v>0.012776076</v>
      </c>
      <c r="U164" s="22" t="n">
        <f aca="false">T164/G164*100</f>
        <v>4.73335070465673</v>
      </c>
      <c r="V164" s="22" t="n">
        <f aca="false">M164-H164</f>
        <v>0</v>
      </c>
      <c r="W164" s="22" t="n">
        <v>0</v>
      </c>
      <c r="X164" s="23"/>
    </row>
    <row r="165" customFormat="false" ht="15.75" hidden="false" customHeight="false" outlineLevel="0" collapsed="false">
      <c r="A165" s="24"/>
      <c r="B165" s="28" t="s">
        <v>111</v>
      </c>
      <c r="C165" s="39"/>
      <c r="D165" s="22" t="n">
        <f aca="false">G165+H165</f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f aca="false">L165+M165</f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f aca="false">T165+V165</f>
        <v>0</v>
      </c>
      <c r="O165" s="22" t="n">
        <f aca="false">U165+W165</f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f aca="false">L165-G165</f>
        <v>0</v>
      </c>
      <c r="U165" s="22" t="n">
        <v>0</v>
      </c>
      <c r="V165" s="22" t="n">
        <f aca="false">M165-H165</f>
        <v>0</v>
      </c>
      <c r="W165" s="22" t="n">
        <v>0</v>
      </c>
      <c r="X165" s="23"/>
    </row>
    <row r="166" customFormat="false" ht="30" hidden="false" customHeight="false" outlineLevel="0" collapsed="false">
      <c r="A166" s="24"/>
      <c r="B166" s="30" t="s">
        <v>202</v>
      </c>
      <c r="C166" s="25" t="s">
        <v>182</v>
      </c>
      <c r="D166" s="22" t="n">
        <f aca="false">G166+H166</f>
        <v>0.4363649136</v>
      </c>
      <c r="E166" s="22" t="n">
        <v>0</v>
      </c>
      <c r="F166" s="22" t="n">
        <v>0</v>
      </c>
      <c r="G166" s="22" t="n">
        <v>0.4363649136</v>
      </c>
      <c r="H166" s="22" t="n">
        <v>0</v>
      </c>
      <c r="I166" s="22" t="n">
        <f aca="false">L166+M166</f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f aca="false">T166+V166</f>
        <v>-0.4363649136</v>
      </c>
      <c r="O166" s="22" t="n">
        <f aca="false">U166+W166</f>
        <v>-10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f aca="false">L166-G166</f>
        <v>-0.4363649136</v>
      </c>
      <c r="U166" s="22" t="n">
        <f aca="false">T166/G166*100</f>
        <v>-100</v>
      </c>
      <c r="V166" s="22" t="n">
        <f aca="false">M166-H166</f>
        <v>0</v>
      </c>
      <c r="W166" s="22" t="n">
        <v>0</v>
      </c>
      <c r="X166" s="23" t="s">
        <v>203</v>
      </c>
    </row>
    <row r="167" customFormat="false" ht="15.75" hidden="false" customHeight="false" outlineLevel="0" collapsed="false">
      <c r="A167" s="24"/>
      <c r="B167" s="28" t="s">
        <v>113</v>
      </c>
      <c r="C167" s="39"/>
      <c r="D167" s="22" t="n">
        <f aca="false">G167+H167</f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f aca="false">L167+M167</f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f aca="false">T167+V167</f>
        <v>0</v>
      </c>
      <c r="O167" s="22" t="n">
        <f aca="false">U167+W167</f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f aca="false">L167-G167</f>
        <v>0</v>
      </c>
      <c r="U167" s="22" t="n">
        <v>0</v>
      </c>
      <c r="V167" s="22" t="n">
        <f aca="false">M167-H167</f>
        <v>0</v>
      </c>
      <c r="W167" s="22" t="n">
        <v>0</v>
      </c>
      <c r="X167" s="23"/>
    </row>
    <row r="168" customFormat="false" ht="30" hidden="false" customHeight="false" outlineLevel="0" collapsed="false">
      <c r="A168" s="24"/>
      <c r="B168" s="30" t="s">
        <v>204</v>
      </c>
      <c r="C168" s="25" t="s">
        <v>182</v>
      </c>
      <c r="D168" s="22" t="n">
        <f aca="false">G168+H168</f>
        <v>0.1454549712</v>
      </c>
      <c r="E168" s="22" t="n">
        <v>0</v>
      </c>
      <c r="F168" s="22" t="n">
        <v>0</v>
      </c>
      <c r="G168" s="22" t="n">
        <v>0.1454549712</v>
      </c>
      <c r="H168" s="22" t="n">
        <v>0</v>
      </c>
      <c r="I168" s="22" t="n">
        <f aca="false">L168+M168</f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f aca="false">T168+V168</f>
        <v>-0.1454549712</v>
      </c>
      <c r="O168" s="22" t="n">
        <f aca="false">U168+W168</f>
        <v>-10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f aca="false">L168-G168</f>
        <v>-0.1454549712</v>
      </c>
      <c r="U168" s="22" t="n">
        <f aca="false">T168/G168*100</f>
        <v>-100</v>
      </c>
      <c r="V168" s="22" t="n">
        <f aca="false">M168-H168</f>
        <v>0</v>
      </c>
      <c r="W168" s="22" t="n">
        <v>0</v>
      </c>
      <c r="X168" s="23" t="s">
        <v>203</v>
      </c>
    </row>
    <row r="169" customFormat="false" ht="15.75" hidden="false" customHeight="false" outlineLevel="0" collapsed="false">
      <c r="A169" s="24"/>
      <c r="B169" s="28" t="s">
        <v>171</v>
      </c>
      <c r="C169" s="39"/>
      <c r="D169" s="22" t="n">
        <f aca="false">G169+H169</f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f aca="false">L169+M169</f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f aca="false">T169+V169</f>
        <v>0</v>
      </c>
      <c r="O169" s="22" t="n">
        <f aca="false">U169+W169</f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f aca="false">L169-G169</f>
        <v>0</v>
      </c>
      <c r="U169" s="22" t="n">
        <v>0</v>
      </c>
      <c r="V169" s="22" t="n">
        <f aca="false">M169-H169</f>
        <v>0</v>
      </c>
      <c r="W169" s="22" t="n">
        <v>0</v>
      </c>
      <c r="X169" s="23"/>
    </row>
    <row r="170" customFormat="false" ht="30" hidden="false" customHeight="false" outlineLevel="0" collapsed="false">
      <c r="A170" s="24"/>
      <c r="B170" s="30" t="s">
        <v>205</v>
      </c>
      <c r="C170" s="25" t="s">
        <v>182</v>
      </c>
      <c r="D170" s="22" t="n">
        <f aca="false">G170+H170</f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f aca="false">L170+M170</f>
        <v>0.445809504</v>
      </c>
      <c r="J170" s="22" t="n">
        <v>0</v>
      </c>
      <c r="K170" s="22" t="n">
        <v>0</v>
      </c>
      <c r="L170" s="22" t="n">
        <v>0.445809504</v>
      </c>
      <c r="M170" s="22" t="n">
        <v>0</v>
      </c>
      <c r="N170" s="22" t="n">
        <f aca="false">T170+V170</f>
        <v>0.445809504</v>
      </c>
      <c r="O170" s="22" t="n">
        <f aca="false">U170+W170</f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f aca="false">L170-G170</f>
        <v>0.445809504</v>
      </c>
      <c r="U170" s="22" t="n">
        <v>0</v>
      </c>
      <c r="V170" s="22" t="n">
        <f aca="false">M170-H170</f>
        <v>0</v>
      </c>
      <c r="W170" s="22" t="n">
        <v>0</v>
      </c>
      <c r="X170" s="41" t="s">
        <v>99</v>
      </c>
    </row>
    <row r="171" customFormat="false" ht="30" hidden="false" customHeight="false" outlineLevel="0" collapsed="false">
      <c r="A171" s="24"/>
      <c r="B171" s="30" t="s">
        <v>206</v>
      </c>
      <c r="C171" s="25" t="s">
        <v>182</v>
      </c>
      <c r="D171" s="22" t="n">
        <f aca="false">G171+H171</f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f aca="false">L171+M171</f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f aca="false">T171+V171</f>
        <v>0</v>
      </c>
      <c r="O171" s="22" t="n">
        <f aca="false">U171+W171</f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f aca="false">L171-G171</f>
        <v>0</v>
      </c>
      <c r="U171" s="22" t="n">
        <v>0</v>
      </c>
      <c r="V171" s="22" t="n">
        <f aca="false">M171-H171</f>
        <v>0</v>
      </c>
      <c r="W171" s="22" t="n">
        <v>0</v>
      </c>
      <c r="X171" s="23"/>
    </row>
    <row r="172" customFormat="false" ht="30" hidden="false" customHeight="false" outlineLevel="0" collapsed="false">
      <c r="A172" s="24"/>
      <c r="B172" s="30" t="s">
        <v>207</v>
      </c>
      <c r="C172" s="25" t="s">
        <v>182</v>
      </c>
      <c r="D172" s="22" t="n">
        <f aca="false">G172+H172</f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f aca="false">L172+M172</f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f aca="false">T172+V172</f>
        <v>0</v>
      </c>
      <c r="O172" s="22" t="n">
        <f aca="false">U172+W172</f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f aca="false">L172-G172</f>
        <v>0</v>
      </c>
      <c r="U172" s="22" t="n">
        <v>0</v>
      </c>
      <c r="V172" s="22" t="n">
        <f aca="false">M172-H172</f>
        <v>0</v>
      </c>
      <c r="W172" s="22" t="n">
        <v>0</v>
      </c>
      <c r="X172" s="23"/>
    </row>
    <row r="173" customFormat="false" ht="15.75" hidden="false" customHeight="false" outlineLevel="0" collapsed="false">
      <c r="A173" s="24"/>
      <c r="B173" s="28" t="s">
        <v>116</v>
      </c>
      <c r="C173" s="39"/>
      <c r="D173" s="22" t="n">
        <f aca="false">G173+H173</f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f aca="false">L173+M173</f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f aca="false">T173+V173</f>
        <v>0</v>
      </c>
      <c r="O173" s="22" t="n">
        <f aca="false">U173+W173</f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f aca="false">L173-G173</f>
        <v>0</v>
      </c>
      <c r="U173" s="22" t="n">
        <v>0</v>
      </c>
      <c r="V173" s="22" t="n">
        <f aca="false">M173-H173</f>
        <v>0</v>
      </c>
      <c r="W173" s="22" t="n">
        <v>0</v>
      </c>
      <c r="X173" s="23"/>
    </row>
    <row r="174" customFormat="false" ht="47.25" hidden="false" customHeight="false" outlineLevel="0" collapsed="false">
      <c r="A174" s="24"/>
      <c r="B174" s="30" t="s">
        <v>208</v>
      </c>
      <c r="C174" s="25" t="s">
        <v>182</v>
      </c>
      <c r="D174" s="22" t="n">
        <f aca="false">G174+H174</f>
        <v>0.2970002112</v>
      </c>
      <c r="E174" s="22" t="n">
        <v>0</v>
      </c>
      <c r="F174" s="22" t="n">
        <v>0</v>
      </c>
      <c r="G174" s="22" t="n">
        <v>0.2970002112</v>
      </c>
      <c r="H174" s="22" t="n">
        <v>0</v>
      </c>
      <c r="I174" s="22" t="n">
        <f aca="false">L174+M174</f>
        <v>0.26444604</v>
      </c>
      <c r="J174" s="22" t="n">
        <v>0</v>
      </c>
      <c r="K174" s="22" t="n">
        <v>0</v>
      </c>
      <c r="L174" s="22" t="n">
        <v>0.26444604</v>
      </c>
      <c r="M174" s="22" t="n">
        <v>0</v>
      </c>
      <c r="N174" s="22" t="n">
        <f aca="false">T174+V174</f>
        <v>-0.0325541712</v>
      </c>
      <c r="O174" s="22" t="n">
        <f aca="false">U174+W174</f>
        <v>-10.9609926095568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f aca="false">L174-G174</f>
        <v>-0.0325541712</v>
      </c>
      <c r="U174" s="22" t="n">
        <f aca="false">T174/G174*100</f>
        <v>-10.9609926095568</v>
      </c>
      <c r="V174" s="22" t="n">
        <f aca="false">M174-H174</f>
        <v>0</v>
      </c>
      <c r="W174" s="22" t="n">
        <v>0</v>
      </c>
      <c r="X174" s="36" t="s">
        <v>137</v>
      </c>
    </row>
    <row r="175" customFormat="false" ht="15.75" hidden="false" customHeight="false" outlineLevel="0" collapsed="false">
      <c r="A175" s="24"/>
      <c r="B175" s="28" t="s">
        <v>118</v>
      </c>
      <c r="C175" s="39"/>
      <c r="D175" s="22" t="n">
        <f aca="false">G175+H175</f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f aca="false">L175+M175</f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f aca="false">T175+V175</f>
        <v>0</v>
      </c>
      <c r="O175" s="22" t="n">
        <f aca="false">U175+W175</f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f aca="false">L175-G175</f>
        <v>0</v>
      </c>
      <c r="U175" s="22" t="n">
        <v>0</v>
      </c>
      <c r="V175" s="22" t="n">
        <f aca="false">M175-H175</f>
        <v>0</v>
      </c>
      <c r="W175" s="22" t="n">
        <v>0</v>
      </c>
      <c r="X175" s="23"/>
    </row>
    <row r="176" customFormat="false" ht="47.25" hidden="false" customHeight="false" outlineLevel="0" collapsed="false">
      <c r="A176" s="24"/>
      <c r="B176" s="30" t="s">
        <v>209</v>
      </c>
      <c r="C176" s="25" t="s">
        <v>182</v>
      </c>
      <c r="D176" s="22" t="n">
        <f aca="false">G176+H176</f>
        <v>0.4363649136</v>
      </c>
      <c r="E176" s="22" t="n">
        <v>0</v>
      </c>
      <c r="F176" s="22" t="n">
        <v>0</v>
      </c>
      <c r="G176" s="22" t="n">
        <v>0.4363649136</v>
      </c>
      <c r="H176" s="22" t="n">
        <v>0</v>
      </c>
      <c r="I176" s="22" t="n">
        <f aca="false">L176+M176</f>
        <v>0.302743548</v>
      </c>
      <c r="J176" s="22" t="n">
        <v>0</v>
      </c>
      <c r="K176" s="22" t="n">
        <v>0</v>
      </c>
      <c r="L176" s="22" t="n">
        <v>0.302743548</v>
      </c>
      <c r="M176" s="22" t="n">
        <v>0</v>
      </c>
      <c r="N176" s="22" t="n">
        <f aca="false">T176+V176</f>
        <v>-0.1336213656</v>
      </c>
      <c r="O176" s="22" t="n">
        <f aca="false">U176+W176</f>
        <v>-30.6214733209476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f aca="false">L176-G176</f>
        <v>-0.1336213656</v>
      </c>
      <c r="U176" s="22" t="n">
        <f aca="false">T176/G176*100</f>
        <v>-30.6214733209476</v>
      </c>
      <c r="V176" s="22" t="n">
        <f aca="false">M176-H176</f>
        <v>0</v>
      </c>
      <c r="W176" s="22" t="n">
        <v>0</v>
      </c>
      <c r="X176" s="36" t="s">
        <v>137</v>
      </c>
    </row>
    <row r="177" customFormat="false" ht="63" hidden="false" customHeight="false" outlineLevel="0" collapsed="false">
      <c r="A177" s="19" t="s">
        <v>210</v>
      </c>
      <c r="B177" s="34" t="s">
        <v>211</v>
      </c>
      <c r="C177" s="42" t="s">
        <v>212</v>
      </c>
      <c r="D177" s="22" t="n">
        <f aca="false">SUM(D180:D186)</f>
        <v>0</v>
      </c>
      <c r="E177" s="22" t="n">
        <f aca="false">SUM(E180:E186)</f>
        <v>0</v>
      </c>
      <c r="F177" s="22" t="n">
        <f aca="false">SUM(F180:F186)</f>
        <v>0</v>
      </c>
      <c r="G177" s="22" t="n">
        <f aca="false">SUM(G180:G186)</f>
        <v>0</v>
      </c>
      <c r="H177" s="22" t="n">
        <f aca="false">SUM(H180:H186)</f>
        <v>0</v>
      </c>
      <c r="I177" s="22" t="n">
        <f aca="false">SUM(I180:I186)</f>
        <v>1.576978296</v>
      </c>
      <c r="J177" s="22" t="n">
        <f aca="false">SUM(J180:J186)</f>
        <v>0</v>
      </c>
      <c r="K177" s="22" t="n">
        <f aca="false">SUM(K180:K186)</f>
        <v>0</v>
      </c>
      <c r="L177" s="22" t="n">
        <f aca="false">SUM(L180:L186)</f>
        <v>1.576978296</v>
      </c>
      <c r="M177" s="22" t="n">
        <f aca="false">SUM(M180:M186)</f>
        <v>0</v>
      </c>
      <c r="N177" s="22" t="n">
        <f aca="false">T177+V177</f>
        <v>1.576978296</v>
      </c>
      <c r="O177" s="22" t="n">
        <f aca="false">U177+W177</f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f aca="false">L177-G177</f>
        <v>1.576978296</v>
      </c>
      <c r="U177" s="22" t="n">
        <v>0</v>
      </c>
      <c r="V177" s="22" t="n">
        <f aca="false">M177-H177</f>
        <v>0</v>
      </c>
      <c r="W177" s="22" t="n">
        <v>0</v>
      </c>
      <c r="X177" s="41"/>
    </row>
    <row r="178" customFormat="false" ht="15.75" hidden="false" customHeight="false" outlineLevel="0" collapsed="false">
      <c r="A178" s="19"/>
      <c r="B178" s="28" t="s">
        <v>92</v>
      </c>
      <c r="C178" s="43"/>
      <c r="D178" s="22" t="n">
        <f aca="false">G178+H178</f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f aca="false">L178+M178</f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f aca="false">T178+V178</f>
        <v>0</v>
      </c>
      <c r="O178" s="22" t="n">
        <f aca="false">U178+W178</f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f aca="false">L178-G178</f>
        <v>0</v>
      </c>
      <c r="U178" s="22" t="n">
        <v>0</v>
      </c>
      <c r="V178" s="22" t="n">
        <f aca="false">M178-H178</f>
        <v>0</v>
      </c>
      <c r="W178" s="22" t="n">
        <v>0</v>
      </c>
      <c r="X178" s="41"/>
    </row>
    <row r="179" customFormat="false" ht="15.75" hidden="false" customHeight="false" outlineLevel="0" collapsed="false">
      <c r="A179" s="19"/>
      <c r="B179" s="28" t="s">
        <v>93</v>
      </c>
      <c r="C179" s="43"/>
      <c r="D179" s="22" t="n">
        <f aca="false">G179+H179</f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f aca="false">L179+M179</f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f aca="false">T179+V179</f>
        <v>0</v>
      </c>
      <c r="O179" s="22" t="n">
        <f aca="false">U179+W179</f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f aca="false">L179-G179</f>
        <v>0</v>
      </c>
      <c r="U179" s="22" t="n">
        <v>0</v>
      </c>
      <c r="V179" s="22" t="n">
        <f aca="false">M179-H179</f>
        <v>0</v>
      </c>
      <c r="W179" s="22" t="n">
        <v>0</v>
      </c>
      <c r="X179" s="41"/>
    </row>
    <row r="180" customFormat="false" ht="45" hidden="false" customHeight="false" outlineLevel="0" collapsed="false">
      <c r="A180" s="19"/>
      <c r="B180" s="30" t="s">
        <v>213</v>
      </c>
      <c r="C180" s="43" t="s">
        <v>214</v>
      </c>
      <c r="D180" s="22" t="n">
        <f aca="false">G180+H180</f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f aca="false">L180+M180</f>
        <v>0.121282944</v>
      </c>
      <c r="J180" s="22" t="n">
        <v>0</v>
      </c>
      <c r="K180" s="22" t="n">
        <v>0</v>
      </c>
      <c r="L180" s="22" t="n">
        <v>0.121282944</v>
      </c>
      <c r="M180" s="22" t="n">
        <v>0</v>
      </c>
      <c r="N180" s="22" t="n">
        <f aca="false">T180+V180</f>
        <v>0.121282944</v>
      </c>
      <c r="O180" s="22" t="n">
        <f aca="false">U180+W180</f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f aca="false">L180-G180</f>
        <v>0.121282944</v>
      </c>
      <c r="U180" s="22" t="n">
        <v>0</v>
      </c>
      <c r="V180" s="22" t="n">
        <f aca="false">M180-H180</f>
        <v>0</v>
      </c>
      <c r="W180" s="22" t="n">
        <v>0</v>
      </c>
      <c r="X180" s="23" t="s">
        <v>96</v>
      </c>
    </row>
    <row r="181" customFormat="false" ht="45" hidden="false" customHeight="false" outlineLevel="0" collapsed="false">
      <c r="A181" s="19"/>
      <c r="B181" s="30" t="s">
        <v>215</v>
      </c>
      <c r="C181" s="43" t="s">
        <v>214</v>
      </c>
      <c r="D181" s="22" t="n">
        <f aca="false">G181+H181</f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f aca="false">L181+M181</f>
        <v>0.242610444</v>
      </c>
      <c r="J181" s="22" t="n">
        <v>0</v>
      </c>
      <c r="K181" s="22" t="n">
        <v>0</v>
      </c>
      <c r="L181" s="22" t="n">
        <v>0.242610444</v>
      </c>
      <c r="M181" s="22" t="n">
        <v>0</v>
      </c>
      <c r="N181" s="22" t="n">
        <f aca="false">T181+V181</f>
        <v>0.242610444</v>
      </c>
      <c r="O181" s="22" t="n">
        <f aca="false">U181+W181</f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f aca="false">L181-G181</f>
        <v>0.242610444</v>
      </c>
      <c r="U181" s="22" t="n">
        <v>0</v>
      </c>
      <c r="V181" s="22" t="n">
        <f aca="false">M181-H181</f>
        <v>0</v>
      </c>
      <c r="W181" s="22" t="n">
        <v>0</v>
      </c>
      <c r="X181" s="23" t="s">
        <v>96</v>
      </c>
    </row>
    <row r="182" customFormat="false" ht="59.25" hidden="false" customHeight="false" outlineLevel="0" collapsed="false">
      <c r="A182" s="19"/>
      <c r="B182" s="30" t="s">
        <v>216</v>
      </c>
      <c r="C182" s="43" t="s">
        <v>214</v>
      </c>
      <c r="D182" s="22" t="n">
        <f aca="false">G182+H182</f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f aca="false">L182+M182</f>
        <v>0.243618012</v>
      </c>
      <c r="J182" s="22" t="n">
        <v>0</v>
      </c>
      <c r="K182" s="22" t="n">
        <v>0</v>
      </c>
      <c r="L182" s="22" t="n">
        <v>0.243618012</v>
      </c>
      <c r="M182" s="22" t="n">
        <v>0</v>
      </c>
      <c r="N182" s="22" t="n">
        <f aca="false">T182+V182</f>
        <v>0.243618012</v>
      </c>
      <c r="O182" s="22" t="n">
        <f aca="false">U182+W182</f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f aca="false">L182-G182</f>
        <v>0.243618012</v>
      </c>
      <c r="U182" s="22" t="n">
        <v>0</v>
      </c>
      <c r="V182" s="22" t="n">
        <f aca="false">M182-H182</f>
        <v>0</v>
      </c>
      <c r="W182" s="22" t="n">
        <v>0</v>
      </c>
      <c r="X182" s="23" t="s">
        <v>96</v>
      </c>
    </row>
    <row r="183" customFormat="false" ht="45" hidden="false" customHeight="false" outlineLevel="0" collapsed="false">
      <c r="A183" s="19"/>
      <c r="B183" s="30" t="s">
        <v>217</v>
      </c>
      <c r="C183" s="43" t="s">
        <v>214</v>
      </c>
      <c r="D183" s="22" t="n">
        <f aca="false">G183+H183</f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f aca="false">L183+M183</f>
        <v>0.121393152</v>
      </c>
      <c r="J183" s="22" t="n">
        <v>0</v>
      </c>
      <c r="K183" s="22" t="n">
        <v>0</v>
      </c>
      <c r="L183" s="22" t="n">
        <v>0.121393152</v>
      </c>
      <c r="M183" s="22" t="n">
        <v>0</v>
      </c>
      <c r="N183" s="22" t="n">
        <f aca="false">T183+V183</f>
        <v>0.121393152</v>
      </c>
      <c r="O183" s="22" t="n">
        <f aca="false">U183+W183</f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f aca="false">L183-G183</f>
        <v>0.121393152</v>
      </c>
      <c r="U183" s="22" t="n">
        <v>0</v>
      </c>
      <c r="V183" s="22" t="n">
        <f aca="false">M183-H183</f>
        <v>0</v>
      </c>
      <c r="W183" s="22" t="n">
        <v>0</v>
      </c>
      <c r="X183" s="23" t="s">
        <v>96</v>
      </c>
    </row>
    <row r="184" customFormat="false" ht="45" hidden="false" customHeight="false" outlineLevel="0" collapsed="false">
      <c r="A184" s="19"/>
      <c r="B184" s="30" t="s">
        <v>218</v>
      </c>
      <c r="C184" s="43" t="s">
        <v>214</v>
      </c>
      <c r="D184" s="22" t="n">
        <f aca="false">G184+H184</f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f aca="false">L184+M184</f>
        <v>0.242995968</v>
      </c>
      <c r="J184" s="22" t="n">
        <v>0</v>
      </c>
      <c r="K184" s="22" t="n">
        <v>0</v>
      </c>
      <c r="L184" s="22" t="n">
        <v>0.242995968</v>
      </c>
      <c r="M184" s="22" t="n">
        <v>0</v>
      </c>
      <c r="N184" s="22" t="n">
        <f aca="false">T184+V184</f>
        <v>0.242995968</v>
      </c>
      <c r="O184" s="22" t="n">
        <f aca="false">U184+W184</f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f aca="false">L184-G184</f>
        <v>0.242995968</v>
      </c>
      <c r="U184" s="22" t="n">
        <v>0</v>
      </c>
      <c r="V184" s="22" t="n">
        <f aca="false">M184-H184</f>
        <v>0</v>
      </c>
      <c r="W184" s="22" t="n">
        <v>0</v>
      </c>
      <c r="X184" s="23" t="s">
        <v>96</v>
      </c>
    </row>
    <row r="185" customFormat="false" ht="15.75" hidden="false" customHeight="false" outlineLevel="0" collapsed="false">
      <c r="A185" s="19"/>
      <c r="B185" s="28" t="s">
        <v>105</v>
      </c>
      <c r="C185" s="43"/>
      <c r="D185" s="22" t="n">
        <f aca="false">G185+H185</f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f aca="false">L185+M185</f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f aca="false">T185+V185</f>
        <v>0</v>
      </c>
      <c r="O185" s="22" t="n">
        <f aca="false">U185+W185</f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f aca="false">L185-G185</f>
        <v>0</v>
      </c>
      <c r="U185" s="22" t="n">
        <v>0</v>
      </c>
      <c r="V185" s="22" t="n">
        <f aca="false">M185-H185</f>
        <v>0</v>
      </c>
      <c r="W185" s="22" t="n">
        <v>0</v>
      </c>
      <c r="X185" s="23"/>
    </row>
    <row r="186" customFormat="false" ht="45" hidden="false" customHeight="false" outlineLevel="0" collapsed="false">
      <c r="A186" s="19"/>
      <c r="B186" s="35" t="s">
        <v>219</v>
      </c>
      <c r="C186" s="43" t="s">
        <v>214</v>
      </c>
      <c r="D186" s="22" t="n">
        <f aca="false">G186+H186</f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f aca="false">L186+M186</f>
        <v>0.605077776</v>
      </c>
      <c r="J186" s="22" t="n">
        <v>0</v>
      </c>
      <c r="K186" s="22" t="n">
        <v>0</v>
      </c>
      <c r="L186" s="22" t="n">
        <v>0.605077776</v>
      </c>
      <c r="M186" s="22" t="n">
        <v>0</v>
      </c>
      <c r="N186" s="22" t="n">
        <f aca="false">T186+V186</f>
        <v>0.605077776</v>
      </c>
      <c r="O186" s="22" t="n">
        <f aca="false">U186+W186</f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f aca="false">L186-G186</f>
        <v>0.605077776</v>
      </c>
      <c r="U186" s="22" t="n">
        <v>0</v>
      </c>
      <c r="V186" s="22" t="n">
        <f aca="false">M186-H186</f>
        <v>0</v>
      </c>
      <c r="W186" s="22" t="n">
        <v>0</v>
      </c>
      <c r="X186" s="23" t="s">
        <v>96</v>
      </c>
    </row>
    <row r="187" customFormat="false" ht="47.25" hidden="false" customHeight="false" outlineLevel="0" collapsed="false">
      <c r="A187" s="19" t="s">
        <v>220</v>
      </c>
      <c r="B187" s="34" t="s">
        <v>221</v>
      </c>
      <c r="C187" s="44" t="s">
        <v>222</v>
      </c>
      <c r="D187" s="22" t="n">
        <f aca="false">SUM(D190:D194)</f>
        <v>2.0005601616</v>
      </c>
      <c r="E187" s="22" t="n">
        <f aca="false">SUM(E190:E194)</f>
        <v>0</v>
      </c>
      <c r="F187" s="22" t="n">
        <f aca="false">SUM(F190:F194)</f>
        <v>0</v>
      </c>
      <c r="G187" s="22" t="n">
        <f aca="false">SUM(G190:G194)</f>
        <v>2.0005601616</v>
      </c>
      <c r="H187" s="22" t="n">
        <f aca="false">SUM(H190:H194)</f>
        <v>0</v>
      </c>
      <c r="I187" s="22" t="n">
        <f aca="false">SUM(I190:I194)</f>
        <v>2.009191524</v>
      </c>
      <c r="J187" s="22" t="n">
        <f aca="false">SUM(J190:J194)</f>
        <v>0</v>
      </c>
      <c r="K187" s="22" t="n">
        <f aca="false">SUM(K190:K194)</f>
        <v>0</v>
      </c>
      <c r="L187" s="22" t="n">
        <f aca="false">SUM(L190:L194)</f>
        <v>2.009191524</v>
      </c>
      <c r="M187" s="22" t="n">
        <f aca="false">SUM(M190:M194)</f>
        <v>0</v>
      </c>
      <c r="N187" s="22" t="n">
        <f aca="false">T187+V187</f>
        <v>0.00863136239999962</v>
      </c>
      <c r="O187" s="22" t="n">
        <f aca="false">U187+W187</f>
        <v>0.43144727990066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f aca="false">L187-G187</f>
        <v>0.00863136239999962</v>
      </c>
      <c r="U187" s="22" t="n">
        <f aca="false">T187/G187*100</f>
        <v>0.431447279900669</v>
      </c>
      <c r="V187" s="22" t="n">
        <f aca="false">M187-H187</f>
        <v>0</v>
      </c>
      <c r="W187" s="22" t="n">
        <v>0</v>
      </c>
      <c r="X187" s="23"/>
    </row>
    <row r="188" customFormat="false" ht="15.75" hidden="false" customHeight="false" outlineLevel="0" collapsed="false">
      <c r="A188" s="19"/>
      <c r="B188" s="28" t="s">
        <v>92</v>
      </c>
      <c r="C188" s="44"/>
      <c r="D188" s="22" t="n">
        <f aca="false">G188+H188</f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f aca="false">L188+M188</f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f aca="false">T188+V188</f>
        <v>0</v>
      </c>
      <c r="O188" s="22" t="n">
        <f aca="false">U188+W188</f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f aca="false">L188-G188</f>
        <v>0</v>
      </c>
      <c r="U188" s="22" t="n">
        <v>0</v>
      </c>
      <c r="V188" s="22" t="n">
        <f aca="false">M188-H188</f>
        <v>0</v>
      </c>
      <c r="W188" s="22" t="n">
        <v>0</v>
      </c>
      <c r="X188" s="23"/>
    </row>
    <row r="189" customFormat="false" ht="15.75" hidden="false" customHeight="false" outlineLevel="0" collapsed="false">
      <c r="A189" s="19"/>
      <c r="B189" s="28" t="s">
        <v>93</v>
      </c>
      <c r="C189" s="44"/>
      <c r="D189" s="22" t="n">
        <f aca="false">G189+H189</f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f aca="false">L189+M189</f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f aca="false">T189+V189</f>
        <v>0</v>
      </c>
      <c r="O189" s="22" t="n">
        <f aca="false">U189+W189</f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f aca="false">L189-G189</f>
        <v>0</v>
      </c>
      <c r="U189" s="22" t="n">
        <v>0</v>
      </c>
      <c r="V189" s="22" t="n">
        <f aca="false">M189-H189</f>
        <v>0</v>
      </c>
      <c r="W189" s="22" t="n">
        <v>0</v>
      </c>
      <c r="X189" s="23"/>
    </row>
    <row r="190" customFormat="false" ht="59.25" hidden="false" customHeight="false" outlineLevel="0" collapsed="false">
      <c r="A190" s="19"/>
      <c r="B190" s="30" t="s">
        <v>223</v>
      </c>
      <c r="C190" s="43" t="s">
        <v>224</v>
      </c>
      <c r="D190" s="22" t="n">
        <f aca="false">G190+H190</f>
        <v>0.3334266936</v>
      </c>
      <c r="E190" s="22" t="n">
        <v>0</v>
      </c>
      <c r="F190" s="22" t="n">
        <v>0</v>
      </c>
      <c r="G190" s="22" t="n">
        <v>0.3334266936</v>
      </c>
      <c r="H190" s="22" t="n">
        <v>0</v>
      </c>
      <c r="I190" s="22" t="n">
        <f aca="false">L190+M190</f>
        <v>0.3366408</v>
      </c>
      <c r="J190" s="22" t="n">
        <v>0</v>
      </c>
      <c r="K190" s="22" t="n">
        <v>0</v>
      </c>
      <c r="L190" s="22" t="n">
        <v>0.3366408</v>
      </c>
      <c r="M190" s="22" t="n">
        <v>0</v>
      </c>
      <c r="N190" s="22" t="n">
        <f aca="false">T190+V190</f>
        <v>0.00321410639999997</v>
      </c>
      <c r="O190" s="22" t="n">
        <f aca="false">U190+W190</f>
        <v>0.963961932770692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f aca="false">L190-G190</f>
        <v>0.00321410639999997</v>
      </c>
      <c r="U190" s="22" t="n">
        <f aca="false">T190/G190*100</f>
        <v>0.963961932770692</v>
      </c>
      <c r="V190" s="22" t="n">
        <f aca="false">M190-H190</f>
        <v>0</v>
      </c>
      <c r="W190" s="22" t="n">
        <v>0</v>
      </c>
      <c r="X190" s="23"/>
    </row>
    <row r="191" customFormat="false" ht="45" hidden="false" customHeight="false" outlineLevel="0" collapsed="false">
      <c r="A191" s="19"/>
      <c r="B191" s="30" t="s">
        <v>225</v>
      </c>
      <c r="C191" s="43" t="s">
        <v>224</v>
      </c>
      <c r="D191" s="22" t="n">
        <f aca="false">G191+H191</f>
        <v>0.3334266936</v>
      </c>
      <c r="E191" s="22" t="n">
        <v>0</v>
      </c>
      <c r="F191" s="22" t="n">
        <v>0</v>
      </c>
      <c r="G191" s="22" t="n">
        <v>0.3334266936</v>
      </c>
      <c r="H191" s="22" t="n">
        <v>0</v>
      </c>
      <c r="I191" s="22" t="n">
        <f aca="false">L191+M191</f>
        <v>0.336640776</v>
      </c>
      <c r="J191" s="22" t="n">
        <v>0</v>
      </c>
      <c r="K191" s="22" t="n">
        <v>0</v>
      </c>
      <c r="L191" s="22" t="n">
        <v>0.336640776</v>
      </c>
      <c r="M191" s="22" t="n">
        <v>0</v>
      </c>
      <c r="N191" s="22" t="n">
        <f aca="false">T191+V191</f>
        <v>0.00321408239999998</v>
      </c>
      <c r="O191" s="22" t="n">
        <f aca="false">U191+W191</f>
        <v>0.96395473478671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f aca="false">L191-G191</f>
        <v>0.00321408239999998</v>
      </c>
      <c r="U191" s="22" t="n">
        <f aca="false">T191/G191*100</f>
        <v>0.963954734786713</v>
      </c>
      <c r="V191" s="22" t="n">
        <f aca="false">M191-H191</f>
        <v>0</v>
      </c>
      <c r="W191" s="22" t="n">
        <v>0</v>
      </c>
      <c r="X191" s="23"/>
    </row>
    <row r="192" customFormat="false" ht="73.5" hidden="false" customHeight="false" outlineLevel="0" collapsed="false">
      <c r="A192" s="19"/>
      <c r="B192" s="30" t="s">
        <v>226</v>
      </c>
      <c r="C192" s="43" t="s">
        <v>224</v>
      </c>
      <c r="D192" s="22" t="n">
        <f aca="false">G192+H192</f>
        <v>0.6668533872</v>
      </c>
      <c r="E192" s="22" t="n">
        <v>0</v>
      </c>
      <c r="F192" s="22" t="n">
        <v>0</v>
      </c>
      <c r="G192" s="22" t="n">
        <v>0.6668533872</v>
      </c>
      <c r="H192" s="22" t="n">
        <v>0</v>
      </c>
      <c r="I192" s="22" t="n">
        <f aca="false">L192+M192</f>
        <v>0.6683805</v>
      </c>
      <c r="J192" s="22" t="n">
        <v>0</v>
      </c>
      <c r="K192" s="22" t="n">
        <v>0</v>
      </c>
      <c r="L192" s="22" t="n">
        <v>0.6683805</v>
      </c>
      <c r="M192" s="22" t="n">
        <v>0</v>
      </c>
      <c r="N192" s="22" t="n">
        <f aca="false">T192+V192</f>
        <v>0.00152711279999984</v>
      </c>
      <c r="O192" s="22" t="n">
        <f aca="false">U192+W192</f>
        <v>0.22900278071795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f aca="false">L192-G192</f>
        <v>0.00152711279999984</v>
      </c>
      <c r="U192" s="22" t="n">
        <f aca="false">T192/G192*100</f>
        <v>0.22900278071795</v>
      </c>
      <c r="V192" s="22" t="n">
        <f aca="false">M192-H192</f>
        <v>0</v>
      </c>
      <c r="W192" s="22" t="n">
        <v>0</v>
      </c>
      <c r="X192" s="23"/>
    </row>
    <row r="193" customFormat="false" ht="15.75" hidden="false" customHeight="false" outlineLevel="0" collapsed="false">
      <c r="A193" s="19"/>
      <c r="B193" s="28" t="s">
        <v>105</v>
      </c>
      <c r="C193" s="44"/>
      <c r="D193" s="22" t="n">
        <f aca="false">G193+H193</f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f aca="false">L193+M193</f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f aca="false">T193+V193</f>
        <v>0</v>
      </c>
      <c r="O193" s="22" t="n">
        <f aca="false">U193+W193</f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f aca="false">L193-G193</f>
        <v>0</v>
      </c>
      <c r="U193" s="22" t="n">
        <v>0</v>
      </c>
      <c r="V193" s="22" t="n">
        <f aca="false">M193-H193</f>
        <v>0</v>
      </c>
      <c r="W193" s="22" t="n">
        <v>0</v>
      </c>
      <c r="X193" s="23"/>
    </row>
    <row r="194" customFormat="false" ht="60" hidden="false" customHeight="false" outlineLevel="0" collapsed="false">
      <c r="A194" s="19"/>
      <c r="B194" s="35" t="s">
        <v>227</v>
      </c>
      <c r="C194" s="43" t="s">
        <v>224</v>
      </c>
      <c r="D194" s="22" t="n">
        <f aca="false">G194+H194</f>
        <v>0.6668533872</v>
      </c>
      <c r="E194" s="22" t="n">
        <v>0</v>
      </c>
      <c r="F194" s="22" t="n">
        <v>0</v>
      </c>
      <c r="G194" s="22" t="n">
        <v>0.6668533872</v>
      </c>
      <c r="H194" s="22" t="n">
        <v>0</v>
      </c>
      <c r="I194" s="22" t="n">
        <f aca="false">L194+M194</f>
        <v>0.667529448</v>
      </c>
      <c r="J194" s="22" t="n">
        <v>0</v>
      </c>
      <c r="K194" s="22" t="n">
        <v>0</v>
      </c>
      <c r="L194" s="22" t="n">
        <v>0.667529448</v>
      </c>
      <c r="M194" s="22" t="n">
        <v>0</v>
      </c>
      <c r="N194" s="22" t="n">
        <f aca="false">T194+V194</f>
        <v>0.000676060799999823</v>
      </c>
      <c r="O194" s="22" t="n">
        <f aca="false">U194+W194</f>
        <v>0.101380725205353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f aca="false">L194-G194</f>
        <v>0.000676060799999823</v>
      </c>
      <c r="U194" s="22" t="n">
        <f aca="false">T194/G194*100</f>
        <v>0.101380725205353</v>
      </c>
      <c r="V194" s="22" t="n">
        <f aca="false">M194-H194</f>
        <v>0</v>
      </c>
      <c r="W194" s="22" t="n">
        <v>0</v>
      </c>
      <c r="X194" s="23"/>
    </row>
    <row r="195" customFormat="false" ht="47.25" hidden="false" customHeight="false" outlineLevel="0" collapsed="false">
      <c r="A195" s="19" t="s">
        <v>228</v>
      </c>
      <c r="B195" s="45" t="s">
        <v>229</v>
      </c>
      <c r="C195" s="44" t="s">
        <v>36</v>
      </c>
      <c r="D195" s="22" t="n">
        <f aca="false">D196+D306</f>
        <v>48.0522839414235</v>
      </c>
      <c r="E195" s="22" t="n">
        <f aca="false">E196+E306</f>
        <v>0</v>
      </c>
      <c r="F195" s="22" t="n">
        <f aca="false">F196+F306</f>
        <v>0</v>
      </c>
      <c r="G195" s="22" t="n">
        <f aca="false">G196+G306</f>
        <v>48.0522839414235</v>
      </c>
      <c r="H195" s="22" t="n">
        <f aca="false">H196+H306</f>
        <v>0</v>
      </c>
      <c r="I195" s="22" t="n">
        <f aca="false">I196+I306</f>
        <v>59.901217296</v>
      </c>
      <c r="J195" s="22" t="n">
        <f aca="false">J196+J306</f>
        <v>0</v>
      </c>
      <c r="K195" s="22" t="n">
        <f aca="false">K196+K306</f>
        <v>0</v>
      </c>
      <c r="L195" s="22" t="n">
        <f aca="false">L196+L306</f>
        <v>59.901217296</v>
      </c>
      <c r="M195" s="22" t="n">
        <f aca="false">M196+M306</f>
        <v>0</v>
      </c>
      <c r="N195" s="22" t="n">
        <f aca="false">T195+V195</f>
        <v>11.8489333545765</v>
      </c>
      <c r="O195" s="22" t="n">
        <f aca="false">U195+W195</f>
        <v>24.6584186695903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f aca="false">L195-G195</f>
        <v>11.8489333545765</v>
      </c>
      <c r="U195" s="22" t="n">
        <f aca="false">T195/G195*100</f>
        <v>24.6584186695903</v>
      </c>
      <c r="V195" s="22" t="n">
        <f aca="false">M195-H195</f>
        <v>0</v>
      </c>
      <c r="W195" s="22" t="n">
        <v>0</v>
      </c>
      <c r="X195" s="23"/>
    </row>
    <row r="196" customFormat="false" ht="31.5" hidden="false" customHeight="false" outlineLevel="0" collapsed="false">
      <c r="A196" s="19" t="s">
        <v>230</v>
      </c>
      <c r="B196" s="45" t="s">
        <v>231</v>
      </c>
      <c r="C196" s="44" t="s">
        <v>36</v>
      </c>
      <c r="D196" s="22" t="n">
        <f aca="false">D197+D257</f>
        <v>48.0522839414235</v>
      </c>
      <c r="E196" s="22" t="n">
        <f aca="false">E197+E257</f>
        <v>0</v>
      </c>
      <c r="F196" s="22" t="n">
        <f aca="false">F197+F257</f>
        <v>0</v>
      </c>
      <c r="G196" s="22" t="n">
        <f aca="false">G197+G257</f>
        <v>48.0522839414235</v>
      </c>
      <c r="H196" s="22" t="n">
        <f aca="false">H197+H257</f>
        <v>0</v>
      </c>
      <c r="I196" s="22" t="n">
        <f aca="false">I197+I257</f>
        <v>59.901217296</v>
      </c>
      <c r="J196" s="22" t="n">
        <f aca="false">J197+J257</f>
        <v>0</v>
      </c>
      <c r="K196" s="22" t="n">
        <f aca="false">K197+K257</f>
        <v>0</v>
      </c>
      <c r="L196" s="22" t="n">
        <f aca="false">L197+L257</f>
        <v>59.901217296</v>
      </c>
      <c r="M196" s="22" t="n">
        <f aca="false">M197+M257</f>
        <v>0</v>
      </c>
      <c r="N196" s="22" t="n">
        <f aca="false">T196+V196</f>
        <v>11.8489333545765</v>
      </c>
      <c r="O196" s="22" t="n">
        <f aca="false">U196+W196</f>
        <v>24.6584186695903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f aca="false">L196-G196</f>
        <v>11.8489333545765</v>
      </c>
      <c r="U196" s="22" t="n">
        <f aca="false">T196/G196*100</f>
        <v>24.6584186695903</v>
      </c>
      <c r="V196" s="22" t="n">
        <f aca="false">M196-H196</f>
        <v>0</v>
      </c>
      <c r="W196" s="22" t="n">
        <v>0</v>
      </c>
      <c r="X196" s="23"/>
    </row>
    <row r="197" customFormat="false" ht="31.5" hidden="false" customHeight="false" outlineLevel="0" collapsed="false">
      <c r="A197" s="19" t="s">
        <v>232</v>
      </c>
      <c r="B197" s="34" t="s">
        <v>233</v>
      </c>
      <c r="C197" s="42" t="s">
        <v>234</v>
      </c>
      <c r="D197" s="22" t="n">
        <f aca="false">SUM(D200:D256)</f>
        <v>38.9540199577349</v>
      </c>
      <c r="E197" s="22" t="n">
        <f aca="false">SUM(E200:E256)</f>
        <v>0</v>
      </c>
      <c r="F197" s="22" t="n">
        <f aca="false">SUM(F200:F256)</f>
        <v>0</v>
      </c>
      <c r="G197" s="22" t="n">
        <f aca="false">SUM(G200:G256)</f>
        <v>38.9540199577349</v>
      </c>
      <c r="H197" s="22" t="n">
        <f aca="false">SUM(H200:H256)</f>
        <v>0</v>
      </c>
      <c r="I197" s="22" t="n">
        <f aca="false">SUM(I200:I256)</f>
        <v>41.703090144</v>
      </c>
      <c r="J197" s="22" t="n">
        <f aca="false">SUM(J200:J256)</f>
        <v>0</v>
      </c>
      <c r="K197" s="22" t="n">
        <f aca="false">SUM(K200:K256)</f>
        <v>0</v>
      </c>
      <c r="L197" s="22" t="n">
        <f aca="false">SUM(L200:L256)</f>
        <v>41.703090144</v>
      </c>
      <c r="M197" s="22" t="n">
        <f aca="false">SUM(M200:M256)</f>
        <v>0</v>
      </c>
      <c r="N197" s="22" t="n">
        <f aca="false">T197+V197</f>
        <v>2.74907018626507</v>
      </c>
      <c r="O197" s="22" t="n">
        <f aca="false">U197+W197</f>
        <v>7.05721820045225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f aca="false">L197-G197</f>
        <v>2.74907018626507</v>
      </c>
      <c r="U197" s="22" t="n">
        <f aca="false">T197/G197*100</f>
        <v>7.05721820045225</v>
      </c>
      <c r="V197" s="22" t="n">
        <f aca="false">M197-H197</f>
        <v>0</v>
      </c>
      <c r="W197" s="22" t="n">
        <v>0</v>
      </c>
      <c r="X197" s="23"/>
    </row>
    <row r="198" customFormat="false" ht="15.75" hidden="false" customHeight="false" outlineLevel="0" collapsed="false">
      <c r="A198" s="19"/>
      <c r="B198" s="28" t="s">
        <v>92</v>
      </c>
      <c r="C198" s="42"/>
      <c r="D198" s="22" t="n">
        <f aca="false">G198+H198</f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f aca="false">L198+M198</f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f aca="false">T198+V198</f>
        <v>0</v>
      </c>
      <c r="O198" s="22" t="n">
        <f aca="false">U198+W198</f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f aca="false">L198-G198</f>
        <v>0</v>
      </c>
      <c r="U198" s="22" t="n">
        <v>0</v>
      </c>
      <c r="V198" s="22" t="n">
        <f aca="false">M198-H198</f>
        <v>0</v>
      </c>
      <c r="W198" s="22" t="n">
        <v>0</v>
      </c>
      <c r="X198" s="23"/>
    </row>
    <row r="199" customFormat="false" ht="15.75" hidden="false" customHeight="false" outlineLevel="0" collapsed="false">
      <c r="A199" s="19"/>
      <c r="B199" s="28" t="s">
        <v>93</v>
      </c>
      <c r="C199" s="42"/>
      <c r="D199" s="22" t="n">
        <f aca="false">G199+H199</f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f aca="false">L199+M199</f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f aca="false">T199+V199</f>
        <v>0</v>
      </c>
      <c r="O199" s="22" t="n">
        <f aca="false">U199+W199</f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f aca="false">L199-G199</f>
        <v>0</v>
      </c>
      <c r="U199" s="22" t="n">
        <v>0</v>
      </c>
      <c r="V199" s="22" t="n">
        <f aca="false">M199-H199</f>
        <v>0</v>
      </c>
      <c r="W199" s="22" t="n">
        <v>0</v>
      </c>
      <c r="X199" s="23"/>
    </row>
    <row r="200" customFormat="false" ht="101.25" hidden="false" customHeight="false" outlineLevel="0" collapsed="false">
      <c r="A200" s="19"/>
      <c r="B200" s="30" t="s">
        <v>235</v>
      </c>
      <c r="C200" s="22" t="s">
        <v>236</v>
      </c>
      <c r="D200" s="22" t="n">
        <f aca="false">G200+H200</f>
        <v>1.6320872490384</v>
      </c>
      <c r="E200" s="22" t="n">
        <v>0</v>
      </c>
      <c r="F200" s="22" t="n">
        <v>0</v>
      </c>
      <c r="G200" s="22" t="n">
        <v>1.6320872490384</v>
      </c>
      <c r="H200" s="22" t="n">
        <v>0</v>
      </c>
      <c r="I200" s="22" t="n">
        <f aca="false">L200+M200</f>
        <v>1.67704794</v>
      </c>
      <c r="J200" s="22" t="n">
        <v>0</v>
      </c>
      <c r="K200" s="22" t="n">
        <v>0</v>
      </c>
      <c r="L200" s="22" t="n">
        <v>1.67704794</v>
      </c>
      <c r="M200" s="22" t="n">
        <v>0</v>
      </c>
      <c r="N200" s="22" t="n">
        <f aca="false">T200+V200</f>
        <v>0.0449606909615998</v>
      </c>
      <c r="O200" s="22" t="n">
        <f aca="false">U200+W200</f>
        <v>2.7547970237553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f aca="false">L200-G200</f>
        <v>0.0449606909615998</v>
      </c>
      <c r="U200" s="22" t="n">
        <f aca="false">T200/G200*100</f>
        <v>2.75479702375531</v>
      </c>
      <c r="V200" s="22" t="n">
        <f aca="false">M200-H200</f>
        <v>0</v>
      </c>
      <c r="W200" s="22" t="n">
        <v>0</v>
      </c>
      <c r="X200" s="23"/>
    </row>
    <row r="201" customFormat="false" ht="44.25" hidden="false" customHeight="false" outlineLevel="0" collapsed="false">
      <c r="A201" s="19"/>
      <c r="B201" s="30" t="s">
        <v>237</v>
      </c>
      <c r="C201" s="22" t="s">
        <v>236</v>
      </c>
      <c r="D201" s="22" t="n">
        <f aca="false">G201+H201</f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f aca="false">L201+M201</f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f aca="false">T201+V201</f>
        <v>0</v>
      </c>
      <c r="O201" s="22" t="n">
        <f aca="false">U201+W201</f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f aca="false">L201-G201</f>
        <v>0</v>
      </c>
      <c r="U201" s="22" t="n">
        <v>0</v>
      </c>
      <c r="V201" s="22" t="n">
        <f aca="false">M201-H201</f>
        <v>0</v>
      </c>
      <c r="W201" s="22" t="n">
        <v>0</v>
      </c>
      <c r="X201" s="23"/>
    </row>
    <row r="202" customFormat="false" ht="60" hidden="false" customHeight="false" outlineLevel="0" collapsed="false">
      <c r="A202" s="19"/>
      <c r="B202" s="30" t="s">
        <v>238</v>
      </c>
      <c r="C202" s="22" t="s">
        <v>236</v>
      </c>
      <c r="D202" s="22" t="n">
        <f aca="false">G202+H202</f>
        <v>3.5835168268296</v>
      </c>
      <c r="E202" s="22" t="n">
        <v>0</v>
      </c>
      <c r="F202" s="22" t="n">
        <v>0</v>
      </c>
      <c r="G202" s="22" t="n">
        <v>3.5835168268296</v>
      </c>
      <c r="H202" s="22" t="n">
        <v>0</v>
      </c>
      <c r="I202" s="22" t="n">
        <f aca="false">L202+M202</f>
        <v>3.594661596</v>
      </c>
      <c r="J202" s="22" t="n">
        <v>0</v>
      </c>
      <c r="K202" s="22" t="n">
        <v>0</v>
      </c>
      <c r="L202" s="22" t="n">
        <v>3.594661596</v>
      </c>
      <c r="M202" s="22" t="n">
        <v>0</v>
      </c>
      <c r="N202" s="22" t="n">
        <f aca="false">T202+V202</f>
        <v>0.0111447691703992</v>
      </c>
      <c r="O202" s="22" t="n">
        <f aca="false">U202+W202</f>
        <v>0.311000888483595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f aca="false">L202-G202</f>
        <v>0.0111447691703992</v>
      </c>
      <c r="U202" s="22" t="n">
        <f aca="false">T202/G202*100</f>
        <v>0.311000888483595</v>
      </c>
      <c r="V202" s="22" t="n">
        <f aca="false">M202-H202</f>
        <v>0</v>
      </c>
      <c r="W202" s="22" t="n">
        <v>0</v>
      </c>
      <c r="X202" s="23"/>
    </row>
    <row r="203" customFormat="false" ht="90" hidden="false" customHeight="false" outlineLevel="0" collapsed="false">
      <c r="A203" s="19"/>
      <c r="B203" s="30" t="s">
        <v>239</v>
      </c>
      <c r="C203" s="22" t="s">
        <v>236</v>
      </c>
      <c r="D203" s="22" t="n">
        <f aca="false">G203+H203</f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f aca="false">L203+M203</f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f aca="false">T203+V203</f>
        <v>0</v>
      </c>
      <c r="O203" s="22" t="n">
        <f aca="false">U203+W203</f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f aca="false">L203-G203</f>
        <v>0</v>
      </c>
      <c r="U203" s="22" t="n">
        <v>0</v>
      </c>
      <c r="V203" s="22" t="n">
        <f aca="false">M203-H203</f>
        <v>0</v>
      </c>
      <c r="W203" s="22" t="n">
        <v>0</v>
      </c>
      <c r="X203" s="23"/>
    </row>
    <row r="204" customFormat="false" ht="75" hidden="false" customHeight="false" outlineLevel="0" collapsed="false">
      <c r="A204" s="19"/>
      <c r="B204" s="30" t="s">
        <v>240</v>
      </c>
      <c r="C204" s="22" t="s">
        <v>236</v>
      </c>
      <c r="D204" s="22" t="n">
        <f aca="false">G204+H204</f>
        <v>0.3996840039216</v>
      </c>
      <c r="E204" s="22" t="n">
        <v>0</v>
      </c>
      <c r="F204" s="22" t="n">
        <v>0</v>
      </c>
      <c r="G204" s="22" t="n">
        <v>0.3996840039216</v>
      </c>
      <c r="H204" s="22" t="n">
        <v>0</v>
      </c>
      <c r="I204" s="22" t="n">
        <f aca="false">L204+M204</f>
        <v>0.400101264</v>
      </c>
      <c r="J204" s="22" t="n">
        <v>0</v>
      </c>
      <c r="K204" s="22" t="n">
        <v>0</v>
      </c>
      <c r="L204" s="22" t="n">
        <v>0.400101264</v>
      </c>
      <c r="M204" s="22" t="n">
        <v>0</v>
      </c>
      <c r="N204" s="22" t="n">
        <f aca="false">T204+V204</f>
        <v>0.000417260078399984</v>
      </c>
      <c r="O204" s="22" t="n">
        <f aca="false">U204+W204</f>
        <v>0.104397492595633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f aca="false">L204-G204</f>
        <v>0.000417260078399984</v>
      </c>
      <c r="U204" s="22" t="n">
        <f aca="false">T204/G204*100</f>
        <v>0.104397492595633</v>
      </c>
      <c r="V204" s="22" t="n">
        <f aca="false">M204-H204</f>
        <v>0</v>
      </c>
      <c r="W204" s="22" t="n">
        <v>0</v>
      </c>
      <c r="X204" s="23"/>
    </row>
    <row r="205" customFormat="false" ht="15.75" hidden="false" customHeight="false" outlineLevel="0" collapsed="false">
      <c r="A205" s="19"/>
      <c r="B205" s="28" t="s">
        <v>102</v>
      </c>
      <c r="C205" s="22"/>
      <c r="D205" s="22" t="n">
        <f aca="false">G205+H205</f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f aca="false">L205+M205</f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f aca="false">T205+V205</f>
        <v>0</v>
      </c>
      <c r="O205" s="22" t="n">
        <f aca="false">U205+W205</f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f aca="false">L205-G205</f>
        <v>0</v>
      </c>
      <c r="U205" s="22" t="n">
        <v>0</v>
      </c>
      <c r="V205" s="22" t="n">
        <f aca="false">M205-H205</f>
        <v>0</v>
      </c>
      <c r="W205" s="22" t="n">
        <v>0</v>
      </c>
      <c r="X205" s="23"/>
    </row>
    <row r="206" customFormat="false" ht="30" hidden="false" customHeight="false" outlineLevel="0" collapsed="false">
      <c r="A206" s="19"/>
      <c r="B206" s="30" t="s">
        <v>241</v>
      </c>
      <c r="C206" s="22" t="s">
        <v>236</v>
      </c>
      <c r="D206" s="22" t="n">
        <f aca="false">G206+H206</f>
        <v>1.56409110655771</v>
      </c>
      <c r="E206" s="22" t="n">
        <v>0</v>
      </c>
      <c r="F206" s="22" t="n">
        <v>0</v>
      </c>
      <c r="G206" s="22" t="n">
        <v>1.56409110655771</v>
      </c>
      <c r="H206" s="22" t="n">
        <v>0</v>
      </c>
      <c r="I206" s="22" t="n">
        <f aca="false">L206+M206</f>
        <v>1.69662558</v>
      </c>
      <c r="J206" s="22" t="n">
        <v>0</v>
      </c>
      <c r="K206" s="22" t="n">
        <v>0</v>
      </c>
      <c r="L206" s="22" t="n">
        <v>1.69662558</v>
      </c>
      <c r="M206" s="22" t="n">
        <v>0</v>
      </c>
      <c r="N206" s="22" t="n">
        <f aca="false">T206+V206</f>
        <v>0.132534473442288</v>
      </c>
      <c r="O206" s="22" t="n">
        <f aca="false">U206+W206</f>
        <v>8.47357758679243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f aca="false">L206-G206</f>
        <v>0.132534473442288</v>
      </c>
      <c r="U206" s="22" t="n">
        <f aca="false">T206/G206*100</f>
        <v>8.47357758679243</v>
      </c>
      <c r="V206" s="22" t="n">
        <f aca="false">M206-H206</f>
        <v>0</v>
      </c>
      <c r="W206" s="22" t="n">
        <v>0</v>
      </c>
      <c r="X206" s="23"/>
    </row>
    <row r="207" customFormat="false" ht="44.25" hidden="false" customHeight="false" outlineLevel="0" collapsed="false">
      <c r="A207" s="19"/>
      <c r="B207" s="30" t="s">
        <v>242</v>
      </c>
      <c r="C207" s="22" t="s">
        <v>236</v>
      </c>
      <c r="D207" s="22" t="n">
        <f aca="false">G207+H207</f>
        <v>0.771813894289824</v>
      </c>
      <c r="E207" s="22" t="n">
        <v>0</v>
      </c>
      <c r="F207" s="22" t="n">
        <v>0</v>
      </c>
      <c r="G207" s="22" t="n">
        <v>0.771813894289824</v>
      </c>
      <c r="H207" s="22" t="n">
        <v>0</v>
      </c>
      <c r="I207" s="22" t="n">
        <f aca="false">L207+M207</f>
        <v>0.798291312</v>
      </c>
      <c r="J207" s="22" t="n">
        <v>0</v>
      </c>
      <c r="K207" s="22" t="n">
        <v>0</v>
      </c>
      <c r="L207" s="22" t="n">
        <v>0.798291312</v>
      </c>
      <c r="M207" s="22" t="n">
        <v>0</v>
      </c>
      <c r="N207" s="22" t="n">
        <f aca="false">T207+V207</f>
        <v>0.0264774177101758</v>
      </c>
      <c r="O207" s="22" t="n">
        <f aca="false">U207+W207</f>
        <v>3.43054431982449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f aca="false">L207-G207</f>
        <v>0.0264774177101758</v>
      </c>
      <c r="U207" s="22" t="n">
        <f aca="false">T207/G207*100</f>
        <v>3.43054431982449</v>
      </c>
      <c r="V207" s="22" t="n">
        <f aca="false">M207-H207</f>
        <v>0</v>
      </c>
      <c r="W207" s="22" t="n">
        <v>0</v>
      </c>
      <c r="X207" s="23"/>
    </row>
    <row r="208" customFormat="false" ht="44.25" hidden="false" customHeight="false" outlineLevel="0" collapsed="false">
      <c r="A208" s="19"/>
      <c r="B208" s="30" t="s">
        <v>243</v>
      </c>
      <c r="C208" s="22" t="s">
        <v>236</v>
      </c>
      <c r="D208" s="22" t="n">
        <f aca="false">G208+H208</f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f aca="false">L208+M208</f>
        <v>0.008245224</v>
      </c>
      <c r="J208" s="22" t="n">
        <v>0</v>
      </c>
      <c r="K208" s="22" t="n">
        <v>0</v>
      </c>
      <c r="L208" s="22" t="n">
        <v>0.008245224</v>
      </c>
      <c r="M208" s="22" t="n">
        <v>0</v>
      </c>
      <c r="N208" s="22" t="n">
        <f aca="false">T208+V208</f>
        <v>0.008245224</v>
      </c>
      <c r="O208" s="22" t="n">
        <f aca="false">U208+W208</f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f aca="false">L208-G208</f>
        <v>0.008245224</v>
      </c>
      <c r="U208" s="22" t="n">
        <v>0</v>
      </c>
      <c r="V208" s="22" t="n">
        <f aca="false">M208-H208</f>
        <v>0</v>
      </c>
      <c r="W208" s="22" t="n">
        <v>0</v>
      </c>
      <c r="X208" s="23" t="s">
        <v>99</v>
      </c>
    </row>
    <row r="209" customFormat="false" ht="15.75" hidden="false" customHeight="false" outlineLevel="0" collapsed="false">
      <c r="A209" s="19"/>
      <c r="B209" s="28" t="s">
        <v>105</v>
      </c>
      <c r="C209" s="42"/>
      <c r="D209" s="22" t="n">
        <f aca="false">G209+H209</f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f aca="false">L209+M209</f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f aca="false">T209+V209</f>
        <v>0</v>
      </c>
      <c r="O209" s="22" t="n">
        <f aca="false">U209+W209</f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f aca="false">L209-G209</f>
        <v>0</v>
      </c>
      <c r="U209" s="22" t="n">
        <v>0</v>
      </c>
      <c r="V209" s="22" t="n">
        <f aca="false">M209-H209</f>
        <v>0</v>
      </c>
      <c r="W209" s="22" t="n">
        <v>0</v>
      </c>
      <c r="X209" s="40"/>
    </row>
    <row r="210" customFormat="false" ht="44.25" hidden="false" customHeight="false" outlineLevel="0" collapsed="false">
      <c r="A210" s="19"/>
      <c r="B210" s="30" t="s">
        <v>244</v>
      </c>
      <c r="C210" s="22" t="s">
        <v>236</v>
      </c>
      <c r="D210" s="22" t="n">
        <f aca="false">G210+H210</f>
        <v>0.48494537522112</v>
      </c>
      <c r="E210" s="22" t="n">
        <v>0</v>
      </c>
      <c r="F210" s="22" t="n">
        <v>0</v>
      </c>
      <c r="G210" s="22" t="n">
        <v>0.48494537522112</v>
      </c>
      <c r="H210" s="22" t="n">
        <v>0</v>
      </c>
      <c r="I210" s="22" t="n">
        <f aca="false">L210+M210</f>
        <v>0.484963704</v>
      </c>
      <c r="J210" s="22" t="n">
        <v>0</v>
      </c>
      <c r="K210" s="22" t="n">
        <v>0</v>
      </c>
      <c r="L210" s="22" t="n">
        <v>0.484963704</v>
      </c>
      <c r="M210" s="22" t="n">
        <v>0</v>
      </c>
      <c r="N210" s="22" t="n">
        <f aca="false">T210+V210</f>
        <v>1.83287788799724E-005</v>
      </c>
      <c r="O210" s="22" t="n">
        <f aca="false">U210+W210</f>
        <v>0.00377955535128365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f aca="false">L210-G210</f>
        <v>1.83287788799724E-005</v>
      </c>
      <c r="U210" s="22" t="n">
        <f aca="false">T210/G210*100</f>
        <v>0.00377955535128365</v>
      </c>
      <c r="V210" s="22" t="n">
        <f aca="false">M210-H210</f>
        <v>0</v>
      </c>
      <c r="W210" s="22" t="n">
        <v>0</v>
      </c>
      <c r="X210" s="36"/>
    </row>
    <row r="211" customFormat="false" ht="74.25" hidden="false" customHeight="false" outlineLevel="0" collapsed="false">
      <c r="A211" s="19"/>
      <c r="B211" s="30" t="s">
        <v>245</v>
      </c>
      <c r="C211" s="22" t="s">
        <v>236</v>
      </c>
      <c r="D211" s="22" t="n">
        <f aca="false">G211+H211</f>
        <v>2.56508308427136</v>
      </c>
      <c r="E211" s="22" t="n">
        <v>0</v>
      </c>
      <c r="F211" s="22" t="n">
        <v>0</v>
      </c>
      <c r="G211" s="22" t="n">
        <v>2.56508308427136</v>
      </c>
      <c r="H211" s="22" t="n">
        <v>0</v>
      </c>
      <c r="I211" s="22" t="n">
        <f aca="false">L211+M211</f>
        <v>2.546199888</v>
      </c>
      <c r="J211" s="22" t="n">
        <v>0</v>
      </c>
      <c r="K211" s="22" t="n">
        <v>0</v>
      </c>
      <c r="L211" s="22" t="n">
        <v>2.546199888</v>
      </c>
      <c r="M211" s="22" t="n">
        <v>0</v>
      </c>
      <c r="N211" s="22" t="n">
        <f aca="false">T211+V211</f>
        <v>-0.0188831962713603</v>
      </c>
      <c r="O211" s="22" t="n">
        <f aca="false">U211+W211</f>
        <v>-0.736163143687185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f aca="false">L211-G211</f>
        <v>-0.0188831962713603</v>
      </c>
      <c r="U211" s="22" t="n">
        <f aca="false">T211/G211*100</f>
        <v>-0.736163143687185</v>
      </c>
      <c r="V211" s="22" t="n">
        <f aca="false">M211-H211</f>
        <v>0</v>
      </c>
      <c r="W211" s="22" t="n">
        <v>0</v>
      </c>
      <c r="X211" s="23"/>
    </row>
    <row r="212" customFormat="false" ht="30" hidden="false" customHeight="false" outlineLevel="0" collapsed="false">
      <c r="A212" s="19"/>
      <c r="B212" s="30" t="s">
        <v>246</v>
      </c>
      <c r="C212" s="22" t="s">
        <v>236</v>
      </c>
      <c r="D212" s="22" t="n">
        <f aca="false">G212+H212</f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f aca="false">L212+M212</f>
        <v>0.008987868</v>
      </c>
      <c r="J212" s="22" t="n">
        <v>0</v>
      </c>
      <c r="K212" s="22" t="n">
        <v>0</v>
      </c>
      <c r="L212" s="22" t="n">
        <v>0.008987868</v>
      </c>
      <c r="M212" s="22" t="n">
        <v>0</v>
      </c>
      <c r="N212" s="22" t="n">
        <f aca="false">T212+V212</f>
        <v>0.008987868</v>
      </c>
      <c r="O212" s="22" t="n">
        <f aca="false">U212+W212</f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f aca="false">L212-G212</f>
        <v>0.008987868</v>
      </c>
      <c r="U212" s="22" t="n">
        <v>0</v>
      </c>
      <c r="V212" s="22" t="n">
        <f aca="false">M212-H212</f>
        <v>0</v>
      </c>
      <c r="W212" s="22" t="n">
        <v>0</v>
      </c>
      <c r="X212" s="23" t="s">
        <v>99</v>
      </c>
    </row>
    <row r="213" customFormat="false" ht="45" hidden="false" customHeight="false" outlineLevel="0" collapsed="false">
      <c r="A213" s="19"/>
      <c r="B213" s="30" t="s">
        <v>247</v>
      </c>
      <c r="C213" s="22" t="s">
        <v>236</v>
      </c>
      <c r="D213" s="22" t="n">
        <f aca="false">G213+H213</f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f aca="false">L213+M213</f>
        <v>0.028772604</v>
      </c>
      <c r="J213" s="22" t="n">
        <v>0</v>
      </c>
      <c r="K213" s="22" t="n">
        <v>0</v>
      </c>
      <c r="L213" s="22" t="n">
        <v>0.028772604</v>
      </c>
      <c r="M213" s="22" t="n">
        <v>0</v>
      </c>
      <c r="N213" s="22" t="n">
        <f aca="false">T213+V213</f>
        <v>0.028772604</v>
      </c>
      <c r="O213" s="22" t="n">
        <f aca="false">U213+W213</f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f aca="false">L213-G213</f>
        <v>0.028772604</v>
      </c>
      <c r="U213" s="22" t="n">
        <v>0</v>
      </c>
      <c r="V213" s="22" t="n">
        <f aca="false">M213-H213</f>
        <v>0</v>
      </c>
      <c r="W213" s="22" t="n">
        <v>0</v>
      </c>
      <c r="X213" s="23" t="s">
        <v>99</v>
      </c>
    </row>
    <row r="214" customFormat="false" ht="30" hidden="false" customHeight="false" outlineLevel="0" collapsed="false">
      <c r="A214" s="19"/>
      <c r="B214" s="30" t="s">
        <v>248</v>
      </c>
      <c r="C214" s="22" t="s">
        <v>236</v>
      </c>
      <c r="D214" s="22" t="n">
        <f aca="false">G214+H214</f>
        <v>1.51271668638922</v>
      </c>
      <c r="E214" s="22" t="n">
        <v>0</v>
      </c>
      <c r="F214" s="22" t="n">
        <v>0</v>
      </c>
      <c r="G214" s="22" t="n">
        <v>1.51271668638922</v>
      </c>
      <c r="H214" s="22" t="n">
        <v>0</v>
      </c>
      <c r="I214" s="22" t="n">
        <f aca="false">L214+M214</f>
        <v>1.526044416</v>
      </c>
      <c r="J214" s="22" t="n">
        <v>0</v>
      </c>
      <c r="K214" s="22" t="n">
        <v>0</v>
      </c>
      <c r="L214" s="22" t="n">
        <v>1.526044416</v>
      </c>
      <c r="M214" s="22" t="n">
        <v>0</v>
      </c>
      <c r="N214" s="22" t="n">
        <f aca="false">T214+V214</f>
        <v>0.0133277296107837</v>
      </c>
      <c r="O214" s="22" t="n">
        <f aca="false">U214+W214</f>
        <v>0.881045983739118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f aca="false">L214-G214</f>
        <v>0.0133277296107837</v>
      </c>
      <c r="U214" s="22" t="n">
        <f aca="false">T214/G214*100</f>
        <v>0.881045983739118</v>
      </c>
      <c r="V214" s="22" t="n">
        <f aca="false">M214-H214</f>
        <v>0</v>
      </c>
      <c r="W214" s="22" t="n">
        <v>0</v>
      </c>
      <c r="X214" s="23"/>
    </row>
    <row r="215" customFormat="false" ht="15.75" hidden="false" customHeight="false" outlineLevel="0" collapsed="false">
      <c r="A215" s="19"/>
      <c r="B215" s="28" t="s">
        <v>107</v>
      </c>
      <c r="C215" s="42"/>
      <c r="D215" s="22" t="n">
        <f aca="false">G215+H215</f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f aca="false">L215+M215</f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f aca="false">T215+V215</f>
        <v>0</v>
      </c>
      <c r="O215" s="22" t="n">
        <f aca="false">U215+W215</f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f aca="false">L215-G215</f>
        <v>0</v>
      </c>
      <c r="U215" s="22" t="n">
        <v>0</v>
      </c>
      <c r="V215" s="22" t="n">
        <f aca="false">M215-H215</f>
        <v>0</v>
      </c>
      <c r="W215" s="22" t="n">
        <v>0</v>
      </c>
      <c r="X215" s="23"/>
    </row>
    <row r="216" customFormat="false" ht="44.25" hidden="false" customHeight="false" outlineLevel="0" collapsed="false">
      <c r="A216" s="19"/>
      <c r="B216" s="30" t="s">
        <v>249</v>
      </c>
      <c r="C216" s="22" t="s">
        <v>236</v>
      </c>
      <c r="D216" s="22" t="n">
        <f aca="false">G216+H216</f>
        <v>2.96782620954298</v>
      </c>
      <c r="E216" s="22" t="n">
        <v>0</v>
      </c>
      <c r="F216" s="22" t="n">
        <v>0</v>
      </c>
      <c r="G216" s="22" t="n">
        <v>2.96782620954298</v>
      </c>
      <c r="H216" s="22" t="n">
        <v>0</v>
      </c>
      <c r="I216" s="22" t="n">
        <f aca="false">L216+M216</f>
        <v>2.97808632</v>
      </c>
      <c r="J216" s="22" t="n">
        <v>0</v>
      </c>
      <c r="K216" s="22" t="n">
        <v>0</v>
      </c>
      <c r="L216" s="22" t="n">
        <v>2.97808632</v>
      </c>
      <c r="M216" s="22" t="n">
        <v>0</v>
      </c>
      <c r="N216" s="22" t="n">
        <f aca="false">T216+V216</f>
        <v>0.0102601104570241</v>
      </c>
      <c r="O216" s="22" t="n">
        <f aca="false">U216+W216</f>
        <v>0.345711296167983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f aca="false">L216-G216</f>
        <v>0.0102601104570241</v>
      </c>
      <c r="U216" s="22" t="n">
        <f aca="false">T216/G216*100</f>
        <v>0.345711296167983</v>
      </c>
      <c r="V216" s="22" t="n">
        <f aca="false">M216-H216</f>
        <v>0</v>
      </c>
      <c r="W216" s="22" t="n">
        <v>0</v>
      </c>
      <c r="X216" s="23"/>
    </row>
    <row r="217" customFormat="false" ht="60" hidden="false" customHeight="false" outlineLevel="0" collapsed="false">
      <c r="A217" s="19"/>
      <c r="B217" s="30" t="s">
        <v>250</v>
      </c>
      <c r="C217" s="22" t="s">
        <v>236</v>
      </c>
      <c r="D217" s="22" t="n">
        <f aca="false">G217+H217</f>
        <v>1.88974734225077</v>
      </c>
      <c r="E217" s="22" t="n">
        <v>0</v>
      </c>
      <c r="F217" s="22" t="n">
        <v>0</v>
      </c>
      <c r="G217" s="22" t="n">
        <v>1.88974734225077</v>
      </c>
      <c r="H217" s="22" t="n">
        <v>0</v>
      </c>
      <c r="I217" s="22" t="n">
        <f aca="false">L217+M217</f>
        <v>1.89574752</v>
      </c>
      <c r="J217" s="22" t="n">
        <v>0</v>
      </c>
      <c r="K217" s="22" t="n">
        <v>0</v>
      </c>
      <c r="L217" s="22" t="n">
        <v>1.89574752</v>
      </c>
      <c r="M217" s="22" t="n">
        <v>0</v>
      </c>
      <c r="N217" s="22" t="n">
        <f aca="false">T217+V217</f>
        <v>0.00600017774923178</v>
      </c>
      <c r="O217" s="22" t="n">
        <f aca="false">U217+W217</f>
        <v>0.317512167636406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f aca="false">L217-G217</f>
        <v>0.00600017774923178</v>
      </c>
      <c r="U217" s="22" t="n">
        <f aca="false">T217/G217*100</f>
        <v>0.317512167636406</v>
      </c>
      <c r="V217" s="22" t="n">
        <f aca="false">M217-H217</f>
        <v>0</v>
      </c>
      <c r="W217" s="22" t="n">
        <v>0</v>
      </c>
      <c r="X217" s="23"/>
    </row>
    <row r="218" customFormat="false" ht="30" hidden="false" customHeight="false" outlineLevel="0" collapsed="false">
      <c r="A218" s="19"/>
      <c r="B218" s="30" t="s">
        <v>251</v>
      </c>
      <c r="C218" s="22" t="s">
        <v>236</v>
      </c>
      <c r="D218" s="22" t="n">
        <f aca="false">G218+H218</f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f aca="false">L218+M218</f>
        <v>0.009901896</v>
      </c>
      <c r="J218" s="22" t="n">
        <v>0</v>
      </c>
      <c r="K218" s="22" t="n">
        <v>0</v>
      </c>
      <c r="L218" s="22" t="n">
        <v>0.009901896</v>
      </c>
      <c r="M218" s="22" t="n">
        <v>0</v>
      </c>
      <c r="N218" s="22" t="n">
        <f aca="false">T218+V218</f>
        <v>0.009901896</v>
      </c>
      <c r="O218" s="22" t="n">
        <f aca="false">U218+W218</f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f aca="false">L218-G218</f>
        <v>0.009901896</v>
      </c>
      <c r="U218" s="22" t="n">
        <v>0</v>
      </c>
      <c r="V218" s="22" t="n">
        <f aca="false">M218-H218</f>
        <v>0</v>
      </c>
      <c r="W218" s="22" t="n">
        <v>0</v>
      </c>
      <c r="X218" s="23" t="s">
        <v>99</v>
      </c>
    </row>
    <row r="219" customFormat="false" ht="30" hidden="false" customHeight="false" outlineLevel="0" collapsed="false">
      <c r="A219" s="19"/>
      <c r="B219" s="30" t="s">
        <v>252</v>
      </c>
      <c r="C219" s="22" t="s">
        <v>236</v>
      </c>
      <c r="D219" s="22" t="n">
        <f aca="false">G219+H219</f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f aca="false">L219+M219</f>
        <v>0.010473156</v>
      </c>
      <c r="J219" s="22" t="n">
        <v>0</v>
      </c>
      <c r="K219" s="22" t="n">
        <v>0</v>
      </c>
      <c r="L219" s="22" t="n">
        <v>0.010473156</v>
      </c>
      <c r="M219" s="22" t="n">
        <v>0</v>
      </c>
      <c r="N219" s="22" t="n">
        <f aca="false">T219+V219</f>
        <v>0.010473156</v>
      </c>
      <c r="O219" s="22" t="n">
        <f aca="false">U219+W219</f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f aca="false">L219-G219</f>
        <v>0.010473156</v>
      </c>
      <c r="U219" s="22" t="n">
        <v>0</v>
      </c>
      <c r="V219" s="22" t="n">
        <f aca="false">M219-H219</f>
        <v>0</v>
      </c>
      <c r="W219" s="22" t="n">
        <v>0</v>
      </c>
      <c r="X219" s="23" t="s">
        <v>99</v>
      </c>
    </row>
    <row r="220" customFormat="false" ht="30" hidden="false" customHeight="false" outlineLevel="0" collapsed="false">
      <c r="A220" s="19"/>
      <c r="B220" s="30" t="s">
        <v>253</v>
      </c>
      <c r="C220" s="22" t="s">
        <v>236</v>
      </c>
      <c r="D220" s="22" t="n">
        <f aca="false">G220+H220</f>
        <v>0.800722860448896</v>
      </c>
      <c r="E220" s="22" t="n">
        <v>0</v>
      </c>
      <c r="F220" s="22" t="n">
        <v>0</v>
      </c>
      <c r="G220" s="22" t="n">
        <v>0.800722860448896</v>
      </c>
      <c r="H220" s="22" t="n">
        <v>0</v>
      </c>
      <c r="I220" s="22" t="n">
        <f aca="false">L220+M220</f>
        <v>0.801285444</v>
      </c>
      <c r="J220" s="22" t="n">
        <v>0</v>
      </c>
      <c r="K220" s="22" t="n">
        <v>0</v>
      </c>
      <c r="L220" s="22" t="n">
        <v>0.801285444</v>
      </c>
      <c r="M220" s="22" t="n">
        <v>0</v>
      </c>
      <c r="N220" s="22" t="n">
        <f aca="false">T220+V220</f>
        <v>0.000562583551103835</v>
      </c>
      <c r="O220" s="22" t="n">
        <f aca="false">U220+W220</f>
        <v>0.0702594591577469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f aca="false">L220-G220</f>
        <v>0.000562583551103835</v>
      </c>
      <c r="U220" s="22" t="n">
        <f aca="false">T220/G220*100</f>
        <v>0.0702594591577469</v>
      </c>
      <c r="V220" s="22" t="n">
        <f aca="false">M220-H220</f>
        <v>0</v>
      </c>
      <c r="W220" s="22" t="n">
        <v>0</v>
      </c>
      <c r="X220" s="23"/>
    </row>
    <row r="221" customFormat="false" ht="45" hidden="false" customHeight="false" outlineLevel="0" collapsed="false">
      <c r="A221" s="19"/>
      <c r="B221" s="30" t="s">
        <v>254</v>
      </c>
      <c r="C221" s="22" t="s">
        <v>236</v>
      </c>
      <c r="D221" s="22" t="n">
        <f aca="false">G221+H221</f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f aca="false">L221+M221</f>
        <v>0.009901896</v>
      </c>
      <c r="J221" s="22" t="n">
        <v>0</v>
      </c>
      <c r="K221" s="22" t="n">
        <v>0</v>
      </c>
      <c r="L221" s="22" t="n">
        <v>0.009901896</v>
      </c>
      <c r="M221" s="22" t="n">
        <v>0</v>
      </c>
      <c r="N221" s="22" t="n">
        <f aca="false">T221+V221</f>
        <v>0.009901896</v>
      </c>
      <c r="O221" s="22" t="n">
        <f aca="false">U221+W221</f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f aca="false">L221-G221</f>
        <v>0.009901896</v>
      </c>
      <c r="U221" s="22" t="n">
        <v>0</v>
      </c>
      <c r="V221" s="22" t="n">
        <f aca="false">M221-H221</f>
        <v>0</v>
      </c>
      <c r="W221" s="22" t="n">
        <v>0</v>
      </c>
      <c r="X221" s="23" t="s">
        <v>99</v>
      </c>
    </row>
    <row r="222" customFormat="false" ht="15.75" hidden="false" customHeight="false" outlineLevel="0" collapsed="false">
      <c r="A222" s="19"/>
      <c r="B222" s="28" t="s">
        <v>111</v>
      </c>
      <c r="C222" s="42"/>
      <c r="D222" s="22" t="n">
        <f aca="false">G222+H222</f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f aca="false">L222+M222</f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f aca="false">T222+V222</f>
        <v>0</v>
      </c>
      <c r="O222" s="22" t="n">
        <f aca="false">U222+W222</f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f aca="false">L222-G222</f>
        <v>0</v>
      </c>
      <c r="U222" s="22" t="n">
        <v>0</v>
      </c>
      <c r="V222" s="22" t="n">
        <f aca="false">M222-H222</f>
        <v>0</v>
      </c>
      <c r="W222" s="22" t="n">
        <v>0</v>
      </c>
      <c r="X222" s="40"/>
    </row>
    <row r="223" customFormat="false" ht="44.25" hidden="false" customHeight="false" outlineLevel="0" collapsed="false">
      <c r="A223" s="19"/>
      <c r="B223" s="30" t="s">
        <v>255</v>
      </c>
      <c r="C223" s="22" t="s">
        <v>236</v>
      </c>
      <c r="D223" s="22" t="n">
        <f aca="false">G223+H223</f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f aca="false">L223+M223</f>
        <v>0.003541248</v>
      </c>
      <c r="J223" s="22" t="n">
        <v>0</v>
      </c>
      <c r="K223" s="22" t="n">
        <v>0</v>
      </c>
      <c r="L223" s="22" t="n">
        <v>0.003541248</v>
      </c>
      <c r="M223" s="22" t="n">
        <v>0</v>
      </c>
      <c r="N223" s="22" t="n">
        <f aca="false">T223+V223</f>
        <v>0.003541248</v>
      </c>
      <c r="O223" s="22" t="n">
        <f aca="false">U223+W223</f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f aca="false">L223-G223</f>
        <v>0.003541248</v>
      </c>
      <c r="U223" s="22" t="n">
        <v>0</v>
      </c>
      <c r="V223" s="22" t="n">
        <f aca="false">M223-H223</f>
        <v>0</v>
      </c>
      <c r="W223" s="22" t="n">
        <v>0</v>
      </c>
      <c r="X223" s="23" t="s">
        <v>99</v>
      </c>
    </row>
    <row r="224" customFormat="false" ht="44.25" hidden="false" customHeight="false" outlineLevel="0" collapsed="false">
      <c r="A224" s="19"/>
      <c r="B224" s="30" t="s">
        <v>256</v>
      </c>
      <c r="C224" s="22" t="s">
        <v>236</v>
      </c>
      <c r="D224" s="22" t="n">
        <f aca="false">G224+H224</f>
        <v>1.04306789814427</v>
      </c>
      <c r="E224" s="22" t="n">
        <v>0</v>
      </c>
      <c r="F224" s="22" t="n">
        <v>0</v>
      </c>
      <c r="G224" s="22" t="n">
        <v>1.04306789814427</v>
      </c>
      <c r="H224" s="22" t="n">
        <v>0</v>
      </c>
      <c r="I224" s="22" t="n">
        <f aca="false">L224+M224</f>
        <v>1.077829992</v>
      </c>
      <c r="J224" s="22" t="n">
        <v>0</v>
      </c>
      <c r="K224" s="22" t="n">
        <v>0</v>
      </c>
      <c r="L224" s="22" t="n">
        <v>1.077829992</v>
      </c>
      <c r="M224" s="22" t="n">
        <v>0</v>
      </c>
      <c r="N224" s="22" t="n">
        <f aca="false">T224+V224</f>
        <v>0.0347620938557278</v>
      </c>
      <c r="O224" s="22" t="n">
        <f aca="false">U224+W224</f>
        <v>3.33267795103015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f aca="false">L224-G224</f>
        <v>0.0347620938557278</v>
      </c>
      <c r="U224" s="22" t="n">
        <f aca="false">T224/G224*100</f>
        <v>3.33267795103015</v>
      </c>
      <c r="V224" s="22" t="n">
        <f aca="false">M224-H224</f>
        <v>0</v>
      </c>
      <c r="W224" s="22" t="n">
        <v>0</v>
      </c>
      <c r="X224" s="23"/>
    </row>
    <row r="225" customFormat="false" ht="30" hidden="false" customHeight="false" outlineLevel="0" collapsed="false">
      <c r="A225" s="19"/>
      <c r="B225" s="30" t="s">
        <v>257</v>
      </c>
      <c r="C225" s="22" t="s">
        <v>236</v>
      </c>
      <c r="D225" s="22" t="n">
        <f aca="false">G225+H225</f>
        <v>1.88260224792394</v>
      </c>
      <c r="E225" s="22" t="n">
        <v>0</v>
      </c>
      <c r="F225" s="22" t="n">
        <v>0</v>
      </c>
      <c r="G225" s="22" t="n">
        <v>1.88260224792394</v>
      </c>
      <c r="H225" s="22" t="n">
        <v>0</v>
      </c>
      <c r="I225" s="22" t="n">
        <f aca="false">L225+M225</f>
        <v>1.860188772</v>
      </c>
      <c r="J225" s="22" t="n">
        <v>0</v>
      </c>
      <c r="K225" s="22" t="n">
        <v>0</v>
      </c>
      <c r="L225" s="22" t="n">
        <v>1.860188772</v>
      </c>
      <c r="M225" s="22" t="n">
        <v>0</v>
      </c>
      <c r="N225" s="22" t="n">
        <f aca="false">T225+V225</f>
        <v>-0.0224134759239361</v>
      </c>
      <c r="O225" s="22" t="n">
        <f aca="false">U225+W225</f>
        <v>-1.1905582259159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f aca="false">L225-G225</f>
        <v>-0.0224134759239361</v>
      </c>
      <c r="U225" s="22" t="n">
        <f aca="false">T225/G225*100</f>
        <v>-1.1905582259159</v>
      </c>
      <c r="V225" s="22" t="n">
        <f aca="false">M225-H225</f>
        <v>0</v>
      </c>
      <c r="W225" s="22" t="n">
        <v>0</v>
      </c>
      <c r="X225" s="36"/>
    </row>
    <row r="226" customFormat="false" ht="30" hidden="false" customHeight="false" outlineLevel="0" collapsed="false">
      <c r="A226" s="19"/>
      <c r="B226" s="30" t="s">
        <v>258</v>
      </c>
      <c r="C226" s="22" t="s">
        <v>236</v>
      </c>
      <c r="D226" s="22" t="n">
        <f aca="false">G226+H226</f>
        <v>0.323872629204432</v>
      </c>
      <c r="E226" s="22" t="n">
        <v>0</v>
      </c>
      <c r="F226" s="22" t="n">
        <v>0</v>
      </c>
      <c r="G226" s="22" t="n">
        <v>0.323872629204432</v>
      </c>
      <c r="H226" s="22" t="n">
        <v>0</v>
      </c>
      <c r="I226" s="22" t="n">
        <f aca="false">L226+M226</f>
        <v>0.341590272</v>
      </c>
      <c r="J226" s="22" t="n">
        <v>0</v>
      </c>
      <c r="K226" s="22" t="n">
        <v>0</v>
      </c>
      <c r="L226" s="22" t="n">
        <v>0.341590272</v>
      </c>
      <c r="M226" s="22" t="n">
        <v>0</v>
      </c>
      <c r="N226" s="22" t="n">
        <f aca="false">T226+V226</f>
        <v>0.0177176427955679</v>
      </c>
      <c r="O226" s="22" t="n">
        <f aca="false">U226+W226</f>
        <v>5.47055885490847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f aca="false">L226-G226</f>
        <v>0.0177176427955679</v>
      </c>
      <c r="U226" s="22" t="n">
        <f aca="false">T226/G226*100</f>
        <v>5.47055885490847</v>
      </c>
      <c r="V226" s="22" t="n">
        <f aca="false">M226-H226</f>
        <v>0</v>
      </c>
      <c r="W226" s="22" t="n">
        <v>0</v>
      </c>
      <c r="X226" s="23"/>
    </row>
    <row r="227" customFormat="false" ht="30" hidden="false" customHeight="false" outlineLevel="0" collapsed="false">
      <c r="A227" s="19"/>
      <c r="B227" s="30" t="s">
        <v>259</v>
      </c>
      <c r="C227" s="22" t="s">
        <v>236</v>
      </c>
      <c r="D227" s="22" t="n">
        <f aca="false">G227+H227</f>
        <v>0.241413664814784</v>
      </c>
      <c r="E227" s="22" t="n">
        <v>0</v>
      </c>
      <c r="F227" s="22" t="n">
        <v>0</v>
      </c>
      <c r="G227" s="22" t="n">
        <v>0.241413664814784</v>
      </c>
      <c r="H227" s="22" t="n">
        <v>0</v>
      </c>
      <c r="I227" s="22" t="n">
        <f aca="false">L227+M227</f>
        <v>0.245199504</v>
      </c>
      <c r="J227" s="22" t="n">
        <v>0</v>
      </c>
      <c r="K227" s="22" t="n">
        <v>0</v>
      </c>
      <c r="L227" s="22" t="n">
        <v>0.245199504</v>
      </c>
      <c r="M227" s="22" t="n">
        <v>0</v>
      </c>
      <c r="N227" s="22" t="n">
        <f aca="false">T227+V227</f>
        <v>0.00378583918521597</v>
      </c>
      <c r="O227" s="22" t="n">
        <f aca="false">U227+W227</f>
        <v>1.56819589650011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f aca="false">L227-G227</f>
        <v>0.00378583918521597</v>
      </c>
      <c r="U227" s="22" t="n">
        <f aca="false">T227/G227*100</f>
        <v>1.56819589650011</v>
      </c>
      <c r="V227" s="22" t="n">
        <f aca="false">M227-H227</f>
        <v>0</v>
      </c>
      <c r="W227" s="22" t="n">
        <v>0</v>
      </c>
      <c r="X227" s="23"/>
    </row>
    <row r="228" customFormat="false" ht="45" hidden="false" customHeight="false" outlineLevel="0" collapsed="false">
      <c r="A228" s="19"/>
      <c r="B228" s="30" t="s">
        <v>260</v>
      </c>
      <c r="C228" s="22" t="s">
        <v>236</v>
      </c>
      <c r="D228" s="22" t="n">
        <f aca="false">G228+H228</f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f aca="false">L228+M228</f>
        <v>0.009901896</v>
      </c>
      <c r="J228" s="22" t="n">
        <v>0</v>
      </c>
      <c r="K228" s="22" t="n">
        <v>0</v>
      </c>
      <c r="L228" s="22" t="n">
        <v>0.009901896</v>
      </c>
      <c r="M228" s="22" t="n">
        <v>0</v>
      </c>
      <c r="N228" s="22" t="n">
        <f aca="false">T228+V228</f>
        <v>0.009901896</v>
      </c>
      <c r="O228" s="22" t="n">
        <f aca="false">U228+W228</f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f aca="false">L228-G228</f>
        <v>0.009901896</v>
      </c>
      <c r="U228" s="22" t="n">
        <v>0</v>
      </c>
      <c r="V228" s="22" t="n">
        <f aca="false">M228-H228</f>
        <v>0</v>
      </c>
      <c r="W228" s="22" t="n">
        <v>0</v>
      </c>
      <c r="X228" s="23" t="s">
        <v>99</v>
      </c>
    </row>
    <row r="229" customFormat="false" ht="30" hidden="false" customHeight="false" outlineLevel="0" collapsed="false">
      <c r="A229" s="19"/>
      <c r="B229" s="30" t="s">
        <v>261</v>
      </c>
      <c r="C229" s="22" t="s">
        <v>236</v>
      </c>
      <c r="D229" s="22" t="n">
        <f aca="false">G229+H229</f>
        <v>0.766306984126992</v>
      </c>
      <c r="E229" s="22" t="n">
        <v>0</v>
      </c>
      <c r="F229" s="22" t="n">
        <v>0</v>
      </c>
      <c r="G229" s="22" t="n">
        <v>0.766306984126992</v>
      </c>
      <c r="H229" s="22" t="n">
        <v>0</v>
      </c>
      <c r="I229" s="22" t="n">
        <f aca="false">L229+M229</f>
        <v>0.711251604</v>
      </c>
      <c r="J229" s="22" t="n">
        <v>0</v>
      </c>
      <c r="K229" s="22" t="n">
        <v>0</v>
      </c>
      <c r="L229" s="22" t="n">
        <v>0.711251604</v>
      </c>
      <c r="M229" s="22" t="n">
        <v>0</v>
      </c>
      <c r="N229" s="22" t="n">
        <f aca="false">T229+V229</f>
        <v>-0.0550553801269922</v>
      </c>
      <c r="O229" s="22" t="n">
        <f aca="false">U229+W229</f>
        <v>-7.18450715801755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f aca="false">L229-G229</f>
        <v>-0.0550553801269922</v>
      </c>
      <c r="U229" s="22" t="n">
        <f aca="false">T229/G229*100</f>
        <v>-7.18450715801755</v>
      </c>
      <c r="V229" s="22" t="n">
        <f aca="false">M229-H229</f>
        <v>0</v>
      </c>
      <c r="W229" s="22" t="n">
        <v>0</v>
      </c>
      <c r="X229" s="23"/>
    </row>
    <row r="230" customFormat="false" ht="15.75" hidden="false" customHeight="false" outlineLevel="0" collapsed="false">
      <c r="A230" s="19"/>
      <c r="B230" s="28" t="s">
        <v>113</v>
      </c>
      <c r="C230" s="42"/>
      <c r="D230" s="22" t="n">
        <f aca="false">G230+H230</f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f aca="false">L230+M230</f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f aca="false">T230+V230</f>
        <v>0</v>
      </c>
      <c r="O230" s="22" t="n">
        <f aca="false">U230+W230</f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f aca="false">L230-G230</f>
        <v>0</v>
      </c>
      <c r="U230" s="22" t="n">
        <v>0</v>
      </c>
      <c r="V230" s="22" t="n">
        <f aca="false">M230-H230</f>
        <v>0</v>
      </c>
      <c r="W230" s="22" t="n">
        <v>0</v>
      </c>
      <c r="X230" s="23"/>
    </row>
    <row r="231" customFormat="false" ht="44.25" hidden="false" customHeight="false" outlineLevel="0" collapsed="false">
      <c r="A231" s="19"/>
      <c r="B231" s="30" t="s">
        <v>262</v>
      </c>
      <c r="C231" s="22" t="s">
        <v>236</v>
      </c>
      <c r="D231" s="22" t="n">
        <f aca="false">G231+H231</f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f aca="false">L231+M231</f>
        <v>0.011901312</v>
      </c>
      <c r="J231" s="22" t="n">
        <v>0</v>
      </c>
      <c r="K231" s="22" t="n">
        <v>0</v>
      </c>
      <c r="L231" s="22" t="n">
        <v>0.011901312</v>
      </c>
      <c r="M231" s="22" t="n">
        <v>0</v>
      </c>
      <c r="N231" s="22" t="n">
        <f aca="false">T231+V231</f>
        <v>0.011901312</v>
      </c>
      <c r="O231" s="22" t="n">
        <f aca="false">U231+W231</f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f aca="false">L231-G231</f>
        <v>0.011901312</v>
      </c>
      <c r="U231" s="22" t="n">
        <v>0</v>
      </c>
      <c r="V231" s="22" t="n">
        <f aca="false">M231-H231</f>
        <v>0</v>
      </c>
      <c r="W231" s="22" t="n">
        <v>0</v>
      </c>
      <c r="X231" s="23" t="s">
        <v>99</v>
      </c>
    </row>
    <row r="232" customFormat="false" ht="45" hidden="false" customHeight="false" outlineLevel="0" collapsed="false">
      <c r="A232" s="19"/>
      <c r="B232" s="30" t="s">
        <v>263</v>
      </c>
      <c r="C232" s="22" t="s">
        <v>236</v>
      </c>
      <c r="D232" s="22" t="n">
        <f aca="false">G232+H232</f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f aca="false">L232+M232</f>
        <v>0.021898404</v>
      </c>
      <c r="J232" s="22" t="n">
        <v>0</v>
      </c>
      <c r="K232" s="22" t="n">
        <v>0</v>
      </c>
      <c r="L232" s="22" t="n">
        <v>0.021898404</v>
      </c>
      <c r="M232" s="22" t="n">
        <v>0</v>
      </c>
      <c r="N232" s="22" t="n">
        <f aca="false">T232+V232</f>
        <v>0.021898404</v>
      </c>
      <c r="O232" s="22" t="n">
        <f aca="false">U232+W232</f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f aca="false">L232-G232</f>
        <v>0.021898404</v>
      </c>
      <c r="U232" s="22" t="n">
        <v>0</v>
      </c>
      <c r="V232" s="22" t="n">
        <f aca="false">M232-H232</f>
        <v>0</v>
      </c>
      <c r="W232" s="22" t="n">
        <v>0</v>
      </c>
      <c r="X232" s="23" t="s">
        <v>99</v>
      </c>
    </row>
    <row r="233" customFormat="false" ht="45" hidden="false" customHeight="false" outlineLevel="0" collapsed="false">
      <c r="A233" s="19"/>
      <c r="B233" s="30" t="s">
        <v>264</v>
      </c>
      <c r="C233" s="22" t="s">
        <v>236</v>
      </c>
      <c r="D233" s="22" t="n">
        <f aca="false">G233+H233</f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f aca="false">L233+M233</f>
        <v>0.011863224</v>
      </c>
      <c r="J233" s="22" t="n">
        <v>0</v>
      </c>
      <c r="K233" s="22" t="n">
        <v>0</v>
      </c>
      <c r="L233" s="22" t="n">
        <v>0.011863224</v>
      </c>
      <c r="M233" s="22" t="n">
        <v>0</v>
      </c>
      <c r="N233" s="22" t="n">
        <f aca="false">T233+V233</f>
        <v>0.011863224</v>
      </c>
      <c r="O233" s="22" t="n">
        <f aca="false">U233+W233</f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f aca="false">L233-G233</f>
        <v>0.011863224</v>
      </c>
      <c r="U233" s="22" t="n">
        <v>0</v>
      </c>
      <c r="V233" s="22" t="n">
        <f aca="false">M233-H233</f>
        <v>0</v>
      </c>
      <c r="W233" s="22" t="n">
        <v>0</v>
      </c>
      <c r="X233" s="23" t="s">
        <v>99</v>
      </c>
    </row>
    <row r="234" customFormat="false" ht="47.25" hidden="false" customHeight="false" outlineLevel="0" collapsed="false">
      <c r="A234" s="19"/>
      <c r="B234" s="30" t="s">
        <v>265</v>
      </c>
      <c r="C234" s="22" t="s">
        <v>236</v>
      </c>
      <c r="D234" s="22" t="n">
        <f aca="false">G234+H234</f>
        <v>1.23228509515742</v>
      </c>
      <c r="E234" s="22" t="n">
        <v>0</v>
      </c>
      <c r="F234" s="22" t="n">
        <v>0</v>
      </c>
      <c r="G234" s="22" t="n">
        <v>1.23228509515742</v>
      </c>
      <c r="H234" s="22" t="n">
        <v>0</v>
      </c>
      <c r="I234" s="22" t="n">
        <f aca="false">L234+M234</f>
        <v>1.358604576</v>
      </c>
      <c r="J234" s="22" t="n">
        <v>0</v>
      </c>
      <c r="K234" s="22" t="n">
        <v>0</v>
      </c>
      <c r="L234" s="22" t="n">
        <v>1.358604576</v>
      </c>
      <c r="M234" s="22" t="n">
        <v>0</v>
      </c>
      <c r="N234" s="22" t="n">
        <f aca="false">T234+V234</f>
        <v>0.126319480842576</v>
      </c>
      <c r="O234" s="22" t="n">
        <f aca="false">U234+W234</f>
        <v>10.2508324850297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f aca="false">L234-G234</f>
        <v>0.126319480842576</v>
      </c>
      <c r="U234" s="22" t="n">
        <f aca="false">T234/G234*100</f>
        <v>10.2508324850297</v>
      </c>
      <c r="V234" s="22" t="n">
        <f aca="false">M234-H234</f>
        <v>0</v>
      </c>
      <c r="W234" s="22" t="n">
        <v>0</v>
      </c>
      <c r="X234" s="36" t="s">
        <v>266</v>
      </c>
    </row>
    <row r="235" customFormat="false" ht="59.25" hidden="false" customHeight="false" outlineLevel="0" collapsed="false">
      <c r="A235" s="19"/>
      <c r="B235" s="30" t="s">
        <v>267</v>
      </c>
      <c r="C235" s="22" t="s">
        <v>236</v>
      </c>
      <c r="D235" s="22" t="n">
        <f aca="false">G235+H235</f>
        <v>2.40254441263637</v>
      </c>
      <c r="E235" s="22" t="n">
        <v>0</v>
      </c>
      <c r="F235" s="22" t="n">
        <v>0</v>
      </c>
      <c r="G235" s="22" t="n">
        <v>2.40254441263637</v>
      </c>
      <c r="H235" s="22" t="n">
        <v>0</v>
      </c>
      <c r="I235" s="22" t="n">
        <f aca="false">L235+M235</f>
        <v>2.62479984</v>
      </c>
      <c r="J235" s="22" t="n">
        <v>0</v>
      </c>
      <c r="K235" s="22" t="n">
        <v>0</v>
      </c>
      <c r="L235" s="22" t="n">
        <v>2.62479984</v>
      </c>
      <c r="M235" s="22" t="n">
        <v>0</v>
      </c>
      <c r="N235" s="22" t="n">
        <f aca="false">T235+V235</f>
        <v>0.222255427363631</v>
      </c>
      <c r="O235" s="22" t="n">
        <f aca="false">U235+W235</f>
        <v>9.25083533085431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f aca="false">L235-G235</f>
        <v>0.222255427363631</v>
      </c>
      <c r="U235" s="22" t="n">
        <f aca="false">T235/G235*100</f>
        <v>9.25083533085431</v>
      </c>
      <c r="V235" s="22" t="n">
        <f aca="false">M235-H235</f>
        <v>0</v>
      </c>
      <c r="W235" s="22" t="n">
        <v>0</v>
      </c>
      <c r="X235" s="23"/>
    </row>
    <row r="236" customFormat="false" ht="30" hidden="false" customHeight="false" outlineLevel="0" collapsed="false">
      <c r="A236" s="19"/>
      <c r="B236" s="30" t="s">
        <v>268</v>
      </c>
      <c r="C236" s="22" t="s">
        <v>236</v>
      </c>
      <c r="D236" s="22" t="n">
        <f aca="false">G236+H236</f>
        <v>1.57708062195499</v>
      </c>
      <c r="E236" s="22" t="n">
        <v>0</v>
      </c>
      <c r="F236" s="22" t="n">
        <v>0</v>
      </c>
      <c r="G236" s="22" t="n">
        <v>1.57708062195499</v>
      </c>
      <c r="H236" s="22" t="n">
        <v>0</v>
      </c>
      <c r="I236" s="22" t="n">
        <f aca="false">L236+M236</f>
        <v>1.618160472</v>
      </c>
      <c r="J236" s="22" t="n">
        <v>0</v>
      </c>
      <c r="K236" s="22" t="n">
        <v>0</v>
      </c>
      <c r="L236" s="22" t="n">
        <v>1.618160472</v>
      </c>
      <c r="M236" s="22" t="n">
        <v>0</v>
      </c>
      <c r="N236" s="22" t="n">
        <f aca="false">T236+V236</f>
        <v>0.0410798500450083</v>
      </c>
      <c r="O236" s="22" t="n">
        <f aca="false">U236+W236</f>
        <v>2.60480342432238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f aca="false">L236-G236</f>
        <v>0.0410798500450083</v>
      </c>
      <c r="U236" s="22" t="n">
        <f aca="false">T236/G236*100</f>
        <v>2.60480342432238</v>
      </c>
      <c r="V236" s="22" t="n">
        <f aca="false">M236-H236</f>
        <v>0</v>
      </c>
      <c r="W236" s="22" t="n">
        <v>0</v>
      </c>
      <c r="X236" s="23"/>
    </row>
    <row r="237" customFormat="false" ht="30" hidden="false" customHeight="false" outlineLevel="0" collapsed="false">
      <c r="A237" s="19"/>
      <c r="B237" s="30" t="s">
        <v>269</v>
      </c>
      <c r="C237" s="22" t="s">
        <v>236</v>
      </c>
      <c r="D237" s="22" t="n">
        <f aca="false">G237+H237</f>
        <v>0.300452155389696</v>
      </c>
      <c r="E237" s="22" t="n">
        <v>0</v>
      </c>
      <c r="F237" s="22" t="n">
        <v>0</v>
      </c>
      <c r="G237" s="22" t="n">
        <v>0.300452155389696</v>
      </c>
      <c r="H237" s="22" t="n">
        <v>0</v>
      </c>
      <c r="I237" s="22" t="n">
        <f aca="false">L237+M237</f>
        <v>0.326981076</v>
      </c>
      <c r="J237" s="22" t="n">
        <v>0</v>
      </c>
      <c r="K237" s="22" t="n">
        <v>0</v>
      </c>
      <c r="L237" s="22" t="n">
        <v>0.326981076</v>
      </c>
      <c r="M237" s="22" t="n">
        <v>0</v>
      </c>
      <c r="N237" s="22" t="n">
        <f aca="false">T237+V237</f>
        <v>0.026528920610304</v>
      </c>
      <c r="O237" s="22" t="n">
        <f aca="false">U237+W237</f>
        <v>8.82966560046645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f aca="false">L237-G237</f>
        <v>0.026528920610304</v>
      </c>
      <c r="U237" s="22" t="n">
        <f aca="false">T237/G237*100</f>
        <v>8.82966560046645</v>
      </c>
      <c r="V237" s="22" t="n">
        <f aca="false">M237-H237</f>
        <v>0</v>
      </c>
      <c r="W237" s="22" t="n">
        <v>0</v>
      </c>
      <c r="X237" s="23"/>
    </row>
    <row r="238" customFormat="false" ht="45" hidden="false" customHeight="false" outlineLevel="0" collapsed="false">
      <c r="A238" s="19"/>
      <c r="B238" s="30" t="s">
        <v>270</v>
      </c>
      <c r="C238" s="22" t="s">
        <v>236</v>
      </c>
      <c r="D238" s="22" t="n">
        <f aca="false">G238+H238</f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f aca="false">L238+M238</f>
        <v>0.009901896</v>
      </c>
      <c r="J238" s="22" t="n">
        <v>0</v>
      </c>
      <c r="K238" s="22" t="n">
        <v>0</v>
      </c>
      <c r="L238" s="22" t="n">
        <v>0.009901896</v>
      </c>
      <c r="M238" s="22" t="n">
        <v>0</v>
      </c>
      <c r="N238" s="22" t="n">
        <f aca="false">T238+V238</f>
        <v>0.009901896</v>
      </c>
      <c r="O238" s="22" t="n">
        <f aca="false">U238+W238</f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f aca="false">L238-G238</f>
        <v>0.009901896</v>
      </c>
      <c r="U238" s="22" t="n">
        <v>0</v>
      </c>
      <c r="V238" s="22" t="n">
        <f aca="false">M238-H238</f>
        <v>0</v>
      </c>
      <c r="W238" s="22" t="n">
        <v>0</v>
      </c>
      <c r="X238" s="23" t="s">
        <v>99</v>
      </c>
    </row>
    <row r="239" customFormat="false" ht="15.75" hidden="false" customHeight="false" outlineLevel="0" collapsed="false">
      <c r="A239" s="19"/>
      <c r="B239" s="28" t="s">
        <v>171</v>
      </c>
      <c r="C239" s="22"/>
      <c r="D239" s="22" t="n">
        <f aca="false">G239+H239</f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f aca="false">L239+M239</f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f aca="false">T239+V239</f>
        <v>0</v>
      </c>
      <c r="O239" s="22" t="n">
        <f aca="false">U239+W239</f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f aca="false">L239-G239</f>
        <v>0</v>
      </c>
      <c r="U239" s="22" t="n">
        <v>0</v>
      </c>
      <c r="V239" s="22" t="n">
        <f aca="false">M239-H239</f>
        <v>0</v>
      </c>
      <c r="W239" s="22" t="n">
        <v>0</v>
      </c>
      <c r="X239" s="23"/>
    </row>
    <row r="240" customFormat="false" ht="74.25" hidden="false" customHeight="false" outlineLevel="0" collapsed="false">
      <c r="A240" s="19"/>
      <c r="B240" s="30" t="s">
        <v>271</v>
      </c>
      <c r="C240" s="22" t="s">
        <v>236</v>
      </c>
      <c r="D240" s="22" t="n">
        <f aca="false">G240+H240</f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f aca="false">L240+M240</f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f aca="false">T240+V240</f>
        <v>0</v>
      </c>
      <c r="O240" s="22" t="n">
        <f aca="false">U240+W240</f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f aca="false">L240-G240</f>
        <v>0</v>
      </c>
      <c r="U240" s="22" t="n">
        <v>0</v>
      </c>
      <c r="V240" s="22" t="n">
        <f aca="false">M240-H240</f>
        <v>0</v>
      </c>
      <c r="W240" s="22" t="n">
        <v>0</v>
      </c>
      <c r="X240" s="23"/>
    </row>
    <row r="241" customFormat="false" ht="44.25" hidden="false" customHeight="false" outlineLevel="0" collapsed="false">
      <c r="A241" s="19"/>
      <c r="B241" s="30" t="s">
        <v>272</v>
      </c>
      <c r="C241" s="22" t="s">
        <v>236</v>
      </c>
      <c r="D241" s="22" t="n">
        <f aca="false">G241+H241</f>
        <v>1.26417481858483</v>
      </c>
      <c r="E241" s="22" t="n">
        <v>0</v>
      </c>
      <c r="F241" s="22" t="n">
        <v>0</v>
      </c>
      <c r="G241" s="22" t="n">
        <v>1.26417481858483</v>
      </c>
      <c r="H241" s="22" t="n">
        <v>0</v>
      </c>
      <c r="I241" s="22" t="n">
        <f aca="false">L241+M241</f>
        <v>1.310773308</v>
      </c>
      <c r="J241" s="22" t="n">
        <v>0</v>
      </c>
      <c r="K241" s="22" t="n">
        <v>0</v>
      </c>
      <c r="L241" s="22" t="n">
        <v>1.310773308</v>
      </c>
      <c r="M241" s="22" t="n">
        <v>0</v>
      </c>
      <c r="N241" s="22" t="n">
        <f aca="false">T241+V241</f>
        <v>0.0465984894151679</v>
      </c>
      <c r="O241" s="22" t="n">
        <f aca="false">U241+W241</f>
        <v>3.68607954612892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f aca="false">L241-G241</f>
        <v>0.0465984894151679</v>
      </c>
      <c r="U241" s="22" t="n">
        <f aca="false">T241/G241*100</f>
        <v>3.68607954612892</v>
      </c>
      <c r="V241" s="22" t="n">
        <f aca="false">M241-H241</f>
        <v>0</v>
      </c>
      <c r="W241" s="22" t="n">
        <v>0</v>
      </c>
      <c r="X241" s="23"/>
    </row>
    <row r="242" customFormat="false" ht="30" hidden="false" customHeight="false" outlineLevel="0" collapsed="false">
      <c r="A242" s="19"/>
      <c r="B242" s="30" t="s">
        <v>273</v>
      </c>
      <c r="C242" s="22" t="s">
        <v>236</v>
      </c>
      <c r="D242" s="22" t="n">
        <f aca="false">G242+H242</f>
        <v>0.495274290565824</v>
      </c>
      <c r="E242" s="22" t="n">
        <v>0</v>
      </c>
      <c r="F242" s="22" t="n">
        <v>0</v>
      </c>
      <c r="G242" s="22" t="n">
        <v>0.495274290565824</v>
      </c>
      <c r="H242" s="22" t="n">
        <v>0</v>
      </c>
      <c r="I242" s="22" t="n">
        <f aca="false">L242+M242</f>
        <v>0.52388364</v>
      </c>
      <c r="J242" s="22" t="n">
        <v>0</v>
      </c>
      <c r="K242" s="22" t="n">
        <v>0</v>
      </c>
      <c r="L242" s="22" t="n">
        <v>0.52388364</v>
      </c>
      <c r="M242" s="22" t="n">
        <v>0</v>
      </c>
      <c r="N242" s="22" t="n">
        <f aca="false">T242+V242</f>
        <v>0.0286093494341761</v>
      </c>
      <c r="O242" s="22" t="n">
        <f aca="false">U242+W242</f>
        <v>5.77646568358948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f aca="false">L242-G242</f>
        <v>0.0286093494341761</v>
      </c>
      <c r="U242" s="22" t="n">
        <f aca="false">T242/G242*100</f>
        <v>5.77646568358948</v>
      </c>
      <c r="V242" s="22" t="n">
        <f aca="false">M242-H242</f>
        <v>0</v>
      </c>
      <c r="W242" s="22" t="n">
        <v>0</v>
      </c>
      <c r="X242" s="23"/>
    </row>
    <row r="243" customFormat="false" ht="60" hidden="false" customHeight="false" outlineLevel="0" collapsed="false">
      <c r="A243" s="19"/>
      <c r="B243" s="30" t="s">
        <v>274</v>
      </c>
      <c r="C243" s="22" t="s">
        <v>236</v>
      </c>
      <c r="D243" s="22" t="n">
        <f aca="false">G243+H243</f>
        <v>0.28718929758288</v>
      </c>
      <c r="E243" s="22" t="n">
        <v>0</v>
      </c>
      <c r="F243" s="22" t="n">
        <v>0</v>
      </c>
      <c r="G243" s="22" t="n">
        <v>0.28718929758288</v>
      </c>
      <c r="H243" s="22" t="n">
        <v>0</v>
      </c>
      <c r="I243" s="22" t="n">
        <f aca="false">L243+M243</f>
        <v>0.307560516</v>
      </c>
      <c r="J243" s="22" t="n">
        <v>0</v>
      </c>
      <c r="K243" s="22" t="n">
        <v>0</v>
      </c>
      <c r="L243" s="22" t="n">
        <v>0.307560516</v>
      </c>
      <c r="M243" s="22" t="n">
        <v>0</v>
      </c>
      <c r="N243" s="22" t="n">
        <f aca="false">T243+V243</f>
        <v>0.02037121841712</v>
      </c>
      <c r="O243" s="22" t="n">
        <f aca="false">U243+W243</f>
        <v>7.09330695418449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f aca="false">L243-G243</f>
        <v>0.02037121841712</v>
      </c>
      <c r="U243" s="22" t="n">
        <f aca="false">T243/G243*100</f>
        <v>7.09330695418449</v>
      </c>
      <c r="V243" s="22" t="n">
        <f aca="false">M243-H243</f>
        <v>0</v>
      </c>
      <c r="W243" s="22" t="n">
        <v>0</v>
      </c>
      <c r="X243" s="23"/>
    </row>
    <row r="244" customFormat="false" ht="30" hidden="false" customHeight="false" outlineLevel="0" collapsed="false">
      <c r="A244" s="19"/>
      <c r="B244" s="30" t="s">
        <v>275</v>
      </c>
      <c r="C244" s="22" t="s">
        <v>236</v>
      </c>
      <c r="D244" s="22" t="n">
        <f aca="false">G244+H244</f>
        <v>0.872564600561808</v>
      </c>
      <c r="E244" s="22" t="n">
        <v>0</v>
      </c>
      <c r="F244" s="22" t="n">
        <v>0</v>
      </c>
      <c r="G244" s="22" t="n">
        <v>0.872564600561808</v>
      </c>
      <c r="H244" s="22" t="n">
        <v>0</v>
      </c>
      <c r="I244" s="22" t="n">
        <f aca="false">L244+M244</f>
        <v>0.883479588</v>
      </c>
      <c r="J244" s="22" t="n">
        <v>0</v>
      </c>
      <c r="K244" s="22" t="n">
        <v>0</v>
      </c>
      <c r="L244" s="22" t="n">
        <v>0.883479588</v>
      </c>
      <c r="M244" s="22" t="n">
        <v>0</v>
      </c>
      <c r="N244" s="22" t="n">
        <f aca="false">T244+V244</f>
        <v>0.010914987438192</v>
      </c>
      <c r="O244" s="22" t="n">
        <f aca="false">U244+W244</f>
        <v>1.25090880734381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f aca="false">L244-G244</f>
        <v>0.010914987438192</v>
      </c>
      <c r="U244" s="22" t="n">
        <f aca="false">T244/G244*100</f>
        <v>1.25090880734381</v>
      </c>
      <c r="V244" s="22" t="n">
        <f aca="false">M244-H244</f>
        <v>0</v>
      </c>
      <c r="W244" s="22" t="n">
        <v>0</v>
      </c>
      <c r="X244" s="23"/>
    </row>
    <row r="245" customFormat="false" ht="45" hidden="false" customHeight="false" outlineLevel="0" collapsed="false">
      <c r="A245" s="19"/>
      <c r="B245" s="30" t="s">
        <v>276</v>
      </c>
      <c r="C245" s="22" t="s">
        <v>236</v>
      </c>
      <c r="D245" s="22" t="n">
        <f aca="false">G245+H245</f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f aca="false">L245+M245</f>
        <v>0.494223348</v>
      </c>
      <c r="J245" s="22" t="n">
        <v>0</v>
      </c>
      <c r="K245" s="22" t="n">
        <v>0</v>
      </c>
      <c r="L245" s="22" t="n">
        <v>0.494223348</v>
      </c>
      <c r="M245" s="22" t="n">
        <v>0</v>
      </c>
      <c r="N245" s="22" t="n">
        <f aca="false">T245+V245</f>
        <v>0.494223348</v>
      </c>
      <c r="O245" s="22" t="n">
        <f aca="false">U245+W245</f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f aca="false">L245-G245</f>
        <v>0.494223348</v>
      </c>
      <c r="U245" s="22" t="n">
        <v>0</v>
      </c>
      <c r="V245" s="22" t="n">
        <f aca="false">M245-H245</f>
        <v>0</v>
      </c>
      <c r="W245" s="22" t="n">
        <v>0</v>
      </c>
      <c r="X245" s="23" t="s">
        <v>99</v>
      </c>
    </row>
    <row r="246" customFormat="false" ht="60" hidden="false" customHeight="false" outlineLevel="0" collapsed="false">
      <c r="A246" s="19"/>
      <c r="B246" s="30" t="s">
        <v>277</v>
      </c>
      <c r="C246" s="22" t="s">
        <v>236</v>
      </c>
      <c r="D246" s="22" t="n">
        <f aca="false">G246+H246</f>
        <v>1.58819347253952</v>
      </c>
      <c r="E246" s="22" t="n">
        <v>0</v>
      </c>
      <c r="F246" s="22" t="n">
        <v>0</v>
      </c>
      <c r="G246" s="22" t="n">
        <v>1.58819347253952</v>
      </c>
      <c r="H246" s="22" t="n">
        <v>0</v>
      </c>
      <c r="I246" s="22" t="n">
        <f aca="false">L246+M246</f>
        <v>1.591067772</v>
      </c>
      <c r="J246" s="22" t="n">
        <v>0</v>
      </c>
      <c r="K246" s="22" t="n">
        <v>0</v>
      </c>
      <c r="L246" s="22" t="n">
        <v>1.591067772</v>
      </c>
      <c r="M246" s="22" t="n">
        <v>0</v>
      </c>
      <c r="N246" s="22" t="n">
        <f aca="false">T246+V246</f>
        <v>0.00287429946048023</v>
      </c>
      <c r="O246" s="22" t="n">
        <f aca="false">U246+W246</f>
        <v>0.180979176037302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f aca="false">L246-G246</f>
        <v>0.00287429946048023</v>
      </c>
      <c r="U246" s="22" t="n">
        <f aca="false">T246/G246*100</f>
        <v>0.180979176037302</v>
      </c>
      <c r="V246" s="22" t="n">
        <f aca="false">M246-H246</f>
        <v>0</v>
      </c>
      <c r="W246" s="22" t="n">
        <v>0</v>
      </c>
      <c r="X246" s="23"/>
    </row>
    <row r="247" customFormat="false" ht="75" hidden="false" customHeight="false" outlineLevel="0" collapsed="false">
      <c r="A247" s="19"/>
      <c r="B247" s="30" t="s">
        <v>278</v>
      </c>
      <c r="C247" s="22" t="s">
        <v>236</v>
      </c>
      <c r="D247" s="22" t="n">
        <f aca="false">G247+H247</f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f aca="false">L247+M247</f>
        <v>1.348910688</v>
      </c>
      <c r="J247" s="22" t="n">
        <v>0</v>
      </c>
      <c r="K247" s="22" t="n">
        <v>0</v>
      </c>
      <c r="L247" s="22" t="n">
        <v>1.348910688</v>
      </c>
      <c r="M247" s="22" t="n">
        <v>0</v>
      </c>
      <c r="N247" s="22" t="n">
        <f aca="false">T247+V247</f>
        <v>1.348910688</v>
      </c>
      <c r="O247" s="22" t="n">
        <f aca="false">U247+W247</f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f aca="false">L247-G247</f>
        <v>1.348910688</v>
      </c>
      <c r="U247" s="22" t="n">
        <v>0</v>
      </c>
      <c r="V247" s="22" t="n">
        <f aca="false">M247-H247</f>
        <v>0</v>
      </c>
      <c r="W247" s="22" t="n">
        <v>0</v>
      </c>
      <c r="X247" s="23" t="s">
        <v>99</v>
      </c>
    </row>
    <row r="248" customFormat="false" ht="45" hidden="false" customHeight="false" outlineLevel="0" collapsed="false">
      <c r="A248" s="19"/>
      <c r="B248" s="30" t="s">
        <v>279</v>
      </c>
      <c r="C248" s="22" t="s">
        <v>236</v>
      </c>
      <c r="D248" s="22" t="n">
        <f aca="false">G248+H248</f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f aca="false">L248+M248</f>
        <v>0.65160396</v>
      </c>
      <c r="J248" s="22" t="n">
        <v>0</v>
      </c>
      <c r="K248" s="22" t="n">
        <v>0</v>
      </c>
      <c r="L248" s="22" t="n">
        <v>0.65160396</v>
      </c>
      <c r="M248" s="22" t="n">
        <v>0</v>
      </c>
      <c r="N248" s="22" t="n">
        <f aca="false">T248+V248</f>
        <v>0.65160396</v>
      </c>
      <c r="O248" s="22" t="n">
        <f aca="false">U248+W248</f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f aca="false">L248-G248</f>
        <v>0.65160396</v>
      </c>
      <c r="U248" s="22" t="n">
        <v>0</v>
      </c>
      <c r="V248" s="22" t="n">
        <f aca="false">M248-H248</f>
        <v>0</v>
      </c>
      <c r="W248" s="22" t="n">
        <v>0</v>
      </c>
      <c r="X248" s="23" t="s">
        <v>99</v>
      </c>
    </row>
    <row r="249" customFormat="false" ht="15.75" hidden="false" customHeight="false" outlineLevel="0" collapsed="false">
      <c r="A249" s="19"/>
      <c r="B249" s="28" t="s">
        <v>116</v>
      </c>
      <c r="C249" s="22"/>
      <c r="D249" s="22" t="n">
        <f aca="false">G249+H249</f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f aca="false">L249+M249</f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f aca="false">T249+V249</f>
        <v>0</v>
      </c>
      <c r="O249" s="22" t="n">
        <f aca="false">U249+W249</f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f aca="false">L249-G249</f>
        <v>0</v>
      </c>
      <c r="U249" s="22" t="n">
        <v>0</v>
      </c>
      <c r="V249" s="22" t="n">
        <f aca="false">M249-H249</f>
        <v>0</v>
      </c>
      <c r="W249" s="22" t="n">
        <v>0</v>
      </c>
      <c r="X249" s="23"/>
    </row>
    <row r="250" customFormat="false" ht="59.25" hidden="false" customHeight="false" outlineLevel="0" collapsed="false">
      <c r="A250" s="19"/>
      <c r="B250" s="30" t="s">
        <v>280</v>
      </c>
      <c r="C250" s="22" t="s">
        <v>236</v>
      </c>
      <c r="D250" s="22" t="n">
        <f aca="false">G250+H250</f>
        <v>1.69804304049792</v>
      </c>
      <c r="E250" s="22" t="n">
        <v>0</v>
      </c>
      <c r="F250" s="22" t="n">
        <v>0</v>
      </c>
      <c r="G250" s="22" t="n">
        <v>1.69804304049792</v>
      </c>
      <c r="H250" s="22" t="n">
        <v>0</v>
      </c>
      <c r="I250" s="22" t="n">
        <f aca="false">L250+M250</f>
        <v>0.988798956</v>
      </c>
      <c r="J250" s="22" t="n">
        <v>0</v>
      </c>
      <c r="K250" s="22" t="n">
        <v>0</v>
      </c>
      <c r="L250" s="22" t="n">
        <v>0.988798956</v>
      </c>
      <c r="M250" s="22" t="n">
        <v>0</v>
      </c>
      <c r="N250" s="22" t="n">
        <f aca="false">T250+V250</f>
        <v>-0.70924408449792</v>
      </c>
      <c r="O250" s="22" t="n">
        <f aca="false">U250+W250</f>
        <v>-41.768321979044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f aca="false">L250-G250</f>
        <v>-0.70924408449792</v>
      </c>
      <c r="U250" s="22" t="n">
        <f aca="false">T250/G250*100</f>
        <v>-41.768321979044</v>
      </c>
      <c r="V250" s="22" t="n">
        <f aca="false">M250-H250</f>
        <v>0</v>
      </c>
      <c r="W250" s="22" t="n">
        <v>0</v>
      </c>
      <c r="X250" s="23" t="s">
        <v>281</v>
      </c>
    </row>
    <row r="251" customFormat="false" ht="15.75" hidden="false" customHeight="false" outlineLevel="0" collapsed="false">
      <c r="A251" s="19"/>
      <c r="B251" s="28" t="s">
        <v>118</v>
      </c>
      <c r="C251" s="22"/>
      <c r="D251" s="22" t="n">
        <f aca="false">G251+H251</f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f aca="false">L251+M251</f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f aca="false">T251+V251</f>
        <v>0</v>
      </c>
      <c r="O251" s="22" t="n">
        <f aca="false">U251+W251</f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f aca="false">L251-G251</f>
        <v>0</v>
      </c>
      <c r="U251" s="22" t="n">
        <v>0</v>
      </c>
      <c r="V251" s="22" t="n">
        <f aca="false">M251-H251</f>
        <v>0</v>
      </c>
      <c r="W251" s="22" t="n">
        <v>0</v>
      </c>
      <c r="X251" s="23"/>
    </row>
    <row r="252" customFormat="false" ht="25.5" hidden="false" customHeight="false" outlineLevel="0" collapsed="false">
      <c r="A252" s="19"/>
      <c r="B252" s="46" t="s">
        <v>282</v>
      </c>
      <c r="C252" s="22" t="s">
        <v>236</v>
      </c>
      <c r="D252" s="22" t="n">
        <f aca="false">G252+H252</f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f aca="false">L252+M252</f>
        <v>0.009901896</v>
      </c>
      <c r="J252" s="22" t="n">
        <v>0</v>
      </c>
      <c r="K252" s="22" t="n">
        <v>0</v>
      </c>
      <c r="L252" s="22" t="n">
        <v>0.009901896</v>
      </c>
      <c r="M252" s="22" t="n">
        <v>0</v>
      </c>
      <c r="N252" s="22" t="n">
        <f aca="false">T252+V252</f>
        <v>0.009901896</v>
      </c>
      <c r="O252" s="22" t="n">
        <f aca="false">U252+W252</f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f aca="false">L252-G252</f>
        <v>0.009901896</v>
      </c>
      <c r="U252" s="22" t="n">
        <v>0</v>
      </c>
      <c r="V252" s="22" t="n">
        <f aca="false">M252-H252</f>
        <v>0</v>
      </c>
      <c r="W252" s="22" t="n">
        <v>0</v>
      </c>
      <c r="X252" s="23" t="s">
        <v>99</v>
      </c>
    </row>
    <row r="253" customFormat="false" ht="45" hidden="false" customHeight="false" outlineLevel="0" collapsed="false">
      <c r="A253" s="19"/>
      <c r="B253" s="30" t="s">
        <v>283</v>
      </c>
      <c r="C253" s="22" t="s">
        <v>236</v>
      </c>
      <c r="D253" s="22" t="n">
        <f aca="false">G253+H253</f>
        <v>2.12424874509144</v>
      </c>
      <c r="E253" s="22" t="n">
        <v>0</v>
      </c>
      <c r="F253" s="22" t="n">
        <v>0</v>
      </c>
      <c r="G253" s="22" t="n">
        <v>2.12424874509144</v>
      </c>
      <c r="H253" s="22" t="n">
        <v>0</v>
      </c>
      <c r="I253" s="22" t="n">
        <f aca="false">L253+M253</f>
        <v>1.93479144</v>
      </c>
      <c r="J253" s="22" t="n">
        <v>0</v>
      </c>
      <c r="K253" s="22" t="n">
        <v>0</v>
      </c>
      <c r="L253" s="22" t="n">
        <v>1.93479144</v>
      </c>
      <c r="M253" s="22" t="n">
        <v>0</v>
      </c>
      <c r="N253" s="22" t="n">
        <f aca="false">T253+V253</f>
        <v>-0.18945730509144</v>
      </c>
      <c r="O253" s="22" t="n">
        <f aca="false">U253+W253</f>
        <v>-8.91879096218011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f aca="false">L253-G253</f>
        <v>-0.18945730509144</v>
      </c>
      <c r="U253" s="22" t="n">
        <f aca="false">T253/G253*100</f>
        <v>-8.91879096218011</v>
      </c>
      <c r="V253" s="22" t="n">
        <f aca="false">M253-H253</f>
        <v>0</v>
      </c>
      <c r="W253" s="22" t="n">
        <v>0</v>
      </c>
      <c r="X253" s="23"/>
    </row>
    <row r="254" customFormat="false" ht="44.25" hidden="false" customHeight="false" outlineLevel="0" collapsed="false">
      <c r="A254" s="19"/>
      <c r="B254" s="30" t="s">
        <v>284</v>
      </c>
      <c r="C254" s="22" t="s">
        <v>236</v>
      </c>
      <c r="D254" s="22" t="n">
        <f aca="false">G254+H254</f>
        <v>1.0600224050724</v>
      </c>
      <c r="E254" s="22" t="n">
        <v>0</v>
      </c>
      <c r="F254" s="22" t="n">
        <v>0</v>
      </c>
      <c r="G254" s="22" t="n">
        <v>1.0600224050724</v>
      </c>
      <c r="H254" s="22" t="n">
        <v>0</v>
      </c>
      <c r="I254" s="22" t="n">
        <f aca="false">L254+M254</f>
        <v>1.070406012</v>
      </c>
      <c r="J254" s="22" t="n">
        <v>0</v>
      </c>
      <c r="K254" s="22" t="n">
        <v>0</v>
      </c>
      <c r="L254" s="22" t="n">
        <v>1.070406012</v>
      </c>
      <c r="M254" s="22" t="n">
        <v>0</v>
      </c>
      <c r="N254" s="22" t="n">
        <f aca="false">T254+V254</f>
        <v>0.0103836069275998</v>
      </c>
      <c r="O254" s="22" t="n">
        <f aca="false">U254+W254</f>
        <v>0.9795648542816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f aca="false">L254-G254</f>
        <v>0.0103836069275998</v>
      </c>
      <c r="U254" s="22" t="n">
        <f aca="false">T254/G254*100</f>
        <v>0.9795648542816</v>
      </c>
      <c r="V254" s="22" t="n">
        <f aca="false">M254-H254</f>
        <v>0</v>
      </c>
      <c r="W254" s="22" t="n">
        <v>0</v>
      </c>
      <c r="X254" s="23"/>
    </row>
    <row r="255" customFormat="false" ht="30" hidden="false" customHeight="false" outlineLevel="0" collapsed="false">
      <c r="A255" s="19"/>
      <c r="B255" s="30" t="s">
        <v>285</v>
      </c>
      <c r="C255" s="22" t="s">
        <v>236</v>
      </c>
      <c r="D255" s="22" t="n">
        <f aca="false">G255+H255</f>
        <v>1.62244893912394</v>
      </c>
      <c r="E255" s="22" t="n">
        <v>0</v>
      </c>
      <c r="F255" s="22" t="n">
        <v>0</v>
      </c>
      <c r="G255" s="22" t="n">
        <v>1.62244893912394</v>
      </c>
      <c r="H255" s="22" t="n">
        <v>0</v>
      </c>
      <c r="I255" s="22" t="n">
        <f aca="false">L255+M255</f>
        <v>1.633522272</v>
      </c>
      <c r="J255" s="22" t="n">
        <v>0</v>
      </c>
      <c r="K255" s="22" t="n">
        <v>0</v>
      </c>
      <c r="L255" s="22" t="n">
        <v>1.633522272</v>
      </c>
      <c r="M255" s="22" t="n">
        <v>0</v>
      </c>
      <c r="N255" s="22" t="n">
        <f aca="false">T255+V255</f>
        <v>0.0110733328760639</v>
      </c>
      <c r="O255" s="22" t="n">
        <f aca="false">U255+W255</f>
        <v>0.682507326365731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f aca="false">L255-G255</f>
        <v>0.0110733328760639</v>
      </c>
      <c r="U255" s="22" t="n">
        <f aca="false">T255/G255*100</f>
        <v>0.682507326365731</v>
      </c>
      <c r="V255" s="22" t="n">
        <f aca="false">M255-H255</f>
        <v>0</v>
      </c>
      <c r="W255" s="22" t="n">
        <v>0</v>
      </c>
      <c r="X255" s="23"/>
    </row>
    <row r="256" customFormat="false" ht="30" hidden="false" customHeight="false" outlineLevel="0" collapsed="false">
      <c r="A256" s="19"/>
      <c r="B256" s="30" t="s">
        <v>286</v>
      </c>
      <c r="C256" s="22" t="s">
        <v>236</v>
      </c>
      <c r="D256" s="22" t="n">
        <f aca="false">G256+H256</f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f aca="false">L256+M256</f>
        <v>0.245215032</v>
      </c>
      <c r="J256" s="22" t="n">
        <v>0</v>
      </c>
      <c r="K256" s="22" t="n">
        <v>0</v>
      </c>
      <c r="L256" s="22" t="n">
        <v>0.245215032</v>
      </c>
      <c r="M256" s="22" t="n">
        <v>0</v>
      </c>
      <c r="N256" s="22" t="n">
        <f aca="false">T256+V256</f>
        <v>0.245215032</v>
      </c>
      <c r="O256" s="22" t="n">
        <f aca="false">U256+W256</f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f aca="false">L256-G256</f>
        <v>0.245215032</v>
      </c>
      <c r="U256" s="22" t="n">
        <v>0</v>
      </c>
      <c r="V256" s="22" t="n">
        <f aca="false">M256-H256</f>
        <v>0</v>
      </c>
      <c r="W256" s="22" t="n">
        <v>0</v>
      </c>
      <c r="X256" s="23" t="s">
        <v>99</v>
      </c>
    </row>
    <row r="257" customFormat="false" ht="15.75" hidden="false" customHeight="false" outlineLevel="0" collapsed="false">
      <c r="A257" s="19" t="s">
        <v>287</v>
      </c>
      <c r="B257" s="34" t="s">
        <v>288</v>
      </c>
      <c r="C257" s="42" t="s">
        <v>289</v>
      </c>
      <c r="D257" s="22" t="n">
        <f aca="false">SUM(D260:D305)</f>
        <v>9.09826398368855</v>
      </c>
      <c r="E257" s="22" t="n">
        <f aca="false">SUM(E260:E305)</f>
        <v>0</v>
      </c>
      <c r="F257" s="22" t="n">
        <f aca="false">SUM(F260:F305)</f>
        <v>0</v>
      </c>
      <c r="G257" s="22" t="n">
        <f aca="false">SUM(G260:G305)</f>
        <v>9.09826398368855</v>
      </c>
      <c r="H257" s="22" t="n">
        <f aca="false">SUM(H260:H305)</f>
        <v>0</v>
      </c>
      <c r="I257" s="22" t="n">
        <f aca="false">SUM(I260:I305)</f>
        <v>18.198127152</v>
      </c>
      <c r="J257" s="22" t="n">
        <f aca="false">SUM(J260:J305)</f>
        <v>0</v>
      </c>
      <c r="K257" s="22" t="n">
        <f aca="false">SUM(K260:K305)</f>
        <v>0</v>
      </c>
      <c r="L257" s="22" t="n">
        <f aca="false">SUM(L260:L305)</f>
        <v>18.198127152</v>
      </c>
      <c r="M257" s="22" t="n">
        <f aca="false">SUM(M260:M305)</f>
        <v>0</v>
      </c>
      <c r="N257" s="22" t="n">
        <f aca="false">T257+V257</f>
        <v>9.09986316831145</v>
      </c>
      <c r="O257" s="22" t="n">
        <f aca="false">U257+W257</f>
        <v>100.017576810541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f aca="false">L257-G257</f>
        <v>9.09986316831145</v>
      </c>
      <c r="U257" s="22" t="n">
        <f aca="false">T257/G257*100</f>
        <v>100.017576810541</v>
      </c>
      <c r="V257" s="22" t="n">
        <f aca="false">M257-H257</f>
        <v>0</v>
      </c>
      <c r="W257" s="22" t="n">
        <v>0</v>
      </c>
      <c r="X257" s="23"/>
    </row>
    <row r="258" customFormat="false" ht="15.75" hidden="false" customHeight="false" outlineLevel="0" collapsed="false">
      <c r="A258" s="24"/>
      <c r="B258" s="28" t="s">
        <v>92</v>
      </c>
      <c r="C258" s="43"/>
      <c r="D258" s="22" t="n">
        <f aca="false">G258+H258</f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f aca="false">L258+M258</f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f aca="false">T258+V258</f>
        <v>0</v>
      </c>
      <c r="O258" s="22" t="n">
        <f aca="false">U258+W258</f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f aca="false">L258-G258</f>
        <v>0</v>
      </c>
      <c r="U258" s="22" t="n">
        <v>0</v>
      </c>
      <c r="V258" s="22" t="n">
        <f aca="false">M258-H258</f>
        <v>0</v>
      </c>
      <c r="W258" s="22" t="n">
        <v>0</v>
      </c>
      <c r="X258" s="40"/>
    </row>
    <row r="259" customFormat="false" ht="15.75" hidden="false" customHeight="false" outlineLevel="0" collapsed="false">
      <c r="A259" s="24"/>
      <c r="B259" s="28" t="s">
        <v>93</v>
      </c>
      <c r="C259" s="43"/>
      <c r="D259" s="22" t="n">
        <f aca="false">G259+H259</f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f aca="false">L259+M259</f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f aca="false">T259+V259</f>
        <v>0</v>
      </c>
      <c r="O259" s="22" t="n">
        <f aca="false">U259+W259</f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f aca="false">L259-G259</f>
        <v>0</v>
      </c>
      <c r="U259" s="22" t="n">
        <v>0</v>
      </c>
      <c r="V259" s="22" t="n">
        <f aca="false">M259-H259</f>
        <v>0</v>
      </c>
      <c r="W259" s="22" t="n">
        <v>0</v>
      </c>
      <c r="X259" s="23"/>
    </row>
    <row r="260" customFormat="false" ht="30" hidden="false" customHeight="false" outlineLevel="0" collapsed="false">
      <c r="A260" s="24"/>
      <c r="B260" s="30" t="s">
        <v>290</v>
      </c>
      <c r="C260" s="43" t="s">
        <v>291</v>
      </c>
      <c r="D260" s="22" t="n">
        <f aca="false">G260+H260</f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f aca="false">L260+M260</f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f aca="false">T260+V260</f>
        <v>0</v>
      </c>
      <c r="O260" s="22" t="n">
        <f aca="false">U260+W260</f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f aca="false">L260-G260</f>
        <v>0</v>
      </c>
      <c r="U260" s="22" t="n">
        <v>0</v>
      </c>
      <c r="V260" s="22" t="n">
        <f aca="false">M260-H260</f>
        <v>0</v>
      </c>
      <c r="W260" s="22" t="n">
        <v>0</v>
      </c>
      <c r="X260" s="23"/>
    </row>
    <row r="261" customFormat="false" ht="30" hidden="false" customHeight="false" outlineLevel="0" collapsed="false">
      <c r="A261" s="24"/>
      <c r="B261" s="30" t="s">
        <v>292</v>
      </c>
      <c r="C261" s="43" t="s">
        <v>291</v>
      </c>
      <c r="D261" s="22" t="n">
        <f aca="false">G261+H261</f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f aca="false">L261+M261</f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f aca="false">T261+V261</f>
        <v>0</v>
      </c>
      <c r="O261" s="22" t="n">
        <f aca="false">U261+W261</f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f aca="false">L261-G261</f>
        <v>0</v>
      </c>
      <c r="U261" s="22" t="n">
        <v>0</v>
      </c>
      <c r="V261" s="22" t="n">
        <f aca="false">M261-H261</f>
        <v>0</v>
      </c>
      <c r="W261" s="22" t="n">
        <v>0</v>
      </c>
      <c r="X261" s="23"/>
    </row>
    <row r="262" customFormat="false" ht="30" hidden="false" customHeight="false" outlineLevel="0" collapsed="false">
      <c r="A262" s="24"/>
      <c r="B262" s="30" t="s">
        <v>293</v>
      </c>
      <c r="C262" s="43" t="s">
        <v>291</v>
      </c>
      <c r="D262" s="22" t="n">
        <f aca="false">G262+H262</f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f aca="false">L262+M262</f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f aca="false">T262+V262</f>
        <v>0</v>
      </c>
      <c r="O262" s="22" t="n">
        <f aca="false">U262+W262</f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f aca="false">L262-G262</f>
        <v>0</v>
      </c>
      <c r="U262" s="22" t="n">
        <v>0</v>
      </c>
      <c r="V262" s="22" t="n">
        <f aca="false">M262-H262</f>
        <v>0</v>
      </c>
      <c r="W262" s="22" t="n">
        <v>0</v>
      </c>
      <c r="X262" s="23"/>
    </row>
    <row r="263" customFormat="false" ht="30" hidden="false" customHeight="false" outlineLevel="0" collapsed="false">
      <c r="A263" s="24"/>
      <c r="B263" s="30" t="s">
        <v>294</v>
      </c>
      <c r="C263" s="43" t="s">
        <v>291</v>
      </c>
      <c r="D263" s="22" t="n">
        <f aca="false">G263+H263</f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f aca="false">L263+M263</f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f aca="false">T263+V263</f>
        <v>0</v>
      </c>
      <c r="O263" s="22" t="n">
        <f aca="false">U263+W263</f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f aca="false">L263-G263</f>
        <v>0</v>
      </c>
      <c r="U263" s="22" t="n">
        <v>0</v>
      </c>
      <c r="V263" s="22" t="n">
        <f aca="false">M263-H263</f>
        <v>0</v>
      </c>
      <c r="W263" s="22" t="n">
        <v>0</v>
      </c>
      <c r="X263" s="23"/>
    </row>
    <row r="264" customFormat="false" ht="30" hidden="false" customHeight="false" outlineLevel="0" collapsed="false">
      <c r="A264" s="24"/>
      <c r="B264" s="30" t="s">
        <v>295</v>
      </c>
      <c r="C264" s="43" t="s">
        <v>291</v>
      </c>
      <c r="D264" s="22" t="n">
        <f aca="false">G264+H264</f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f aca="false">L264+M264</f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f aca="false">T264+V264</f>
        <v>0</v>
      </c>
      <c r="O264" s="22" t="n">
        <f aca="false">U264+W264</f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f aca="false">L264-G264</f>
        <v>0</v>
      </c>
      <c r="U264" s="22" t="n">
        <v>0</v>
      </c>
      <c r="V264" s="22" t="n">
        <f aca="false">M264-H264</f>
        <v>0</v>
      </c>
      <c r="W264" s="22" t="n">
        <v>0</v>
      </c>
      <c r="X264" s="23"/>
    </row>
    <row r="265" customFormat="false" ht="30" hidden="false" customHeight="false" outlineLevel="0" collapsed="false">
      <c r="A265" s="24"/>
      <c r="B265" s="30" t="s">
        <v>296</v>
      </c>
      <c r="C265" s="43" t="s">
        <v>291</v>
      </c>
      <c r="D265" s="22" t="n">
        <f aca="false">G265+H265</f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f aca="false">L265+M265</f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f aca="false">T265+V265</f>
        <v>0</v>
      </c>
      <c r="O265" s="22" t="n">
        <f aca="false">U265+W265</f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f aca="false">L265-G265</f>
        <v>0</v>
      </c>
      <c r="U265" s="22" t="n">
        <v>0</v>
      </c>
      <c r="V265" s="22" t="n">
        <f aca="false">M265-H265</f>
        <v>0</v>
      </c>
      <c r="W265" s="22" t="n">
        <v>0</v>
      </c>
      <c r="X265" s="23"/>
    </row>
    <row r="266" customFormat="false" ht="30" hidden="false" customHeight="false" outlineLevel="0" collapsed="false">
      <c r="A266" s="24"/>
      <c r="B266" s="30" t="s">
        <v>297</v>
      </c>
      <c r="C266" s="43" t="s">
        <v>291</v>
      </c>
      <c r="D266" s="22" t="n">
        <f aca="false">G266+H266</f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f aca="false">L266+M266</f>
        <v>3.765913188</v>
      </c>
      <c r="J266" s="22" t="n">
        <v>0</v>
      </c>
      <c r="K266" s="22" t="n">
        <v>0</v>
      </c>
      <c r="L266" s="22" t="n">
        <v>3.765913188</v>
      </c>
      <c r="M266" s="22" t="n">
        <v>0</v>
      </c>
      <c r="N266" s="22" t="n">
        <f aca="false">T266+V266</f>
        <v>3.765913188</v>
      </c>
      <c r="O266" s="22" t="n">
        <f aca="false">U266+W266</f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f aca="false">L266-G266</f>
        <v>3.765913188</v>
      </c>
      <c r="U266" s="22" t="n">
        <v>0</v>
      </c>
      <c r="V266" s="22" t="n">
        <f aca="false">M266-H266</f>
        <v>0</v>
      </c>
      <c r="W266" s="22" t="n">
        <v>0</v>
      </c>
      <c r="X266" s="23" t="s">
        <v>96</v>
      </c>
    </row>
    <row r="267" customFormat="false" ht="30" hidden="false" customHeight="false" outlineLevel="0" collapsed="false">
      <c r="A267" s="24"/>
      <c r="B267" s="30" t="s">
        <v>298</v>
      </c>
      <c r="C267" s="43" t="s">
        <v>291</v>
      </c>
      <c r="D267" s="22" t="n">
        <f aca="false">G267+H267</f>
        <v>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f aca="false">L267+M267</f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f aca="false">T267+V267</f>
        <v>0</v>
      </c>
      <c r="O267" s="22" t="n">
        <f aca="false">U267+W267</f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f aca="false">L267-G267</f>
        <v>0</v>
      </c>
      <c r="U267" s="22" t="n">
        <v>0</v>
      </c>
      <c r="V267" s="22" t="n">
        <f aca="false">M267-H267</f>
        <v>0</v>
      </c>
      <c r="W267" s="22" t="n">
        <v>0</v>
      </c>
      <c r="X267" s="23"/>
    </row>
    <row r="268" customFormat="false" ht="30" hidden="false" customHeight="false" outlineLevel="0" collapsed="false">
      <c r="A268" s="24"/>
      <c r="B268" s="30" t="s">
        <v>299</v>
      </c>
      <c r="C268" s="43" t="s">
        <v>291</v>
      </c>
      <c r="D268" s="22" t="n">
        <f aca="false">G268+H268</f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f aca="false">L268+M268</f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f aca="false">T268+V268</f>
        <v>0</v>
      </c>
      <c r="O268" s="22" t="n">
        <f aca="false">U268+W268</f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f aca="false">L268-G268</f>
        <v>0</v>
      </c>
      <c r="U268" s="22" t="n">
        <v>0</v>
      </c>
      <c r="V268" s="22" t="n">
        <f aca="false">M268-H268</f>
        <v>0</v>
      </c>
      <c r="W268" s="22" t="n">
        <v>0</v>
      </c>
      <c r="X268" s="23"/>
    </row>
    <row r="269" customFormat="false" ht="30" hidden="false" customHeight="false" outlineLevel="0" collapsed="false">
      <c r="A269" s="24"/>
      <c r="B269" s="30" t="s">
        <v>300</v>
      </c>
      <c r="C269" s="43" t="s">
        <v>291</v>
      </c>
      <c r="D269" s="22" t="n">
        <f aca="false">G269+H269</f>
        <v>1.27486720464365</v>
      </c>
      <c r="E269" s="22" t="n">
        <v>0</v>
      </c>
      <c r="F269" s="22" t="n">
        <v>0</v>
      </c>
      <c r="G269" s="22" t="n">
        <v>1.27486720464365</v>
      </c>
      <c r="H269" s="22" t="n">
        <v>0</v>
      </c>
      <c r="I269" s="22" t="n">
        <f aca="false">L269+M269</f>
        <v>1.320079656</v>
      </c>
      <c r="J269" s="22" t="n">
        <v>0</v>
      </c>
      <c r="K269" s="22" t="n">
        <v>0</v>
      </c>
      <c r="L269" s="22" t="n">
        <v>1.320079656</v>
      </c>
      <c r="M269" s="22" t="n">
        <v>0</v>
      </c>
      <c r="N269" s="22" t="n">
        <f aca="false">T269+V269</f>
        <v>0.0452124513563519</v>
      </c>
      <c r="O269" s="22" t="n">
        <f aca="false">U269+W269</f>
        <v>3.54644398974791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f aca="false">L269-G269</f>
        <v>0.0452124513563519</v>
      </c>
      <c r="U269" s="22" t="n">
        <f aca="false">T269/G269*100</f>
        <v>3.54644398974791</v>
      </c>
      <c r="V269" s="22" t="n">
        <f aca="false">M269-H269</f>
        <v>0</v>
      </c>
      <c r="W269" s="22" t="n">
        <v>0</v>
      </c>
      <c r="X269" s="23"/>
    </row>
    <row r="270" customFormat="false" ht="30" hidden="false" customHeight="false" outlineLevel="0" collapsed="false">
      <c r="A270" s="24"/>
      <c r="B270" s="30" t="s">
        <v>301</v>
      </c>
      <c r="C270" s="43" t="s">
        <v>291</v>
      </c>
      <c r="D270" s="22" t="n">
        <f aca="false">G270+H270</f>
        <v>1.05161121805001</v>
      </c>
      <c r="E270" s="22" t="n">
        <v>0</v>
      </c>
      <c r="F270" s="22" t="n">
        <v>0</v>
      </c>
      <c r="G270" s="22" t="n">
        <v>1.05161121805001</v>
      </c>
      <c r="H270" s="22" t="n">
        <v>0</v>
      </c>
      <c r="I270" s="22" t="n">
        <f aca="false">L270+M270</f>
        <v>1.121326992</v>
      </c>
      <c r="J270" s="22" t="n">
        <v>0</v>
      </c>
      <c r="K270" s="22" t="n">
        <v>0</v>
      </c>
      <c r="L270" s="22" t="n">
        <v>1.121326992</v>
      </c>
      <c r="M270" s="22" t="n">
        <v>0</v>
      </c>
      <c r="N270" s="22" t="n">
        <f aca="false">T270+V270</f>
        <v>0.0697157739499923</v>
      </c>
      <c r="O270" s="22" t="n">
        <f aca="false">U270+W270</f>
        <v>6.62942471070873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f aca="false">L270-G270</f>
        <v>0.0697157739499923</v>
      </c>
      <c r="U270" s="22" t="n">
        <f aca="false">T270/G270*100</f>
        <v>6.62942471070873</v>
      </c>
      <c r="V270" s="22" t="n">
        <f aca="false">M270-H270</f>
        <v>0</v>
      </c>
      <c r="W270" s="22" t="n">
        <v>0</v>
      </c>
      <c r="X270" s="23"/>
    </row>
    <row r="271" customFormat="false" ht="30" hidden="false" customHeight="false" outlineLevel="0" collapsed="false">
      <c r="A271" s="24"/>
      <c r="B271" s="30" t="s">
        <v>302</v>
      </c>
      <c r="C271" s="43" t="s">
        <v>291</v>
      </c>
      <c r="D271" s="22" t="n">
        <f aca="false">G271+H271</f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f aca="false">L271+M271</f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f aca="false">T271+V271</f>
        <v>0</v>
      </c>
      <c r="O271" s="22" t="n">
        <f aca="false">U271+W271</f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f aca="false">L271-G271</f>
        <v>0</v>
      </c>
      <c r="U271" s="22" t="n">
        <v>0</v>
      </c>
      <c r="V271" s="22" t="n">
        <f aca="false">M271-H271</f>
        <v>0</v>
      </c>
      <c r="W271" s="22" t="n">
        <v>0</v>
      </c>
      <c r="X271" s="23"/>
    </row>
    <row r="272" customFormat="false" ht="30" hidden="false" customHeight="false" outlineLevel="0" collapsed="false">
      <c r="A272" s="24"/>
      <c r="B272" s="30" t="s">
        <v>303</v>
      </c>
      <c r="C272" s="43" t="s">
        <v>291</v>
      </c>
      <c r="D272" s="22" t="n">
        <f aca="false">G272+H272</f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f aca="false">L272+M272</f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f aca="false">T272+V272</f>
        <v>0</v>
      </c>
      <c r="O272" s="22" t="n">
        <f aca="false">U272+W272</f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f aca="false">L272-G272</f>
        <v>0</v>
      </c>
      <c r="U272" s="22" t="n">
        <v>0</v>
      </c>
      <c r="V272" s="22" t="n">
        <f aca="false">M272-H272</f>
        <v>0</v>
      </c>
      <c r="W272" s="22" t="n">
        <v>0</v>
      </c>
      <c r="X272" s="23"/>
    </row>
    <row r="273" customFormat="false" ht="44.25" hidden="false" customHeight="false" outlineLevel="0" collapsed="false">
      <c r="A273" s="24"/>
      <c r="B273" s="30" t="s">
        <v>304</v>
      </c>
      <c r="C273" s="43" t="s">
        <v>291</v>
      </c>
      <c r="D273" s="22" t="n">
        <f aca="false">G273+H273</f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f aca="false">L273+M273</f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f aca="false">T273+V273</f>
        <v>0</v>
      </c>
      <c r="O273" s="22" t="n">
        <f aca="false">U273+W273</f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f aca="false">L273-G273</f>
        <v>0</v>
      </c>
      <c r="U273" s="22" t="n">
        <v>0</v>
      </c>
      <c r="V273" s="22" t="n">
        <f aca="false">M273-H273</f>
        <v>0</v>
      </c>
      <c r="W273" s="22" t="n">
        <v>0</v>
      </c>
      <c r="X273" s="23"/>
    </row>
    <row r="274" customFormat="false" ht="30" hidden="false" customHeight="false" outlineLevel="0" collapsed="false">
      <c r="A274" s="24"/>
      <c r="B274" s="30" t="s">
        <v>305</v>
      </c>
      <c r="C274" s="43" t="s">
        <v>291</v>
      </c>
      <c r="D274" s="22" t="n">
        <f aca="false">G274+H274</f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f aca="false">L274+M274</f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f aca="false">T274+V274</f>
        <v>0</v>
      </c>
      <c r="O274" s="22" t="n">
        <f aca="false">U274+W274</f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f aca="false">L274-G274</f>
        <v>0</v>
      </c>
      <c r="U274" s="22" t="n">
        <v>0</v>
      </c>
      <c r="V274" s="22" t="n">
        <f aca="false">M274-H274</f>
        <v>0</v>
      </c>
      <c r="W274" s="22" t="n">
        <v>0</v>
      </c>
      <c r="X274" s="23"/>
    </row>
    <row r="275" customFormat="false" ht="44.25" hidden="false" customHeight="false" outlineLevel="0" collapsed="false">
      <c r="A275" s="24"/>
      <c r="B275" s="30" t="s">
        <v>306</v>
      </c>
      <c r="C275" s="43" t="s">
        <v>291</v>
      </c>
      <c r="D275" s="22" t="n">
        <f aca="false">G275+H275</f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f aca="false">L275+M275</f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f aca="false">T275+V275</f>
        <v>0</v>
      </c>
      <c r="O275" s="22" t="n">
        <f aca="false">U275+W275</f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f aca="false">L275-G275</f>
        <v>0</v>
      </c>
      <c r="U275" s="22" t="n">
        <v>0</v>
      </c>
      <c r="V275" s="22" t="n">
        <f aca="false">M275-H275</f>
        <v>0</v>
      </c>
      <c r="W275" s="22" t="n">
        <v>0</v>
      </c>
      <c r="X275" s="23"/>
    </row>
    <row r="276" customFormat="false" ht="30" hidden="false" customHeight="false" outlineLevel="0" collapsed="false">
      <c r="A276" s="24"/>
      <c r="B276" s="30" t="s">
        <v>307</v>
      </c>
      <c r="C276" s="43" t="s">
        <v>291</v>
      </c>
      <c r="D276" s="22" t="n">
        <f aca="false">G276+H276</f>
        <v>0.261168583231248</v>
      </c>
      <c r="E276" s="22" t="n">
        <v>0</v>
      </c>
      <c r="F276" s="22" t="n">
        <v>0</v>
      </c>
      <c r="G276" s="22" t="n">
        <v>0.261168583231248</v>
      </c>
      <c r="H276" s="22" t="n">
        <v>0</v>
      </c>
      <c r="I276" s="22" t="n">
        <f aca="false">L276+M276</f>
        <v>0.261684864</v>
      </c>
      <c r="J276" s="22" t="n">
        <v>0</v>
      </c>
      <c r="K276" s="22" t="n">
        <v>0</v>
      </c>
      <c r="L276" s="22" t="n">
        <v>0.261684864</v>
      </c>
      <c r="M276" s="22" t="n">
        <v>0</v>
      </c>
      <c r="N276" s="22" t="n">
        <f aca="false">T276+V276</f>
        <v>0.000516280768751987</v>
      </c>
      <c r="O276" s="22" t="n">
        <f aca="false">U276+W276</f>
        <v>0.197681038953622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f aca="false">L276-G276</f>
        <v>0.000516280768751987</v>
      </c>
      <c r="U276" s="22" t="n">
        <f aca="false">T276/G276*100</f>
        <v>0.197681038953622</v>
      </c>
      <c r="V276" s="22" t="n">
        <f aca="false">M276-H276</f>
        <v>0</v>
      </c>
      <c r="W276" s="22" t="n">
        <v>0</v>
      </c>
      <c r="X276" s="23"/>
    </row>
    <row r="277" customFormat="false" ht="30" hidden="false" customHeight="false" outlineLevel="0" collapsed="false">
      <c r="A277" s="24"/>
      <c r="B277" s="30" t="s">
        <v>308</v>
      </c>
      <c r="C277" s="43" t="s">
        <v>291</v>
      </c>
      <c r="D277" s="22" t="n">
        <f aca="false">G277+H277</f>
        <v>0.702003173032392</v>
      </c>
      <c r="E277" s="22" t="n">
        <v>0</v>
      </c>
      <c r="F277" s="22" t="n">
        <v>0</v>
      </c>
      <c r="G277" s="22" t="n">
        <v>0.702003173032392</v>
      </c>
      <c r="H277" s="22" t="n">
        <v>0</v>
      </c>
      <c r="I277" s="22" t="n">
        <f aca="false">L277+M277</f>
        <v>0.740679048</v>
      </c>
      <c r="J277" s="22" t="n">
        <v>0</v>
      </c>
      <c r="K277" s="22" t="n">
        <v>0</v>
      </c>
      <c r="L277" s="22" t="n">
        <v>0.740679048</v>
      </c>
      <c r="M277" s="22" t="n">
        <v>0</v>
      </c>
      <c r="N277" s="22" t="n">
        <f aca="false">T277+V277</f>
        <v>0.0386758749676079</v>
      </c>
      <c r="O277" s="22" t="n">
        <f aca="false">U277+W277</f>
        <v>5.50935899627669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f aca="false">L277-G277</f>
        <v>0.0386758749676079</v>
      </c>
      <c r="U277" s="22" t="n">
        <f aca="false">T277/G277*100</f>
        <v>5.50935899627669</v>
      </c>
      <c r="V277" s="22" t="n">
        <f aca="false">M277-H277</f>
        <v>0</v>
      </c>
      <c r="W277" s="22" t="n">
        <v>0</v>
      </c>
      <c r="X277" s="23"/>
    </row>
    <row r="278" customFormat="false" ht="44.25" hidden="false" customHeight="false" outlineLevel="0" collapsed="false">
      <c r="A278" s="24"/>
      <c r="B278" s="30" t="s">
        <v>309</v>
      </c>
      <c r="C278" s="43" t="s">
        <v>291</v>
      </c>
      <c r="D278" s="22" t="n">
        <f aca="false">G278+H278</f>
        <v>0.518438975627496</v>
      </c>
      <c r="E278" s="22" t="n">
        <v>0</v>
      </c>
      <c r="F278" s="22" t="n">
        <v>0</v>
      </c>
      <c r="G278" s="22" t="n">
        <v>0.518438975627496</v>
      </c>
      <c r="H278" s="22" t="n">
        <v>0</v>
      </c>
      <c r="I278" s="22" t="n">
        <f aca="false">L278+M278</f>
        <v>0.519268428</v>
      </c>
      <c r="J278" s="22" t="n">
        <v>0</v>
      </c>
      <c r="K278" s="22" t="n">
        <v>0</v>
      </c>
      <c r="L278" s="22" t="n">
        <v>0.519268428</v>
      </c>
      <c r="M278" s="22" t="n">
        <v>0</v>
      </c>
      <c r="N278" s="22" t="n">
        <f aca="false">T278+V278</f>
        <v>0.000829452372503869</v>
      </c>
      <c r="O278" s="22" t="n">
        <f aca="false">U278+W278</f>
        <v>0.159990357881549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f aca="false">L278-G278</f>
        <v>0.000829452372503869</v>
      </c>
      <c r="U278" s="22" t="n">
        <f aca="false">T278/G278*100</f>
        <v>0.159990357881549</v>
      </c>
      <c r="V278" s="22" t="n">
        <f aca="false">M278-H278</f>
        <v>0</v>
      </c>
      <c r="W278" s="22" t="n">
        <v>0</v>
      </c>
      <c r="X278" s="23"/>
    </row>
    <row r="279" customFormat="false" ht="74.25" hidden="false" customHeight="false" outlineLevel="0" collapsed="false">
      <c r="A279" s="24"/>
      <c r="B279" s="30" t="s">
        <v>310</v>
      </c>
      <c r="C279" s="43" t="s">
        <v>291</v>
      </c>
      <c r="D279" s="22" t="n">
        <f aca="false">G279+H279</f>
        <v>0.82867302249732</v>
      </c>
      <c r="E279" s="22" t="n">
        <v>0</v>
      </c>
      <c r="F279" s="22" t="n">
        <v>0</v>
      </c>
      <c r="G279" s="22" t="n">
        <v>0.82867302249732</v>
      </c>
      <c r="H279" s="22" t="n">
        <v>0</v>
      </c>
      <c r="I279" s="22" t="n">
        <f aca="false">L279+M279</f>
        <v>0.834140244</v>
      </c>
      <c r="J279" s="22" t="n">
        <v>0</v>
      </c>
      <c r="K279" s="22" t="n">
        <v>0</v>
      </c>
      <c r="L279" s="22" t="n">
        <v>0.834140244</v>
      </c>
      <c r="M279" s="22" t="n">
        <v>0</v>
      </c>
      <c r="N279" s="22" t="n">
        <f aca="false">T279+V279</f>
        <v>0.00546722150268009</v>
      </c>
      <c r="O279" s="22" t="n">
        <f aca="false">U279+W279</f>
        <v>0.659756182988058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f aca="false">L279-G279</f>
        <v>0.00546722150268009</v>
      </c>
      <c r="U279" s="22" t="n">
        <f aca="false">T279/G279*100</f>
        <v>0.659756182988058</v>
      </c>
      <c r="V279" s="22" t="n">
        <f aca="false">M279-H279</f>
        <v>0</v>
      </c>
      <c r="W279" s="22" t="n">
        <v>0</v>
      </c>
      <c r="X279" s="23"/>
    </row>
    <row r="280" customFormat="false" ht="30" hidden="false" customHeight="false" outlineLevel="0" collapsed="false">
      <c r="A280" s="24"/>
      <c r="B280" s="30" t="s">
        <v>311</v>
      </c>
      <c r="C280" s="43" t="s">
        <v>291</v>
      </c>
      <c r="D280" s="22" t="n">
        <f aca="false">G280+H280</f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f aca="false">L280+M280</f>
        <v>3.73786752</v>
      </c>
      <c r="J280" s="22" t="n">
        <v>0</v>
      </c>
      <c r="K280" s="22" t="n">
        <v>0</v>
      </c>
      <c r="L280" s="22" t="n">
        <v>3.73786752</v>
      </c>
      <c r="M280" s="22" t="n">
        <v>0</v>
      </c>
      <c r="N280" s="22" t="n">
        <f aca="false">T280+V280</f>
        <v>3.73786752</v>
      </c>
      <c r="O280" s="22" t="n">
        <f aca="false">U280+W280</f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f aca="false">L280-G280</f>
        <v>3.73786752</v>
      </c>
      <c r="U280" s="22" t="n">
        <v>0</v>
      </c>
      <c r="V280" s="22" t="n">
        <f aca="false">M280-H280</f>
        <v>0</v>
      </c>
      <c r="W280" s="22" t="n">
        <v>0</v>
      </c>
      <c r="X280" s="23" t="s">
        <v>312</v>
      </c>
    </row>
    <row r="281" customFormat="false" ht="30" hidden="false" customHeight="false" outlineLevel="0" collapsed="false">
      <c r="A281" s="24"/>
      <c r="B281" s="30" t="s">
        <v>313</v>
      </c>
      <c r="C281" s="43" t="s">
        <v>291</v>
      </c>
      <c r="D281" s="22" t="n">
        <f aca="false">G281+H281</f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f aca="false">L281+M281</f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f aca="false">T281+V281</f>
        <v>0</v>
      </c>
      <c r="O281" s="22" t="n">
        <f aca="false">U281+W281</f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f aca="false">L281-G281</f>
        <v>0</v>
      </c>
      <c r="U281" s="22" t="n">
        <v>0</v>
      </c>
      <c r="V281" s="22" t="n">
        <f aca="false">M281-H281</f>
        <v>0</v>
      </c>
      <c r="W281" s="22" t="n">
        <v>0</v>
      </c>
      <c r="X281" s="23"/>
    </row>
    <row r="282" customFormat="false" ht="30" hidden="false" customHeight="false" outlineLevel="0" collapsed="false">
      <c r="A282" s="24"/>
      <c r="B282" s="30" t="s">
        <v>314</v>
      </c>
      <c r="C282" s="43" t="s">
        <v>291</v>
      </c>
      <c r="D282" s="22" t="n">
        <f aca="false">G282+H282</f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f aca="false">L282+M282</f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f aca="false">T282+V282</f>
        <v>0</v>
      </c>
      <c r="O282" s="22" t="n">
        <f aca="false">U282+W282</f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f aca="false">L282-G282</f>
        <v>0</v>
      </c>
      <c r="U282" s="22" t="n">
        <v>0</v>
      </c>
      <c r="V282" s="22" t="n">
        <f aca="false">M282-H282</f>
        <v>0</v>
      </c>
      <c r="W282" s="22" t="n">
        <v>0</v>
      </c>
      <c r="X282" s="23"/>
    </row>
    <row r="283" customFormat="false" ht="15.75" hidden="false" customHeight="false" outlineLevel="0" collapsed="false">
      <c r="A283" s="24"/>
      <c r="B283" s="28" t="s">
        <v>102</v>
      </c>
      <c r="C283" s="43" t="s">
        <v>291</v>
      </c>
      <c r="D283" s="22" t="n">
        <f aca="false">G283+H283</f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f aca="false">L283+M283</f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f aca="false">T283+V283</f>
        <v>0</v>
      </c>
      <c r="O283" s="22" t="n">
        <f aca="false">U283+W283</f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f aca="false">L283-G283</f>
        <v>0</v>
      </c>
      <c r="U283" s="22" t="n">
        <v>0</v>
      </c>
      <c r="V283" s="22" t="n">
        <f aca="false">M283-H283</f>
        <v>0</v>
      </c>
      <c r="W283" s="22" t="n">
        <v>0</v>
      </c>
      <c r="X283" s="23"/>
    </row>
    <row r="284" customFormat="false" ht="78.75" hidden="false" customHeight="false" outlineLevel="0" collapsed="false">
      <c r="A284" s="24"/>
      <c r="B284" s="30" t="s">
        <v>315</v>
      </c>
      <c r="C284" s="43" t="s">
        <v>291</v>
      </c>
      <c r="D284" s="22" t="n">
        <f aca="false">G284+H284</f>
        <v>0.4841818201836</v>
      </c>
      <c r="E284" s="22" t="n">
        <v>0</v>
      </c>
      <c r="F284" s="22" t="n">
        <v>0</v>
      </c>
      <c r="G284" s="22" t="n">
        <v>0.4841818201836</v>
      </c>
      <c r="H284" s="22" t="n">
        <v>0</v>
      </c>
      <c r="I284" s="22" t="n">
        <f aca="false">L284+M284</f>
        <v>0.66061572</v>
      </c>
      <c r="J284" s="22" t="n">
        <v>0</v>
      </c>
      <c r="K284" s="22" t="n">
        <v>0</v>
      </c>
      <c r="L284" s="22" t="n">
        <v>0.66061572</v>
      </c>
      <c r="M284" s="22" t="n">
        <v>0</v>
      </c>
      <c r="N284" s="22" t="n">
        <f aca="false">T284+V284</f>
        <v>0.1764338998164</v>
      </c>
      <c r="O284" s="22" t="n">
        <f aca="false">U284+W284</f>
        <v>36.4395961313658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f aca="false">L284-G284</f>
        <v>0.1764338998164</v>
      </c>
      <c r="U284" s="22" t="n">
        <f aca="false">T284/G284*100</f>
        <v>36.4395961313658</v>
      </c>
      <c r="V284" s="22" t="n">
        <f aca="false">M284-H284</f>
        <v>0</v>
      </c>
      <c r="W284" s="22" t="n">
        <v>0</v>
      </c>
      <c r="X284" s="36" t="s">
        <v>316</v>
      </c>
    </row>
    <row r="285" customFormat="false" ht="15.75" hidden="false" customHeight="false" outlineLevel="0" collapsed="false">
      <c r="A285" s="24"/>
      <c r="B285" s="28" t="s">
        <v>105</v>
      </c>
      <c r="C285" s="43" t="s">
        <v>291</v>
      </c>
      <c r="D285" s="22" t="n">
        <f aca="false">G285+H285</f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f aca="false">L285+M285</f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f aca="false">T285+V285</f>
        <v>0</v>
      </c>
      <c r="O285" s="22" t="n">
        <f aca="false">U285+W285</f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f aca="false">L285-G285</f>
        <v>0</v>
      </c>
      <c r="U285" s="22" t="n">
        <v>0</v>
      </c>
      <c r="V285" s="22" t="n">
        <f aca="false">M285-H285</f>
        <v>0</v>
      </c>
      <c r="W285" s="22" t="n">
        <v>0</v>
      </c>
      <c r="X285" s="23"/>
    </row>
    <row r="286" customFormat="false" ht="44.25" hidden="false" customHeight="false" outlineLevel="0" collapsed="false">
      <c r="A286" s="24"/>
      <c r="B286" s="30" t="s">
        <v>317</v>
      </c>
      <c r="C286" s="43" t="s">
        <v>291</v>
      </c>
      <c r="D286" s="22" t="n">
        <f aca="false">G286+H286</f>
        <v>0.61789454926584</v>
      </c>
      <c r="E286" s="22" t="n">
        <v>0</v>
      </c>
      <c r="F286" s="22" t="n">
        <v>0</v>
      </c>
      <c r="G286" s="22" t="n">
        <v>0.61789454926584</v>
      </c>
      <c r="H286" s="22" t="n">
        <v>0</v>
      </c>
      <c r="I286" s="22" t="n">
        <f aca="false">L286+M286</f>
        <v>0.671711232</v>
      </c>
      <c r="J286" s="22" t="n">
        <v>0</v>
      </c>
      <c r="K286" s="22" t="n">
        <v>0</v>
      </c>
      <c r="L286" s="22" t="n">
        <v>0.671711232</v>
      </c>
      <c r="M286" s="22" t="n">
        <v>0</v>
      </c>
      <c r="N286" s="22" t="n">
        <f aca="false">T286+V286</f>
        <v>0.05381668273416</v>
      </c>
      <c r="O286" s="22" t="n">
        <f aca="false">U286+W286</f>
        <v>8.70968724325259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f aca="false">L286-G286</f>
        <v>0.05381668273416</v>
      </c>
      <c r="U286" s="22" t="n">
        <f aca="false">T286/G286*100</f>
        <v>8.70968724325259</v>
      </c>
      <c r="V286" s="22" t="n">
        <f aca="false">M286-H286</f>
        <v>0</v>
      </c>
      <c r="W286" s="22" t="n">
        <v>0</v>
      </c>
      <c r="X286" s="23"/>
    </row>
    <row r="287" customFormat="false" ht="30" hidden="false" customHeight="false" outlineLevel="0" collapsed="false">
      <c r="A287" s="24"/>
      <c r="B287" s="30" t="s">
        <v>318</v>
      </c>
      <c r="C287" s="43" t="s">
        <v>291</v>
      </c>
      <c r="D287" s="22" t="n">
        <f aca="false">G287+H287</f>
        <v>0.3297544393836</v>
      </c>
      <c r="E287" s="22" t="n">
        <v>0</v>
      </c>
      <c r="F287" s="22" t="n">
        <v>0</v>
      </c>
      <c r="G287" s="22" t="n">
        <v>0.3297544393836</v>
      </c>
      <c r="H287" s="22" t="n">
        <v>0</v>
      </c>
      <c r="I287" s="22" t="n">
        <f aca="false">L287+M287</f>
        <v>0.357976452</v>
      </c>
      <c r="J287" s="22" t="n">
        <v>0</v>
      </c>
      <c r="K287" s="22" t="n">
        <v>0</v>
      </c>
      <c r="L287" s="22" t="n">
        <v>0.357976452</v>
      </c>
      <c r="M287" s="22" t="n">
        <v>0</v>
      </c>
      <c r="N287" s="22" t="n">
        <f aca="false">T287+V287</f>
        <v>0.0282220126164</v>
      </c>
      <c r="O287" s="22" t="n">
        <f aca="false">U287+W287</f>
        <v>8.55849360789638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f aca="false">L287-G287</f>
        <v>0.0282220126164</v>
      </c>
      <c r="U287" s="22" t="n">
        <f aca="false">T287/G287*100</f>
        <v>8.55849360789638</v>
      </c>
      <c r="V287" s="22" t="n">
        <f aca="false">M287-H287</f>
        <v>0</v>
      </c>
      <c r="W287" s="22" t="n">
        <v>0</v>
      </c>
      <c r="X287" s="23"/>
    </row>
    <row r="288" customFormat="false" ht="30" hidden="false" customHeight="false" outlineLevel="0" collapsed="false">
      <c r="A288" s="24"/>
      <c r="B288" s="30" t="s">
        <v>319</v>
      </c>
      <c r="C288" s="43" t="s">
        <v>291</v>
      </c>
      <c r="D288" s="22" t="n">
        <f aca="false">G288+H288</f>
        <v>0.37043136384408</v>
      </c>
      <c r="E288" s="22" t="n">
        <v>0</v>
      </c>
      <c r="F288" s="22" t="n">
        <v>0</v>
      </c>
      <c r="G288" s="22" t="n">
        <v>0.37043136384408</v>
      </c>
      <c r="H288" s="22" t="n">
        <v>0</v>
      </c>
      <c r="I288" s="22" t="n">
        <f aca="false">L288+M288</f>
        <v>0.377978412</v>
      </c>
      <c r="J288" s="22" t="n">
        <v>0</v>
      </c>
      <c r="K288" s="22" t="n">
        <v>0</v>
      </c>
      <c r="L288" s="22" t="n">
        <v>0.377978412</v>
      </c>
      <c r="M288" s="22" t="n">
        <v>0</v>
      </c>
      <c r="N288" s="22" t="n">
        <f aca="false">T288+V288</f>
        <v>0.00754704815592006</v>
      </c>
      <c r="O288" s="22" t="n">
        <f aca="false">U288+W288</f>
        <v>2.03736748357429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f aca="false">L288-G288</f>
        <v>0.00754704815592006</v>
      </c>
      <c r="U288" s="22" t="n">
        <f aca="false">T288/G288*100</f>
        <v>2.03736748357429</v>
      </c>
      <c r="V288" s="22" t="n">
        <f aca="false">M288-H288</f>
        <v>0</v>
      </c>
      <c r="W288" s="22" t="n">
        <v>0</v>
      </c>
      <c r="X288" s="23"/>
    </row>
    <row r="289" customFormat="false" ht="47.25" hidden="false" customHeight="false" outlineLevel="0" collapsed="false">
      <c r="A289" s="24"/>
      <c r="B289" s="30" t="s">
        <v>320</v>
      </c>
      <c r="C289" s="43" t="s">
        <v>291</v>
      </c>
      <c r="D289" s="22" t="n">
        <f aca="false">G289+H289</f>
        <v>0.264073097904</v>
      </c>
      <c r="E289" s="22" t="n">
        <v>0</v>
      </c>
      <c r="F289" s="22" t="n">
        <v>0</v>
      </c>
      <c r="G289" s="22" t="n">
        <v>0.264073097904</v>
      </c>
      <c r="H289" s="22" t="n">
        <v>0</v>
      </c>
      <c r="I289" s="22" t="n">
        <f aca="false">L289+M289</f>
        <v>0.530631252</v>
      </c>
      <c r="J289" s="22" t="n">
        <v>0</v>
      </c>
      <c r="K289" s="22" t="n">
        <v>0</v>
      </c>
      <c r="L289" s="22" t="n">
        <v>0.530631252</v>
      </c>
      <c r="M289" s="22" t="n">
        <v>0</v>
      </c>
      <c r="N289" s="22" t="n">
        <f aca="false">T289+V289</f>
        <v>0.266558154096</v>
      </c>
      <c r="O289" s="22" t="n">
        <f aca="false">U289+W289</f>
        <v>100.941048600454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f aca="false">L289-G289</f>
        <v>0.266558154096</v>
      </c>
      <c r="U289" s="22" t="n">
        <f aca="false">T289/G289*100</f>
        <v>100.941048600454</v>
      </c>
      <c r="V289" s="22" t="n">
        <f aca="false">M289-H289</f>
        <v>0</v>
      </c>
      <c r="W289" s="22" t="n">
        <v>0</v>
      </c>
      <c r="X289" s="36" t="s">
        <v>321</v>
      </c>
    </row>
    <row r="290" customFormat="false" ht="47.25" hidden="false" customHeight="false" outlineLevel="0" collapsed="false">
      <c r="A290" s="24"/>
      <c r="B290" s="30" t="s">
        <v>322</v>
      </c>
      <c r="C290" s="43" t="s">
        <v>291</v>
      </c>
      <c r="D290" s="22" t="n">
        <f aca="false">G290+H290</f>
        <v>0.360175743553164</v>
      </c>
      <c r="E290" s="22" t="n">
        <v>0</v>
      </c>
      <c r="F290" s="22" t="n">
        <v>0</v>
      </c>
      <c r="G290" s="22" t="n">
        <v>0.360175743553164</v>
      </c>
      <c r="H290" s="22" t="n">
        <v>0</v>
      </c>
      <c r="I290" s="22" t="n">
        <f aca="false">L290+M290</f>
        <v>0.75936222</v>
      </c>
      <c r="J290" s="22" t="n">
        <v>0</v>
      </c>
      <c r="K290" s="22" t="n">
        <v>0</v>
      </c>
      <c r="L290" s="22" t="n">
        <v>0.75936222</v>
      </c>
      <c r="M290" s="22" t="n">
        <v>0</v>
      </c>
      <c r="N290" s="22" t="n">
        <f aca="false">T290+V290</f>
        <v>0.399186476446836</v>
      </c>
      <c r="O290" s="22" t="n">
        <f aca="false">U290+W290</f>
        <v>110.831027239322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f aca="false">L290-G290</f>
        <v>0.399186476446836</v>
      </c>
      <c r="U290" s="22" t="n">
        <f aca="false">T290/G290*100</f>
        <v>110.831027239322</v>
      </c>
      <c r="V290" s="22" t="n">
        <f aca="false">M290-H290</f>
        <v>0</v>
      </c>
      <c r="W290" s="22" t="n">
        <v>0</v>
      </c>
      <c r="X290" s="36" t="s">
        <v>321</v>
      </c>
    </row>
    <row r="291" customFormat="false" ht="47.25" hidden="false" customHeight="false" outlineLevel="0" collapsed="false">
      <c r="A291" s="24"/>
      <c r="B291" s="30" t="s">
        <v>323</v>
      </c>
      <c r="C291" s="43" t="s">
        <v>291</v>
      </c>
      <c r="D291" s="22" t="n">
        <f aca="false">G291+H291</f>
        <v>0.19731971019684</v>
      </c>
      <c r="E291" s="22" t="n">
        <v>0</v>
      </c>
      <c r="F291" s="22" t="n">
        <v>0</v>
      </c>
      <c r="G291" s="22" t="n">
        <v>0.19731971019684</v>
      </c>
      <c r="H291" s="22" t="n">
        <v>0</v>
      </c>
      <c r="I291" s="22" t="n">
        <f aca="false">L291+M291</f>
        <v>0.431665548</v>
      </c>
      <c r="J291" s="22" t="n">
        <v>0</v>
      </c>
      <c r="K291" s="22" t="n">
        <v>0</v>
      </c>
      <c r="L291" s="22" t="n">
        <v>0.431665548</v>
      </c>
      <c r="M291" s="22" t="n">
        <v>0</v>
      </c>
      <c r="N291" s="22" t="n">
        <f aca="false">T291+V291</f>
        <v>0.23434583780316</v>
      </c>
      <c r="O291" s="22" t="n">
        <f aca="false">U291+W291</f>
        <v>118.764535772622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f aca="false">L291-G291</f>
        <v>0.23434583780316</v>
      </c>
      <c r="U291" s="22" t="n">
        <f aca="false">T291/G291*100</f>
        <v>118.764535772622</v>
      </c>
      <c r="V291" s="22" t="n">
        <f aca="false">M291-H291</f>
        <v>0</v>
      </c>
      <c r="W291" s="22" t="n">
        <v>0</v>
      </c>
      <c r="X291" s="36" t="s">
        <v>321</v>
      </c>
    </row>
    <row r="292" customFormat="false" ht="15.75" hidden="false" customHeight="false" outlineLevel="0" collapsed="false">
      <c r="A292" s="24"/>
      <c r="B292" s="28" t="s">
        <v>107</v>
      </c>
      <c r="C292" s="43" t="s">
        <v>291</v>
      </c>
      <c r="D292" s="22" t="n">
        <f aca="false">G292+H292</f>
        <v>0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f aca="false">L292+M292</f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f aca="false">T292+V292</f>
        <v>0</v>
      </c>
      <c r="O292" s="22" t="n">
        <f aca="false">U292+W292</f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f aca="false">L292-G292</f>
        <v>0</v>
      </c>
      <c r="U292" s="22" t="n">
        <v>0</v>
      </c>
      <c r="V292" s="22" t="n">
        <f aca="false">M292-H292</f>
        <v>0</v>
      </c>
      <c r="W292" s="22" t="n">
        <v>0</v>
      </c>
      <c r="X292" s="23"/>
    </row>
    <row r="293" customFormat="false" ht="30" hidden="false" customHeight="false" outlineLevel="0" collapsed="false">
      <c r="A293" s="24"/>
      <c r="B293" s="47" t="s">
        <v>324</v>
      </c>
      <c r="C293" s="43" t="s">
        <v>291</v>
      </c>
      <c r="D293" s="22" t="n">
        <f aca="false">G293+H293</f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f aca="false">L293+M293</f>
        <v>0.017137884</v>
      </c>
      <c r="J293" s="22" t="n">
        <v>0</v>
      </c>
      <c r="K293" s="22" t="n">
        <v>0</v>
      </c>
      <c r="L293" s="22" t="n">
        <v>0.017137884</v>
      </c>
      <c r="M293" s="22" t="n">
        <v>0</v>
      </c>
      <c r="N293" s="22" t="n">
        <f aca="false">T293+V293</f>
        <v>0.017137884</v>
      </c>
      <c r="O293" s="22" t="n">
        <f aca="false">U293+W293</f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f aca="false">L293-G293</f>
        <v>0.017137884</v>
      </c>
      <c r="U293" s="22" t="n">
        <v>0</v>
      </c>
      <c r="V293" s="22" t="n">
        <f aca="false">M293-H293</f>
        <v>0</v>
      </c>
      <c r="W293" s="22" t="n">
        <v>0</v>
      </c>
      <c r="X293" s="23" t="s">
        <v>325</v>
      </c>
    </row>
    <row r="294" customFormat="false" ht="44.25" hidden="false" customHeight="false" outlineLevel="0" collapsed="false">
      <c r="A294" s="24"/>
      <c r="B294" s="47" t="s">
        <v>326</v>
      </c>
      <c r="C294" s="43" t="s">
        <v>291</v>
      </c>
      <c r="D294" s="22" t="n">
        <f aca="false">G294+H294</f>
        <v>0.2106894540828</v>
      </c>
      <c r="E294" s="22" t="n">
        <v>0</v>
      </c>
      <c r="F294" s="22" t="n">
        <v>0</v>
      </c>
      <c r="G294" s="22" t="n">
        <v>0.2106894540828</v>
      </c>
      <c r="H294" s="22" t="n">
        <v>0</v>
      </c>
      <c r="I294" s="22" t="n">
        <f aca="false">L294+M294</f>
        <v>0.217973652</v>
      </c>
      <c r="J294" s="22" t="n">
        <v>0</v>
      </c>
      <c r="K294" s="22" t="n">
        <v>0</v>
      </c>
      <c r="L294" s="22" t="n">
        <v>0.217973652</v>
      </c>
      <c r="M294" s="22" t="n">
        <v>0</v>
      </c>
      <c r="N294" s="22" t="n">
        <f aca="false">T294+V294</f>
        <v>0.00728419791719998</v>
      </c>
      <c r="O294" s="22" t="n">
        <f aca="false">U294+W294</f>
        <v>3.4573149135112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f aca="false">L294-G294</f>
        <v>0.00728419791719998</v>
      </c>
      <c r="U294" s="22" t="n">
        <f aca="false">T294/G294*100</f>
        <v>3.4573149135112</v>
      </c>
      <c r="V294" s="22" t="n">
        <f aca="false">M294-H294</f>
        <v>0</v>
      </c>
      <c r="W294" s="22" t="n">
        <v>0</v>
      </c>
      <c r="X294" s="23"/>
    </row>
    <row r="295" customFormat="false" ht="30" hidden="false" customHeight="false" outlineLevel="0" collapsed="false">
      <c r="A295" s="24"/>
      <c r="B295" s="47" t="s">
        <v>327</v>
      </c>
      <c r="C295" s="43" t="s">
        <v>291</v>
      </c>
      <c r="D295" s="22" t="n">
        <f aca="false">G295+H295</f>
        <v>0.1824569219088</v>
      </c>
      <c r="E295" s="22" t="n">
        <v>0</v>
      </c>
      <c r="F295" s="22" t="n">
        <v>0</v>
      </c>
      <c r="G295" s="22" t="n">
        <v>0.1824569219088</v>
      </c>
      <c r="H295" s="22" t="n">
        <v>0</v>
      </c>
      <c r="I295" s="22" t="n">
        <f aca="false">L295+M295</f>
        <v>0.183991464</v>
      </c>
      <c r="J295" s="22" t="n">
        <v>0</v>
      </c>
      <c r="K295" s="22" t="n">
        <v>0</v>
      </c>
      <c r="L295" s="22" t="n">
        <v>0.183991464</v>
      </c>
      <c r="M295" s="22" t="n">
        <v>0</v>
      </c>
      <c r="N295" s="22" t="n">
        <f aca="false">T295+V295</f>
        <v>0.00153454209119996</v>
      </c>
      <c r="O295" s="22" t="n">
        <f aca="false">U295+W295</f>
        <v>0.841043505034572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f aca="false">L295-G295</f>
        <v>0.00153454209119996</v>
      </c>
      <c r="U295" s="22" t="n">
        <f aca="false">T295/G295*100</f>
        <v>0.841043505034572</v>
      </c>
      <c r="V295" s="22" t="n">
        <f aca="false">M295-H295</f>
        <v>0</v>
      </c>
      <c r="W295" s="22" t="n">
        <v>0</v>
      </c>
      <c r="X295" s="23"/>
    </row>
    <row r="296" customFormat="false" ht="30" hidden="false" customHeight="false" outlineLevel="0" collapsed="false">
      <c r="A296" s="24"/>
      <c r="B296" s="47" t="s">
        <v>328</v>
      </c>
      <c r="C296" s="43" t="s">
        <v>291</v>
      </c>
      <c r="D296" s="22" t="n">
        <f aca="false">G296+H296</f>
        <v>0.11895759826104</v>
      </c>
      <c r="E296" s="22" t="n">
        <v>0</v>
      </c>
      <c r="F296" s="22" t="n">
        <v>0</v>
      </c>
      <c r="G296" s="22" t="n">
        <v>0.11895759826104</v>
      </c>
      <c r="H296" s="22" t="n">
        <v>0</v>
      </c>
      <c r="I296" s="22" t="n">
        <f aca="false">L296+M296</f>
        <v>0.11858454</v>
      </c>
      <c r="J296" s="22" t="n">
        <v>0</v>
      </c>
      <c r="K296" s="22" t="n">
        <v>0</v>
      </c>
      <c r="L296" s="22" t="n">
        <v>0.11858454</v>
      </c>
      <c r="M296" s="22" t="n">
        <v>0</v>
      </c>
      <c r="N296" s="22" t="n">
        <f aca="false">T296+V296</f>
        <v>-0.000373058261040019</v>
      </c>
      <c r="O296" s="22" t="n">
        <f aca="false">U296+W296</f>
        <v>-0.313606080228168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f aca="false">L296-G296</f>
        <v>-0.000373058261040019</v>
      </c>
      <c r="U296" s="22" t="n">
        <f aca="false">T296/G296*100</f>
        <v>-0.313606080228168</v>
      </c>
      <c r="V296" s="22" t="n">
        <f aca="false">M296-H296</f>
        <v>0</v>
      </c>
      <c r="W296" s="22" t="n">
        <v>0</v>
      </c>
      <c r="X296" s="23"/>
    </row>
    <row r="297" customFormat="false" ht="29.25" hidden="false" customHeight="false" outlineLevel="0" collapsed="false">
      <c r="A297" s="24"/>
      <c r="B297" s="47" t="s">
        <v>329</v>
      </c>
      <c r="C297" s="43" t="s">
        <v>291</v>
      </c>
      <c r="D297" s="22" t="n">
        <f aca="false">G297+H297</f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f aca="false">L297+M297</f>
        <v>0.004950948</v>
      </c>
      <c r="J297" s="22" t="n">
        <v>0</v>
      </c>
      <c r="K297" s="22" t="n">
        <v>0</v>
      </c>
      <c r="L297" s="22" t="n">
        <v>0.004950948</v>
      </c>
      <c r="M297" s="22" t="n">
        <v>0</v>
      </c>
      <c r="N297" s="22" t="n">
        <f aca="false">T297+V297</f>
        <v>0.004950948</v>
      </c>
      <c r="O297" s="22" t="n">
        <f aca="false">U297+W297</f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f aca="false">L297-G297</f>
        <v>0.004950948</v>
      </c>
      <c r="U297" s="22" t="n">
        <v>0</v>
      </c>
      <c r="V297" s="22" t="n">
        <f aca="false">M297-H297</f>
        <v>0</v>
      </c>
      <c r="W297" s="22" t="n">
        <v>0</v>
      </c>
      <c r="X297" s="23" t="s">
        <v>325</v>
      </c>
    </row>
    <row r="298" customFormat="false" ht="29.25" hidden="false" customHeight="false" outlineLevel="0" collapsed="false">
      <c r="A298" s="24"/>
      <c r="B298" s="47" t="s">
        <v>330</v>
      </c>
      <c r="C298" s="43" t="s">
        <v>291</v>
      </c>
      <c r="D298" s="22" t="n">
        <f aca="false">G298+H298</f>
        <v>0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f aca="false">L298+M298</f>
        <v>0.004950948</v>
      </c>
      <c r="J298" s="22" t="n">
        <v>0</v>
      </c>
      <c r="K298" s="22" t="n">
        <v>0</v>
      </c>
      <c r="L298" s="22" t="n">
        <v>0.004950948</v>
      </c>
      <c r="M298" s="22" t="n">
        <v>0</v>
      </c>
      <c r="N298" s="22" t="n">
        <f aca="false">T298+V298</f>
        <v>0.004950948</v>
      </c>
      <c r="O298" s="22" t="n">
        <f aca="false">U298+W298</f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f aca="false">L298-G298</f>
        <v>0.004950948</v>
      </c>
      <c r="U298" s="22" t="n">
        <v>0</v>
      </c>
      <c r="V298" s="22" t="n">
        <f aca="false">M298-H298</f>
        <v>0</v>
      </c>
      <c r="W298" s="22" t="n">
        <v>0</v>
      </c>
      <c r="X298" s="23" t="s">
        <v>325</v>
      </c>
    </row>
    <row r="299" customFormat="false" ht="15.75" hidden="false" customHeight="false" outlineLevel="0" collapsed="false">
      <c r="A299" s="24"/>
      <c r="B299" s="28" t="s">
        <v>111</v>
      </c>
      <c r="C299" s="43" t="s">
        <v>291</v>
      </c>
      <c r="D299" s="22" t="n">
        <f aca="false">G299+H299</f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f aca="false">L299+M299</f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f aca="false">T299+V299</f>
        <v>0</v>
      </c>
      <c r="O299" s="22" t="n">
        <f aca="false">U299+W299</f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f aca="false">L299-G299</f>
        <v>0</v>
      </c>
      <c r="U299" s="22" t="n">
        <v>0</v>
      </c>
      <c r="V299" s="22" t="n">
        <f aca="false">M299-H299</f>
        <v>0</v>
      </c>
      <c r="W299" s="22" t="n">
        <v>0</v>
      </c>
      <c r="X299" s="23"/>
    </row>
    <row r="300" customFormat="false" ht="44.25" hidden="false" customHeight="false" outlineLevel="0" collapsed="false">
      <c r="A300" s="24"/>
      <c r="B300" s="30" t="s">
        <v>331</v>
      </c>
      <c r="C300" s="43" t="s">
        <v>291</v>
      </c>
      <c r="D300" s="22" t="n">
        <f aca="false">G300+H300</f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f aca="false">L300+M300</f>
        <v>0.003541248</v>
      </c>
      <c r="J300" s="22" t="n">
        <v>0</v>
      </c>
      <c r="K300" s="22" t="n">
        <v>0</v>
      </c>
      <c r="L300" s="22" t="n">
        <v>0.003541248</v>
      </c>
      <c r="M300" s="22" t="n">
        <v>0</v>
      </c>
      <c r="N300" s="22" t="n">
        <f aca="false">T300+V300</f>
        <v>0.003541248</v>
      </c>
      <c r="O300" s="22" t="n">
        <f aca="false">U300+W300</f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f aca="false">L300-G300</f>
        <v>0.003541248</v>
      </c>
      <c r="U300" s="22" t="n">
        <v>0</v>
      </c>
      <c r="V300" s="22" t="n">
        <f aca="false">M300-H300</f>
        <v>0</v>
      </c>
      <c r="W300" s="22" t="n">
        <v>0</v>
      </c>
      <c r="X300" s="23" t="s">
        <v>325</v>
      </c>
    </row>
    <row r="301" customFormat="false" ht="15.75" hidden="false" customHeight="false" outlineLevel="0" collapsed="false">
      <c r="A301" s="24"/>
      <c r="B301" s="28" t="s">
        <v>116</v>
      </c>
      <c r="C301" s="43" t="s">
        <v>291</v>
      </c>
      <c r="D301" s="22" t="n">
        <f aca="false">G301+H301</f>
        <v>0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f aca="false">L301+M301</f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f aca="false">T301+V301</f>
        <v>0</v>
      </c>
      <c r="O301" s="22" t="n">
        <f aca="false">U301+W301</f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f aca="false">L301-G301</f>
        <v>0</v>
      </c>
      <c r="U301" s="22" t="n">
        <v>0</v>
      </c>
      <c r="V301" s="22" t="n">
        <f aca="false">M301-H301</f>
        <v>0</v>
      </c>
      <c r="W301" s="22" t="n">
        <v>0</v>
      </c>
      <c r="X301" s="23"/>
    </row>
    <row r="302" customFormat="false" ht="30" hidden="false" customHeight="false" outlineLevel="0" collapsed="false">
      <c r="A302" s="24"/>
      <c r="B302" s="30" t="s">
        <v>332</v>
      </c>
      <c r="C302" s="43" t="s">
        <v>291</v>
      </c>
      <c r="D302" s="22" t="n">
        <f aca="false">G302+H302</f>
        <v>0.48081551569128</v>
      </c>
      <c r="E302" s="22" t="n">
        <v>0</v>
      </c>
      <c r="F302" s="22" t="n">
        <v>0</v>
      </c>
      <c r="G302" s="22" t="n">
        <v>0.48081551569128</v>
      </c>
      <c r="H302" s="22" t="n">
        <v>0</v>
      </c>
      <c r="I302" s="22" t="n">
        <f aca="false">L302+M302</f>
        <v>0.53470722</v>
      </c>
      <c r="J302" s="22" t="n">
        <v>0</v>
      </c>
      <c r="K302" s="22" t="n">
        <v>0</v>
      </c>
      <c r="L302" s="22" t="n">
        <v>0.53470722</v>
      </c>
      <c r="M302" s="22" t="n">
        <v>0</v>
      </c>
      <c r="N302" s="22" t="n">
        <f aca="false">T302+V302</f>
        <v>0.05389170430872</v>
      </c>
      <c r="O302" s="22" t="n">
        <f aca="false">U302+W302</f>
        <v>11.2083954344191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f aca="false">L302-G302</f>
        <v>0.05389170430872</v>
      </c>
      <c r="U302" s="22" t="n">
        <f aca="false">T302/G302*100</f>
        <v>11.2083954344191</v>
      </c>
      <c r="V302" s="22" t="n">
        <f aca="false">M302-H302</f>
        <v>0</v>
      </c>
      <c r="W302" s="22" t="n">
        <v>0</v>
      </c>
      <c r="X302" s="23" t="s">
        <v>333</v>
      </c>
    </row>
    <row r="303" customFormat="false" ht="44.25" hidden="false" customHeight="false" outlineLevel="0" collapsed="false">
      <c r="A303" s="24"/>
      <c r="B303" s="30" t="s">
        <v>334</v>
      </c>
      <c r="C303" s="43" t="s">
        <v>291</v>
      </c>
      <c r="D303" s="22" t="n">
        <f aca="false">G303+H303</f>
        <v>0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f aca="false">L303+M303</f>
        <v>0.009901896</v>
      </c>
      <c r="J303" s="22" t="n">
        <v>0</v>
      </c>
      <c r="K303" s="22" t="n">
        <v>0</v>
      </c>
      <c r="L303" s="22" t="n">
        <v>0.009901896</v>
      </c>
      <c r="M303" s="22" t="n">
        <v>0</v>
      </c>
      <c r="N303" s="22" t="n">
        <f aca="false">T303+V303</f>
        <v>0.009901896</v>
      </c>
      <c r="O303" s="22" t="n">
        <f aca="false">U303+W303</f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f aca="false">L303-G303</f>
        <v>0.009901896</v>
      </c>
      <c r="U303" s="22" t="n">
        <v>0</v>
      </c>
      <c r="V303" s="22" t="n">
        <f aca="false">M303-H303</f>
        <v>0</v>
      </c>
      <c r="W303" s="22" t="n">
        <v>0</v>
      </c>
      <c r="X303" s="23" t="s">
        <v>325</v>
      </c>
    </row>
    <row r="304" customFormat="false" ht="15.75" hidden="false" customHeight="false" outlineLevel="0" collapsed="false">
      <c r="A304" s="24"/>
      <c r="B304" s="28" t="s">
        <v>118</v>
      </c>
      <c r="C304" s="43" t="s">
        <v>291</v>
      </c>
      <c r="D304" s="22" t="n">
        <f aca="false">G304+H304</f>
        <v>0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f aca="false">L304+M304</f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f aca="false">T304+V304</f>
        <v>0</v>
      </c>
      <c r="O304" s="22" t="n">
        <f aca="false">U304+W304</f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f aca="false">L304-G304</f>
        <v>0</v>
      </c>
      <c r="U304" s="22" t="n">
        <v>0</v>
      </c>
      <c r="V304" s="22" t="n">
        <f aca="false">M304-H304</f>
        <v>0</v>
      </c>
      <c r="W304" s="22" t="n">
        <v>0</v>
      </c>
      <c r="X304" s="23"/>
    </row>
    <row r="305" customFormat="false" ht="131.25" hidden="false" customHeight="false" outlineLevel="0" collapsed="false">
      <c r="A305" s="24"/>
      <c r="B305" s="30" t="s">
        <v>335</v>
      </c>
      <c r="C305" s="43" t="s">
        <v>291</v>
      </c>
      <c r="D305" s="22" t="n">
        <f aca="false">G305+H305</f>
        <v>0.844751592331392</v>
      </c>
      <c r="E305" s="22" t="n">
        <v>0</v>
      </c>
      <c r="F305" s="22" t="n">
        <v>0</v>
      </c>
      <c r="G305" s="22" t="n">
        <v>0.844751592331392</v>
      </c>
      <c r="H305" s="22" t="n">
        <v>0</v>
      </c>
      <c r="I305" s="22" t="n">
        <f aca="false">L305+M305</f>
        <v>1.011486576</v>
      </c>
      <c r="J305" s="22" t="n">
        <v>0</v>
      </c>
      <c r="K305" s="22" t="n">
        <v>0</v>
      </c>
      <c r="L305" s="22" t="n">
        <v>1.011486576</v>
      </c>
      <c r="M305" s="22" t="n">
        <v>0</v>
      </c>
      <c r="N305" s="22" t="n">
        <f aca="false">T305+V305</f>
        <v>0.166734983668608</v>
      </c>
      <c r="O305" s="22" t="n">
        <f aca="false">U305+W305</f>
        <v>19.7377531078034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f aca="false">L305-G305</f>
        <v>0.166734983668608</v>
      </c>
      <c r="U305" s="22" t="n">
        <f aca="false">T305/G305*100</f>
        <v>19.7377531078034</v>
      </c>
      <c r="V305" s="22" t="n">
        <f aca="false">M305-H305</f>
        <v>0</v>
      </c>
      <c r="W305" s="22" t="n">
        <v>0</v>
      </c>
      <c r="X305" s="23" t="s">
        <v>281</v>
      </c>
    </row>
    <row r="306" customFormat="false" ht="47.25" hidden="false" customHeight="false" outlineLevel="0" collapsed="false">
      <c r="A306" s="19" t="s">
        <v>336</v>
      </c>
      <c r="B306" s="45" t="s">
        <v>337</v>
      </c>
      <c r="C306" s="44" t="s">
        <v>36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22" t="n">
        <f aca="false">G307</f>
        <v>0</v>
      </c>
      <c r="H306" s="22" t="n">
        <f aca="false">H307</f>
        <v>0</v>
      </c>
      <c r="I306" s="22" t="n">
        <f aca="false">I307</f>
        <v>0</v>
      </c>
      <c r="J306" s="22" t="n">
        <f aca="false">J307</f>
        <v>0</v>
      </c>
      <c r="K306" s="22" t="n">
        <f aca="false">K307</f>
        <v>0</v>
      </c>
      <c r="L306" s="22" t="n">
        <f aca="false">L307</f>
        <v>0</v>
      </c>
      <c r="M306" s="22" t="n">
        <f aca="false">M307</f>
        <v>0</v>
      </c>
      <c r="N306" s="22" t="n">
        <f aca="false">T306+V306</f>
        <v>0</v>
      </c>
      <c r="O306" s="22" t="n">
        <f aca="false">U306+W306</f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f aca="false">L306-G306</f>
        <v>0</v>
      </c>
      <c r="U306" s="22" t="n">
        <v>0</v>
      </c>
      <c r="V306" s="22" t="n">
        <f aca="false">M306-H306</f>
        <v>0</v>
      </c>
      <c r="W306" s="22" t="n">
        <v>0</v>
      </c>
      <c r="X306" s="23"/>
    </row>
    <row r="307" customFormat="false" ht="47.25" hidden="false" customHeight="false" outlineLevel="0" collapsed="false">
      <c r="A307" s="19" t="s">
        <v>338</v>
      </c>
      <c r="B307" s="48" t="s">
        <v>339</v>
      </c>
      <c r="C307" s="42" t="s">
        <v>340</v>
      </c>
      <c r="D307" s="22" t="n">
        <f aca="false">SUM(D310:D321)</f>
        <v>0</v>
      </c>
      <c r="E307" s="22" t="n">
        <f aca="false">SUM(E310:E321)</f>
        <v>0</v>
      </c>
      <c r="F307" s="22" t="n">
        <f aca="false">SUM(F310:F321)</f>
        <v>0</v>
      </c>
      <c r="G307" s="22" t="n">
        <f aca="false">SUM(G310:G321)</f>
        <v>0</v>
      </c>
      <c r="H307" s="22" t="n">
        <f aca="false">SUM(H310:H321)</f>
        <v>0</v>
      </c>
      <c r="I307" s="22" t="n">
        <f aca="false">SUM(I310:I321)</f>
        <v>0</v>
      </c>
      <c r="J307" s="22" t="n">
        <f aca="false">SUM(J310:J321)</f>
        <v>0</v>
      </c>
      <c r="K307" s="22" t="n">
        <f aca="false">SUM(K310:K321)</f>
        <v>0</v>
      </c>
      <c r="L307" s="22" t="n">
        <f aca="false">SUM(L310:L321)</f>
        <v>0</v>
      </c>
      <c r="M307" s="22" t="n">
        <f aca="false">SUM(M310:M321)</f>
        <v>0</v>
      </c>
      <c r="N307" s="22" t="n">
        <f aca="false">T307+V307</f>
        <v>0</v>
      </c>
      <c r="O307" s="22" t="n">
        <f aca="false">U307+W307</f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f aca="false">L307-G307</f>
        <v>0</v>
      </c>
      <c r="U307" s="22" t="n">
        <v>0</v>
      </c>
      <c r="V307" s="22" t="n">
        <f aca="false">M307-H307</f>
        <v>0</v>
      </c>
      <c r="W307" s="22" t="n">
        <v>0</v>
      </c>
      <c r="X307" s="23"/>
    </row>
    <row r="308" customFormat="false" ht="15.75" hidden="false" customHeight="false" outlineLevel="0" collapsed="false">
      <c r="A308" s="49"/>
      <c r="B308" s="28" t="s">
        <v>92</v>
      </c>
      <c r="C308" s="43"/>
      <c r="D308" s="22" t="n">
        <f aca="false">G308+H308</f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f aca="false">L308+M308</f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f aca="false">T308+V308</f>
        <v>0</v>
      </c>
      <c r="O308" s="22" t="n">
        <f aca="false">U308+W308</f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f aca="false">L308-G308</f>
        <v>0</v>
      </c>
      <c r="U308" s="22" t="n">
        <v>0</v>
      </c>
      <c r="V308" s="22" t="n">
        <f aca="false">M308-H308</f>
        <v>0</v>
      </c>
      <c r="W308" s="22" t="n">
        <v>0</v>
      </c>
      <c r="X308" s="23"/>
    </row>
    <row r="309" customFormat="false" ht="15.75" hidden="false" customHeight="false" outlineLevel="0" collapsed="false">
      <c r="A309" s="49"/>
      <c r="B309" s="28" t="s">
        <v>105</v>
      </c>
      <c r="C309" s="43"/>
      <c r="D309" s="22" t="n">
        <f aca="false">G309+H309</f>
        <v>0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f aca="false">L309+M309</f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f aca="false">T309+V309</f>
        <v>0</v>
      </c>
      <c r="O309" s="22" t="n">
        <f aca="false">U309+W309</f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f aca="false">L309-G309</f>
        <v>0</v>
      </c>
      <c r="U309" s="22" t="n">
        <v>0</v>
      </c>
      <c r="V309" s="22" t="n">
        <f aca="false">M309-H309</f>
        <v>0</v>
      </c>
      <c r="W309" s="22" t="n">
        <v>0</v>
      </c>
      <c r="X309" s="23"/>
    </row>
    <row r="310" customFormat="false" ht="60" hidden="false" customHeight="false" outlineLevel="0" collapsed="false">
      <c r="A310" s="49"/>
      <c r="B310" s="30" t="s">
        <v>341</v>
      </c>
      <c r="C310" s="43" t="s">
        <v>342</v>
      </c>
      <c r="D310" s="22" t="n">
        <f aca="false">G310+H310</f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f aca="false">L310+M310</f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f aca="false">T310+V310</f>
        <v>0</v>
      </c>
      <c r="O310" s="22" t="n">
        <f aca="false">U310+W310</f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f aca="false">L310-G310</f>
        <v>0</v>
      </c>
      <c r="U310" s="22" t="n">
        <v>0</v>
      </c>
      <c r="V310" s="22" t="n">
        <f aca="false">M310-H310</f>
        <v>0</v>
      </c>
      <c r="W310" s="22" t="n">
        <v>0</v>
      </c>
      <c r="X310" s="23"/>
    </row>
    <row r="311" customFormat="false" ht="60" hidden="false" customHeight="false" outlineLevel="0" collapsed="false">
      <c r="A311" s="49"/>
      <c r="B311" s="30" t="s">
        <v>343</v>
      </c>
      <c r="C311" s="43" t="s">
        <v>342</v>
      </c>
      <c r="D311" s="22" t="n">
        <f aca="false">G311+H311</f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f aca="false">L311+M311</f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f aca="false">T311+V311</f>
        <v>0</v>
      </c>
      <c r="O311" s="22" t="n">
        <f aca="false">U311+W311</f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f aca="false">L311-G311</f>
        <v>0</v>
      </c>
      <c r="U311" s="22" t="n">
        <v>0</v>
      </c>
      <c r="V311" s="22" t="n">
        <f aca="false">M311-H311</f>
        <v>0</v>
      </c>
      <c r="W311" s="22" t="n">
        <v>0</v>
      </c>
      <c r="X311" s="23"/>
    </row>
    <row r="312" customFormat="false" ht="15.75" hidden="false" customHeight="false" outlineLevel="0" collapsed="false">
      <c r="A312" s="49"/>
      <c r="B312" s="28" t="s">
        <v>111</v>
      </c>
      <c r="C312" s="43"/>
      <c r="D312" s="22" t="n">
        <f aca="false">G312+H312</f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f aca="false">L312+M312</f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f aca="false">T312+V312</f>
        <v>0</v>
      </c>
      <c r="O312" s="22" t="n">
        <f aca="false">U312+W312</f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f aca="false">L312-G312</f>
        <v>0</v>
      </c>
      <c r="U312" s="22" t="n">
        <v>0</v>
      </c>
      <c r="V312" s="22" t="n">
        <f aca="false">M312-H312</f>
        <v>0</v>
      </c>
      <c r="W312" s="22" t="n">
        <v>0</v>
      </c>
      <c r="X312" s="23"/>
    </row>
    <row r="313" customFormat="false" ht="60" hidden="false" customHeight="false" outlineLevel="0" collapsed="false">
      <c r="A313" s="49"/>
      <c r="B313" s="35" t="s">
        <v>344</v>
      </c>
      <c r="C313" s="43" t="s">
        <v>342</v>
      </c>
      <c r="D313" s="22" t="n">
        <f aca="false">G313+H313</f>
        <v>0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f aca="false">L313+M313</f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f aca="false">T313+V313</f>
        <v>0</v>
      </c>
      <c r="O313" s="22" t="n">
        <f aca="false">U313+W313</f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f aca="false">L313-G313</f>
        <v>0</v>
      </c>
      <c r="U313" s="22" t="n">
        <v>0</v>
      </c>
      <c r="V313" s="22" t="n">
        <f aca="false">M313-H313</f>
        <v>0</v>
      </c>
      <c r="W313" s="22" t="n">
        <v>0</v>
      </c>
      <c r="X313" s="23"/>
    </row>
    <row r="314" customFormat="false" ht="15.75" hidden="false" customHeight="false" outlineLevel="0" collapsed="false">
      <c r="A314" s="49"/>
      <c r="B314" s="28" t="s">
        <v>113</v>
      </c>
      <c r="C314" s="43" t="s">
        <v>342</v>
      </c>
      <c r="D314" s="22" t="n">
        <f aca="false">G314+H314</f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f aca="false">L314+M314</f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f aca="false">T314+V314</f>
        <v>0</v>
      </c>
      <c r="O314" s="22" t="n">
        <f aca="false">U314+W314</f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f aca="false">L314-G314</f>
        <v>0</v>
      </c>
      <c r="U314" s="22" t="n">
        <v>0</v>
      </c>
      <c r="V314" s="22" t="n">
        <f aca="false">M314-H314</f>
        <v>0</v>
      </c>
      <c r="W314" s="22" t="n">
        <v>0</v>
      </c>
      <c r="X314" s="23"/>
    </row>
    <row r="315" customFormat="false" ht="60" hidden="false" customHeight="false" outlineLevel="0" collapsed="false">
      <c r="A315" s="49"/>
      <c r="B315" s="35" t="s">
        <v>345</v>
      </c>
      <c r="C315" s="43" t="s">
        <v>342</v>
      </c>
      <c r="D315" s="22" t="n">
        <f aca="false">G315+H315</f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f aca="false">L315+M315</f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f aca="false">T315+V315</f>
        <v>0</v>
      </c>
      <c r="O315" s="22" t="n">
        <f aca="false">U315+W315</f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f aca="false">L315-G315</f>
        <v>0</v>
      </c>
      <c r="U315" s="22" t="n">
        <v>0</v>
      </c>
      <c r="V315" s="22" t="n">
        <f aca="false">M315-H315</f>
        <v>0</v>
      </c>
      <c r="W315" s="22" t="n">
        <v>0</v>
      </c>
      <c r="X315" s="23"/>
    </row>
    <row r="316" customFormat="false" ht="15.75" hidden="false" customHeight="false" outlineLevel="0" collapsed="false">
      <c r="A316" s="49"/>
      <c r="B316" s="28" t="s">
        <v>171</v>
      </c>
      <c r="C316" s="43" t="s">
        <v>342</v>
      </c>
      <c r="D316" s="22" t="n">
        <f aca="false">G316+H316</f>
        <v>0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f aca="false">L316+M316</f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f aca="false">T316+V316</f>
        <v>0</v>
      </c>
      <c r="O316" s="22" t="n">
        <f aca="false">U316+W316</f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f aca="false">L316-G316</f>
        <v>0</v>
      </c>
      <c r="U316" s="22" t="n">
        <v>0</v>
      </c>
      <c r="V316" s="22" t="n">
        <f aca="false">M316-H316</f>
        <v>0</v>
      </c>
      <c r="W316" s="22" t="n">
        <v>0</v>
      </c>
      <c r="X316" s="23"/>
    </row>
    <row r="317" customFormat="false" ht="75" hidden="false" customHeight="false" outlineLevel="0" collapsed="false">
      <c r="A317" s="49"/>
      <c r="B317" s="35" t="s">
        <v>346</v>
      </c>
      <c r="C317" s="43" t="s">
        <v>342</v>
      </c>
      <c r="D317" s="22" t="n">
        <f aca="false">G317+H317</f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f aca="false">L317+M317</f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f aca="false">T317+V317</f>
        <v>0</v>
      </c>
      <c r="O317" s="22" t="n">
        <f aca="false">U317+W317</f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f aca="false">L317-G317</f>
        <v>0</v>
      </c>
      <c r="U317" s="22" t="n">
        <v>0</v>
      </c>
      <c r="V317" s="22" t="n">
        <f aca="false">M317-H317</f>
        <v>0</v>
      </c>
      <c r="W317" s="22" t="n">
        <v>0</v>
      </c>
      <c r="X317" s="23"/>
    </row>
    <row r="318" customFormat="false" ht="15.75" hidden="false" customHeight="false" outlineLevel="0" collapsed="false">
      <c r="A318" s="49"/>
      <c r="B318" s="28" t="s">
        <v>116</v>
      </c>
      <c r="C318" s="43" t="s">
        <v>342</v>
      </c>
      <c r="D318" s="22" t="n">
        <f aca="false">G318+H318</f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f aca="false">L318+M318</f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f aca="false">T318+V318</f>
        <v>0</v>
      </c>
      <c r="O318" s="22" t="n">
        <f aca="false">U318+W318</f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f aca="false">L318-G318</f>
        <v>0</v>
      </c>
      <c r="U318" s="22" t="n">
        <v>0</v>
      </c>
      <c r="V318" s="22" t="n">
        <f aca="false">M318-H318</f>
        <v>0</v>
      </c>
      <c r="W318" s="22" t="n">
        <v>0</v>
      </c>
      <c r="X318" s="23"/>
    </row>
    <row r="319" customFormat="false" ht="60" hidden="false" customHeight="false" outlineLevel="0" collapsed="false">
      <c r="A319" s="49"/>
      <c r="B319" s="35" t="s">
        <v>347</v>
      </c>
      <c r="C319" s="43" t="s">
        <v>342</v>
      </c>
      <c r="D319" s="22" t="n">
        <f aca="false">G319+H319</f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f aca="false">L319+M319</f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f aca="false">T319+V319</f>
        <v>0</v>
      </c>
      <c r="O319" s="22" t="n">
        <f aca="false">U319+W319</f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f aca="false">L319-G319</f>
        <v>0</v>
      </c>
      <c r="U319" s="22" t="n">
        <v>0</v>
      </c>
      <c r="V319" s="22" t="n">
        <f aca="false">M319-H319</f>
        <v>0</v>
      </c>
      <c r="W319" s="22" t="n">
        <v>0</v>
      </c>
      <c r="X319" s="23"/>
    </row>
    <row r="320" customFormat="false" ht="15.75" hidden="false" customHeight="false" outlineLevel="0" collapsed="false">
      <c r="A320" s="49"/>
      <c r="B320" s="28" t="s">
        <v>118</v>
      </c>
      <c r="C320" s="43" t="s">
        <v>342</v>
      </c>
      <c r="D320" s="22" t="n">
        <f aca="false">G320+H320</f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f aca="false">L320+M320</f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f aca="false">T320+V320</f>
        <v>0</v>
      </c>
      <c r="O320" s="22" t="n">
        <f aca="false">U320+W320</f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f aca="false">L320-G320</f>
        <v>0</v>
      </c>
      <c r="U320" s="22" t="n">
        <v>0</v>
      </c>
      <c r="V320" s="22" t="n">
        <f aca="false">M320-H320</f>
        <v>0</v>
      </c>
      <c r="W320" s="22" t="n">
        <v>0</v>
      </c>
      <c r="X320" s="23"/>
    </row>
    <row r="321" customFormat="false" ht="75" hidden="false" customHeight="false" outlineLevel="0" collapsed="false">
      <c r="A321" s="49"/>
      <c r="B321" s="30" t="s">
        <v>348</v>
      </c>
      <c r="C321" s="43" t="s">
        <v>342</v>
      </c>
      <c r="D321" s="22" t="n">
        <f aca="false">G321+H321</f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f aca="false">L321+M321</f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f aca="false">T321+V321</f>
        <v>0</v>
      </c>
      <c r="O321" s="22" t="n">
        <f aca="false">U321+W321</f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f aca="false">L321-G321</f>
        <v>0</v>
      </c>
      <c r="U321" s="22" t="n">
        <v>0</v>
      </c>
      <c r="V321" s="22" t="n">
        <f aca="false">M321-H321</f>
        <v>0</v>
      </c>
      <c r="W321" s="22" t="n">
        <v>0</v>
      </c>
      <c r="X321" s="23"/>
    </row>
    <row r="322" customFormat="false" ht="47.25" hidden="false" customHeight="false" outlineLevel="0" collapsed="false">
      <c r="A322" s="19" t="s">
        <v>349</v>
      </c>
      <c r="B322" s="45" t="s">
        <v>350</v>
      </c>
      <c r="C322" s="44" t="s">
        <v>36</v>
      </c>
      <c r="D322" s="22" t="n">
        <f aca="false">D323</f>
        <v>26.2845672</v>
      </c>
      <c r="E322" s="22" t="n">
        <f aca="false">E323</f>
        <v>0</v>
      </c>
      <c r="F322" s="22" t="n">
        <f aca="false">F323</f>
        <v>0</v>
      </c>
      <c r="G322" s="22" t="n">
        <f aca="false">G323</f>
        <v>24.549909216</v>
      </c>
      <c r="H322" s="22" t="n">
        <f aca="false">H323</f>
        <v>1.734657984</v>
      </c>
      <c r="I322" s="22" t="n">
        <f aca="false">I323</f>
        <v>19.869764304</v>
      </c>
      <c r="J322" s="22" t="n">
        <f aca="false">J323</f>
        <v>0</v>
      </c>
      <c r="K322" s="22" t="n">
        <f aca="false">K323</f>
        <v>0</v>
      </c>
      <c r="L322" s="22" t="n">
        <f aca="false">L323</f>
        <v>18.13510632</v>
      </c>
      <c r="M322" s="22" t="n">
        <f aca="false">M323</f>
        <v>1.734657984</v>
      </c>
      <c r="N322" s="22" t="n">
        <f aca="false">T322+V322</f>
        <v>-6.414802896</v>
      </c>
      <c r="O322" s="22" t="n">
        <f aca="false">U322+W322</f>
        <v>-26.1296399899486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f aca="false">L322-G322</f>
        <v>-6.414802896</v>
      </c>
      <c r="U322" s="22" t="n">
        <f aca="false">T322/G322*100</f>
        <v>-26.1296399899486</v>
      </c>
      <c r="V322" s="22" t="n">
        <f aca="false">M322-H322</f>
        <v>0</v>
      </c>
      <c r="W322" s="22" t="n">
        <f aca="false">V322/H322*100</f>
        <v>0</v>
      </c>
      <c r="X322" s="23"/>
    </row>
    <row r="323" customFormat="false" ht="47.25" hidden="false" customHeight="false" outlineLevel="0" collapsed="false">
      <c r="A323" s="24" t="s">
        <v>351</v>
      </c>
      <c r="B323" s="45" t="s">
        <v>352</v>
      </c>
      <c r="C323" s="42" t="s">
        <v>353</v>
      </c>
      <c r="D323" s="22" t="n">
        <f aca="false">SUM(D325:D329)</f>
        <v>26.2845672</v>
      </c>
      <c r="E323" s="22" t="n">
        <f aca="false">SUM(E325:E329)</f>
        <v>0</v>
      </c>
      <c r="F323" s="22" t="n">
        <f aca="false">SUM(F325:F329)</f>
        <v>0</v>
      </c>
      <c r="G323" s="22" t="n">
        <f aca="false">SUM(G325:G329)</f>
        <v>24.549909216</v>
      </c>
      <c r="H323" s="22" t="n">
        <f aca="false">SUM(H325:H329)</f>
        <v>1.734657984</v>
      </c>
      <c r="I323" s="22" t="n">
        <f aca="false">SUM(I325:I329)</f>
        <v>19.869764304</v>
      </c>
      <c r="J323" s="22" t="n">
        <f aca="false">SUM(J325:J329)</f>
        <v>0</v>
      </c>
      <c r="K323" s="22" t="n">
        <f aca="false">SUM(K325:K329)</f>
        <v>0</v>
      </c>
      <c r="L323" s="22" t="n">
        <f aca="false">SUM(L325:L329)</f>
        <v>18.13510632</v>
      </c>
      <c r="M323" s="22" t="n">
        <f aca="false">SUM(M325:M329)</f>
        <v>1.734657984</v>
      </c>
      <c r="N323" s="22" t="n">
        <f aca="false">T323+V323</f>
        <v>-6.414802896</v>
      </c>
      <c r="O323" s="22" t="n">
        <f aca="false">U323+W323</f>
        <v>-26.1296399899486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f aca="false">L323-G323</f>
        <v>-6.414802896</v>
      </c>
      <c r="U323" s="22" t="n">
        <f aca="false">T323/G323*100</f>
        <v>-26.1296399899486</v>
      </c>
      <c r="V323" s="22" t="n">
        <f aca="false">M323-H323</f>
        <v>0</v>
      </c>
      <c r="W323" s="22" t="n">
        <f aca="false">V323/H323*100</f>
        <v>0</v>
      </c>
      <c r="X323" s="23"/>
    </row>
    <row r="324" customFormat="false" ht="15.75" hidden="false" customHeight="false" outlineLevel="0" collapsed="false">
      <c r="A324" s="24"/>
      <c r="B324" s="50" t="s">
        <v>92</v>
      </c>
      <c r="C324" s="43"/>
      <c r="D324" s="22" t="n">
        <f aca="false">G324+H324</f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f aca="false">L324+M324</f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f aca="false">T324+V324</f>
        <v>0</v>
      </c>
      <c r="O324" s="22" t="n">
        <f aca="false">U324+W324</f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f aca="false">L324-G324</f>
        <v>0</v>
      </c>
      <c r="U324" s="22" t="n">
        <v>0</v>
      </c>
      <c r="V324" s="22" t="n">
        <f aca="false">M324-H324</f>
        <v>0</v>
      </c>
      <c r="W324" s="22" t="n">
        <v>0</v>
      </c>
      <c r="X324" s="23"/>
    </row>
    <row r="325" customFormat="false" ht="29.25" hidden="false" customHeight="false" outlineLevel="0" collapsed="false">
      <c r="A325" s="51"/>
      <c r="B325" s="52" t="s">
        <v>354</v>
      </c>
      <c r="C325" s="43" t="s">
        <v>355</v>
      </c>
      <c r="D325" s="22" t="n">
        <f aca="false">G325+H325</f>
        <v>19.6933464</v>
      </c>
      <c r="E325" s="22" t="n">
        <v>0</v>
      </c>
      <c r="F325" s="22" t="n">
        <v>0</v>
      </c>
      <c r="G325" s="22" t="n">
        <f aca="false">19.6933464-(1.44554832*1.2)</f>
        <v>17.958688416</v>
      </c>
      <c r="H325" s="22" t="n">
        <f aca="false">1.44554832*1.2</f>
        <v>1.734657984</v>
      </c>
      <c r="I325" s="22" t="n">
        <f aca="false">L325+M325</f>
        <v>14.260584732</v>
      </c>
      <c r="J325" s="22" t="n">
        <v>0</v>
      </c>
      <c r="K325" s="22" t="n">
        <v>0</v>
      </c>
      <c r="L325" s="22" t="n">
        <f aca="false">14.260584732-(1.44554832*1.2)</f>
        <v>12.525926748</v>
      </c>
      <c r="M325" s="22" t="n">
        <f aca="false">1.44554832*1.2</f>
        <v>1.734657984</v>
      </c>
      <c r="N325" s="22" t="n">
        <f aca="false">T325+V325</f>
        <v>-5.432761668</v>
      </c>
      <c r="O325" s="22" t="n">
        <f aca="false">U325+W325</f>
        <v>-30.2514389812553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f aca="false">L325-G325</f>
        <v>-5.432761668</v>
      </c>
      <c r="U325" s="22" t="n">
        <f aca="false">T325/G325*100</f>
        <v>-30.2514389812553</v>
      </c>
      <c r="V325" s="22" t="n">
        <f aca="false">M325-H325</f>
        <v>0</v>
      </c>
      <c r="W325" s="22" t="n">
        <f aca="false">V325/H325*100</f>
        <v>0</v>
      </c>
      <c r="X325" s="23" t="s">
        <v>281</v>
      </c>
    </row>
    <row r="326" customFormat="false" ht="30" hidden="false" customHeight="false" outlineLevel="0" collapsed="false">
      <c r="A326" s="24"/>
      <c r="B326" s="52" t="s">
        <v>356</v>
      </c>
      <c r="C326" s="43" t="s">
        <v>355</v>
      </c>
      <c r="D326" s="22" t="n">
        <f aca="false">G326+H326</f>
        <v>0.696864</v>
      </c>
      <c r="E326" s="22" t="n">
        <v>0</v>
      </c>
      <c r="F326" s="22" t="n">
        <v>0</v>
      </c>
      <c r="G326" s="22" t="n">
        <v>0.696864</v>
      </c>
      <c r="H326" s="22" t="n">
        <v>0</v>
      </c>
      <c r="I326" s="22" t="n">
        <f aca="false">L326+M326</f>
        <v>0.70882944</v>
      </c>
      <c r="J326" s="22" t="n">
        <v>0</v>
      </c>
      <c r="K326" s="22" t="n">
        <v>0</v>
      </c>
      <c r="L326" s="22" t="n">
        <v>0.70882944</v>
      </c>
      <c r="M326" s="22" t="n">
        <v>0</v>
      </c>
      <c r="N326" s="22" t="n">
        <f aca="false">T326+V326</f>
        <v>0.0119654400000001</v>
      </c>
      <c r="O326" s="22" t="n">
        <f aca="false">U326+W326</f>
        <v>1.71704091472656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f aca="false">L326-G326</f>
        <v>0.0119654400000001</v>
      </c>
      <c r="U326" s="22" t="n">
        <f aca="false">T326/G326*100</f>
        <v>1.71704091472656</v>
      </c>
      <c r="V326" s="22" t="n">
        <f aca="false">M326-H326</f>
        <v>0</v>
      </c>
      <c r="W326" s="22" t="n">
        <v>0</v>
      </c>
      <c r="X326" s="23"/>
    </row>
    <row r="327" customFormat="false" ht="29.25" hidden="false" customHeight="false" outlineLevel="0" collapsed="false">
      <c r="A327" s="24"/>
      <c r="B327" s="52" t="s">
        <v>357</v>
      </c>
      <c r="C327" s="43" t="s">
        <v>355</v>
      </c>
      <c r="D327" s="22" t="n">
        <f aca="false">G327+H327</f>
        <v>3.0540456</v>
      </c>
      <c r="E327" s="22" t="n">
        <v>0</v>
      </c>
      <c r="F327" s="22" t="n">
        <v>0</v>
      </c>
      <c r="G327" s="22" t="n">
        <v>3.0540456</v>
      </c>
      <c r="H327" s="22" t="n">
        <v>0</v>
      </c>
      <c r="I327" s="22" t="n">
        <f aca="false">L327+M327</f>
        <v>2.812911024</v>
      </c>
      <c r="J327" s="22" t="n">
        <v>0</v>
      </c>
      <c r="K327" s="22" t="n">
        <v>0</v>
      </c>
      <c r="L327" s="22" t="n">
        <v>2.812911024</v>
      </c>
      <c r="M327" s="22" t="n">
        <v>0</v>
      </c>
      <c r="N327" s="22" t="n">
        <f aca="false">T327+V327</f>
        <v>-0.241134576</v>
      </c>
      <c r="O327" s="22" t="n">
        <f aca="false">U327+W327</f>
        <v>-7.89557876935434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f aca="false">L327-G327</f>
        <v>-0.241134576</v>
      </c>
      <c r="U327" s="22" t="n">
        <f aca="false">T327/G327*100</f>
        <v>-7.89557876935434</v>
      </c>
      <c r="V327" s="22" t="n">
        <f aca="false">M327-H327</f>
        <v>0</v>
      </c>
      <c r="W327" s="22" t="n">
        <v>0</v>
      </c>
      <c r="X327" s="23"/>
    </row>
    <row r="328" customFormat="false" ht="30" hidden="false" customHeight="false" outlineLevel="0" collapsed="false">
      <c r="A328" s="24"/>
      <c r="B328" s="52" t="s">
        <v>358</v>
      </c>
      <c r="C328" s="43" t="s">
        <v>355</v>
      </c>
      <c r="D328" s="22" t="n">
        <f aca="false">G328+H328</f>
        <v>1.4207436</v>
      </c>
      <c r="E328" s="22" t="n">
        <v>0</v>
      </c>
      <c r="F328" s="22" t="n">
        <v>0</v>
      </c>
      <c r="G328" s="22" t="n">
        <v>1.4207436</v>
      </c>
      <c r="H328" s="22" t="n">
        <v>0</v>
      </c>
      <c r="I328" s="22" t="n">
        <f aca="false">L328+M328</f>
        <v>1.564718628</v>
      </c>
      <c r="J328" s="22" t="n">
        <v>0</v>
      </c>
      <c r="K328" s="22" t="n">
        <v>0</v>
      </c>
      <c r="L328" s="22" t="n">
        <v>1.564718628</v>
      </c>
      <c r="M328" s="22" t="n">
        <v>0</v>
      </c>
      <c r="N328" s="22" t="n">
        <f aca="false">T328+V328</f>
        <v>0.143975028</v>
      </c>
      <c r="O328" s="22" t="n">
        <f aca="false">U328+W328</f>
        <v>10.1337798037591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f aca="false">L328-G328</f>
        <v>0.143975028</v>
      </c>
      <c r="U328" s="22" t="n">
        <f aca="false">T328/G328*100</f>
        <v>10.1337798037591</v>
      </c>
      <c r="V328" s="22" t="n">
        <f aca="false">M328-H328</f>
        <v>0</v>
      </c>
      <c r="W328" s="22" t="n">
        <v>0</v>
      </c>
      <c r="X328" s="23" t="s">
        <v>281</v>
      </c>
    </row>
    <row r="329" customFormat="false" ht="30" hidden="false" customHeight="false" outlineLevel="0" collapsed="false">
      <c r="A329" s="24"/>
      <c r="B329" s="52" t="s">
        <v>359</v>
      </c>
      <c r="C329" s="43" t="s">
        <v>355</v>
      </c>
      <c r="D329" s="22" t="n">
        <f aca="false">G329+H329</f>
        <v>1.4195676</v>
      </c>
      <c r="E329" s="22" t="n">
        <v>0</v>
      </c>
      <c r="F329" s="22" t="n">
        <v>0</v>
      </c>
      <c r="G329" s="22" t="n">
        <v>1.4195676</v>
      </c>
      <c r="H329" s="22" t="n">
        <v>0</v>
      </c>
      <c r="I329" s="22" t="n">
        <f aca="false">L329+M329</f>
        <v>0.52272048</v>
      </c>
      <c r="J329" s="22" t="n">
        <v>0</v>
      </c>
      <c r="K329" s="22" t="n">
        <v>0</v>
      </c>
      <c r="L329" s="22" t="n">
        <v>0.52272048</v>
      </c>
      <c r="M329" s="22" t="n">
        <v>0</v>
      </c>
      <c r="N329" s="22" t="n">
        <f aca="false">T329+V329</f>
        <v>-0.89684712</v>
      </c>
      <c r="O329" s="22" t="n">
        <f aca="false">U329+W329</f>
        <v>-63.1774858766853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f aca="false">L329-G329</f>
        <v>-0.89684712</v>
      </c>
      <c r="U329" s="22" t="n">
        <f aca="false">T329/G329*100</f>
        <v>-63.1774858766853</v>
      </c>
      <c r="V329" s="22" t="n">
        <f aca="false">M329-H329</f>
        <v>0</v>
      </c>
      <c r="W329" s="22" t="n">
        <v>0</v>
      </c>
      <c r="X329" s="23" t="s">
        <v>281</v>
      </c>
    </row>
    <row r="330" customFormat="false" ht="47.25" hidden="false" customHeight="false" outlineLevel="0" collapsed="false">
      <c r="A330" s="24" t="s">
        <v>360</v>
      </c>
      <c r="B330" s="45" t="s">
        <v>361</v>
      </c>
      <c r="C330" s="43"/>
      <c r="D330" s="22" t="n">
        <f aca="false">G330+H330</f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f aca="false">L330+M330</f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f aca="false">T330+V330</f>
        <v>0</v>
      </c>
      <c r="O330" s="22" t="n">
        <f aca="false">U330+W330</f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f aca="false">L330-G330</f>
        <v>0</v>
      </c>
      <c r="U330" s="22" t="n">
        <v>0</v>
      </c>
      <c r="V330" s="22" t="n">
        <f aca="false">M330-H330</f>
        <v>0</v>
      </c>
      <c r="W330" s="22" t="n">
        <v>0</v>
      </c>
      <c r="X330" s="23"/>
    </row>
    <row r="331" customFormat="false" ht="47.25" hidden="false" customHeight="false" outlineLevel="0" collapsed="false">
      <c r="A331" s="24" t="s">
        <v>362</v>
      </c>
      <c r="B331" s="45" t="s">
        <v>363</v>
      </c>
      <c r="C331" s="43"/>
      <c r="D331" s="22" t="n">
        <f aca="false">G331+H331</f>
        <v>0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f aca="false">L331+M331</f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f aca="false">T331+V331</f>
        <v>0</v>
      </c>
      <c r="O331" s="22" t="n">
        <f aca="false">U331+W331</f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f aca="false">L331-G331</f>
        <v>0</v>
      </c>
      <c r="U331" s="22" t="n">
        <v>0</v>
      </c>
      <c r="V331" s="22" t="n">
        <f aca="false">M331-H331</f>
        <v>0</v>
      </c>
      <c r="W331" s="22" t="n">
        <v>0</v>
      </c>
      <c r="X331" s="23"/>
    </row>
    <row r="332" customFormat="false" ht="47.25" hidden="false" customHeight="false" outlineLevel="0" collapsed="false">
      <c r="A332" s="24" t="s">
        <v>364</v>
      </c>
      <c r="B332" s="45" t="s">
        <v>365</v>
      </c>
      <c r="C332" s="43"/>
      <c r="D332" s="22" t="n">
        <f aca="false">G332+H332</f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f aca="false">L332+M332</f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f aca="false">T332+V332</f>
        <v>0</v>
      </c>
      <c r="O332" s="22" t="n">
        <f aca="false">U332+W332</f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f aca="false">L332-G332</f>
        <v>0</v>
      </c>
      <c r="U332" s="22" t="n">
        <v>0</v>
      </c>
      <c r="V332" s="22" t="n">
        <f aca="false">M332-H332</f>
        <v>0</v>
      </c>
      <c r="W332" s="22" t="n">
        <v>0</v>
      </c>
      <c r="X332" s="23"/>
    </row>
    <row r="333" customFormat="false" ht="63" hidden="false" customHeight="false" outlineLevel="0" collapsed="false">
      <c r="A333" s="19" t="s">
        <v>366</v>
      </c>
      <c r="B333" s="45" t="s">
        <v>367</v>
      </c>
      <c r="C333" s="44"/>
      <c r="D333" s="22" t="n">
        <f aca="false">G333+H333</f>
        <v>0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f aca="false">L333+M333</f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f aca="false">T333+V333</f>
        <v>0</v>
      </c>
      <c r="O333" s="22" t="n">
        <f aca="false">U333+W333</f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f aca="false">L333-G333</f>
        <v>0</v>
      </c>
      <c r="U333" s="22" t="n">
        <v>0</v>
      </c>
      <c r="V333" s="22" t="n">
        <f aca="false">M333-H333</f>
        <v>0</v>
      </c>
      <c r="W333" s="22" t="n">
        <v>0</v>
      </c>
      <c r="X333" s="23"/>
    </row>
    <row r="334" customFormat="false" ht="63" hidden="false" customHeight="false" outlineLevel="0" collapsed="false">
      <c r="A334" s="19" t="s">
        <v>368</v>
      </c>
      <c r="B334" s="45" t="s">
        <v>369</v>
      </c>
      <c r="C334" s="44"/>
      <c r="D334" s="22" t="n">
        <f aca="false">G334+H334</f>
        <v>0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f aca="false">L334+M334</f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f aca="false">T334+V334</f>
        <v>0</v>
      </c>
      <c r="O334" s="22" t="n">
        <f aca="false">U334+W334</f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f aca="false">L334-G334</f>
        <v>0</v>
      </c>
      <c r="U334" s="22" t="n">
        <v>0</v>
      </c>
      <c r="V334" s="22" t="n">
        <f aca="false">M334-H334</f>
        <v>0</v>
      </c>
      <c r="W334" s="22" t="n">
        <v>0</v>
      </c>
      <c r="X334" s="23"/>
    </row>
    <row r="335" customFormat="false" ht="63" hidden="false" customHeight="false" outlineLevel="0" collapsed="false">
      <c r="A335" s="19" t="s">
        <v>368</v>
      </c>
      <c r="B335" s="48" t="s">
        <v>370</v>
      </c>
      <c r="C335" s="42"/>
      <c r="D335" s="22" t="n">
        <f aca="false">G335+H335</f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f aca="false">L335+M335</f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f aca="false">T335+V335</f>
        <v>0</v>
      </c>
      <c r="O335" s="22" t="n">
        <f aca="false">U335+W335</f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f aca="false">L335-G335</f>
        <v>0</v>
      </c>
      <c r="U335" s="22" t="n">
        <v>0</v>
      </c>
      <c r="V335" s="22" t="n">
        <f aca="false">M335-H335</f>
        <v>0</v>
      </c>
      <c r="W335" s="22" t="n">
        <v>0</v>
      </c>
      <c r="X335" s="23"/>
    </row>
    <row r="336" customFormat="false" ht="63" hidden="false" customHeight="false" outlineLevel="0" collapsed="false">
      <c r="A336" s="24" t="s">
        <v>371</v>
      </c>
      <c r="B336" s="45" t="s">
        <v>372</v>
      </c>
      <c r="C336" s="43"/>
      <c r="D336" s="22" t="n">
        <f aca="false">G336+H336</f>
        <v>0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f aca="false">L336+M336</f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f aca="false">T336+V336</f>
        <v>0</v>
      </c>
      <c r="O336" s="22" t="n">
        <f aca="false">U336+W336</f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f aca="false">L336-G336</f>
        <v>0</v>
      </c>
      <c r="U336" s="22" t="n">
        <v>0</v>
      </c>
      <c r="V336" s="22" t="n">
        <f aca="false">M336-H336</f>
        <v>0</v>
      </c>
      <c r="W336" s="22" t="n">
        <v>0</v>
      </c>
      <c r="X336" s="23"/>
    </row>
    <row r="337" customFormat="false" ht="63" hidden="false" customHeight="false" outlineLevel="0" collapsed="false">
      <c r="A337" s="24" t="s">
        <v>373</v>
      </c>
      <c r="B337" s="45" t="s">
        <v>374</v>
      </c>
      <c r="C337" s="43"/>
      <c r="D337" s="22" t="n">
        <f aca="false">G337+H337</f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f aca="false">L337+M337</f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f aca="false">T337+V337</f>
        <v>0</v>
      </c>
      <c r="O337" s="22" t="n">
        <f aca="false">U337+W337</f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f aca="false">L337-G337</f>
        <v>0</v>
      </c>
      <c r="U337" s="22" t="n">
        <v>0</v>
      </c>
      <c r="V337" s="22" t="n">
        <f aca="false">M337-H337</f>
        <v>0</v>
      </c>
      <c r="W337" s="22" t="n">
        <v>0</v>
      </c>
      <c r="X337" s="23"/>
    </row>
    <row r="338" customFormat="false" ht="63" hidden="false" customHeight="false" outlineLevel="0" collapsed="false">
      <c r="A338" s="19" t="s">
        <v>375</v>
      </c>
      <c r="B338" s="45" t="s">
        <v>376</v>
      </c>
      <c r="C338" s="44" t="s">
        <v>36</v>
      </c>
      <c r="D338" s="22" t="n">
        <f aca="false">D340</f>
        <v>10.958960470891</v>
      </c>
      <c r="E338" s="22" t="n">
        <f aca="false">E340</f>
        <v>0</v>
      </c>
      <c r="F338" s="22" t="n">
        <f aca="false">F340</f>
        <v>0</v>
      </c>
      <c r="G338" s="22" t="n">
        <f aca="false">G340</f>
        <v>10.958960470891</v>
      </c>
      <c r="H338" s="22" t="n">
        <f aca="false">H340</f>
        <v>0</v>
      </c>
      <c r="I338" s="22" t="n">
        <f aca="false">I340</f>
        <v>10.711569888</v>
      </c>
      <c r="J338" s="22" t="n">
        <f aca="false">J340</f>
        <v>0</v>
      </c>
      <c r="K338" s="22" t="n">
        <f aca="false">K340</f>
        <v>0</v>
      </c>
      <c r="L338" s="22" t="n">
        <f aca="false">L340</f>
        <v>10.711569888</v>
      </c>
      <c r="M338" s="22" t="n">
        <f aca="false">M340</f>
        <v>0</v>
      </c>
      <c r="N338" s="22" t="n">
        <f aca="false">T338+V338</f>
        <v>-0.247390582891047</v>
      </c>
      <c r="O338" s="22" t="n">
        <f aca="false">U338+W338</f>
        <v>-2.25742745900179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f aca="false">L338-G338</f>
        <v>-0.247390582891047</v>
      </c>
      <c r="U338" s="22" t="n">
        <f aca="false">T338/G338*100</f>
        <v>-2.25742745900179</v>
      </c>
      <c r="V338" s="22" t="n">
        <f aca="false">M338-H338</f>
        <v>0</v>
      </c>
      <c r="W338" s="22" t="n">
        <v>0</v>
      </c>
      <c r="X338" s="23"/>
    </row>
    <row r="339" customFormat="false" ht="31.5" hidden="false" customHeight="false" outlineLevel="0" collapsed="false">
      <c r="A339" s="19" t="s">
        <v>377</v>
      </c>
      <c r="B339" s="53" t="s">
        <v>378</v>
      </c>
      <c r="C339" s="44"/>
      <c r="D339" s="22" t="n">
        <f aca="false">G339+H339</f>
        <v>0</v>
      </c>
      <c r="E339" s="54" t="n">
        <v>0</v>
      </c>
      <c r="F339" s="54" t="n">
        <v>0</v>
      </c>
      <c r="G339" s="54" t="n">
        <v>0</v>
      </c>
      <c r="H339" s="54" t="n">
        <v>0</v>
      </c>
      <c r="I339" s="22" t="n">
        <f aca="false">L339+M339</f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22" t="n">
        <f aca="false">T339+V339</f>
        <v>0</v>
      </c>
      <c r="O339" s="22" t="n">
        <f aca="false">U339+W339</f>
        <v>0</v>
      </c>
      <c r="P339" s="54" t="n">
        <v>0</v>
      </c>
      <c r="Q339" s="54" t="n">
        <v>0</v>
      </c>
      <c r="R339" s="54" t="n">
        <v>0</v>
      </c>
      <c r="S339" s="54" t="n">
        <v>0</v>
      </c>
      <c r="T339" s="22" t="n">
        <f aca="false">L339-G339</f>
        <v>0</v>
      </c>
      <c r="U339" s="22" t="n">
        <v>0</v>
      </c>
      <c r="V339" s="22" t="n">
        <f aca="false">M339-H339</f>
        <v>0</v>
      </c>
      <c r="W339" s="22" t="n">
        <v>0</v>
      </c>
      <c r="X339" s="23"/>
    </row>
    <row r="340" customFormat="false" ht="47.25" hidden="false" customHeight="false" outlineLevel="0" collapsed="false">
      <c r="A340" s="19" t="s">
        <v>379</v>
      </c>
      <c r="B340" s="53" t="s">
        <v>380</v>
      </c>
      <c r="C340" s="44" t="s">
        <v>36</v>
      </c>
      <c r="D340" s="22" t="n">
        <f aca="false">D345</f>
        <v>10.958960470891</v>
      </c>
      <c r="E340" s="22" t="n">
        <f aca="false">E345</f>
        <v>0</v>
      </c>
      <c r="F340" s="22" t="n">
        <f aca="false">F345</f>
        <v>0</v>
      </c>
      <c r="G340" s="22" t="n">
        <f aca="false">G345</f>
        <v>10.958960470891</v>
      </c>
      <c r="H340" s="22" t="n">
        <f aca="false">H345</f>
        <v>0</v>
      </c>
      <c r="I340" s="22" t="n">
        <f aca="false">I345</f>
        <v>10.711569888</v>
      </c>
      <c r="J340" s="22" t="n">
        <f aca="false">J345</f>
        <v>0</v>
      </c>
      <c r="K340" s="22" t="n">
        <f aca="false">K345</f>
        <v>0</v>
      </c>
      <c r="L340" s="22" t="n">
        <f aca="false">L345</f>
        <v>10.711569888</v>
      </c>
      <c r="M340" s="22" t="n">
        <f aca="false">M345</f>
        <v>0</v>
      </c>
      <c r="N340" s="22" t="n">
        <f aca="false">T340+V340</f>
        <v>-0.247390582891047</v>
      </c>
      <c r="O340" s="22" t="n">
        <f aca="false">U340+W340</f>
        <v>-2.25742745900179</v>
      </c>
      <c r="P340" s="54" t="n">
        <v>0</v>
      </c>
      <c r="Q340" s="54" t="n">
        <v>0</v>
      </c>
      <c r="R340" s="54" t="n">
        <v>0</v>
      </c>
      <c r="S340" s="54" t="n">
        <v>0</v>
      </c>
      <c r="T340" s="22" t="n">
        <f aca="false">L340-G340</f>
        <v>-0.247390582891047</v>
      </c>
      <c r="U340" s="22" t="n">
        <f aca="false">T340/G340*100</f>
        <v>-2.25742745900179</v>
      </c>
      <c r="V340" s="22" t="n">
        <f aca="false">M340-H340</f>
        <v>0</v>
      </c>
      <c r="W340" s="22" t="n">
        <v>0</v>
      </c>
      <c r="X340" s="23"/>
    </row>
    <row r="341" customFormat="false" ht="47.25" hidden="false" customHeight="false" outlineLevel="0" collapsed="false">
      <c r="A341" s="19" t="s">
        <v>381</v>
      </c>
      <c r="B341" s="55" t="s">
        <v>382</v>
      </c>
      <c r="C341" s="42" t="s">
        <v>383</v>
      </c>
      <c r="D341" s="22" t="n">
        <f aca="false">G341+H341</f>
        <v>0</v>
      </c>
      <c r="E341" s="54" t="n">
        <v>0</v>
      </c>
      <c r="F341" s="54" t="n">
        <v>0</v>
      </c>
      <c r="G341" s="54" t="n">
        <v>0</v>
      </c>
      <c r="H341" s="54" t="n">
        <v>0</v>
      </c>
      <c r="I341" s="22" t="n">
        <f aca="false">L341+M341</f>
        <v>0</v>
      </c>
      <c r="J341" s="54" t="n">
        <v>0</v>
      </c>
      <c r="K341" s="54" t="n">
        <v>0</v>
      </c>
      <c r="L341" s="54" t="n">
        <v>0</v>
      </c>
      <c r="M341" s="54" t="n">
        <v>0</v>
      </c>
      <c r="N341" s="22" t="n">
        <f aca="false">T341+V341</f>
        <v>0</v>
      </c>
      <c r="O341" s="22" t="n">
        <f aca="false">U341+W341</f>
        <v>0</v>
      </c>
      <c r="P341" s="54" t="n">
        <v>0</v>
      </c>
      <c r="Q341" s="54" t="n">
        <v>0</v>
      </c>
      <c r="R341" s="54" t="n">
        <v>0</v>
      </c>
      <c r="S341" s="54" t="n">
        <v>0</v>
      </c>
      <c r="T341" s="22" t="n">
        <f aca="false">L341-G341</f>
        <v>0</v>
      </c>
      <c r="U341" s="22" t="n">
        <v>0</v>
      </c>
      <c r="V341" s="22" t="n">
        <f aca="false">M341-H341</f>
        <v>0</v>
      </c>
      <c r="W341" s="22" t="n">
        <v>0</v>
      </c>
      <c r="X341" s="23"/>
    </row>
    <row r="342" customFormat="false" ht="15.75" hidden="false" customHeight="false" outlineLevel="0" collapsed="false">
      <c r="A342" s="19"/>
      <c r="B342" s="56" t="s">
        <v>384</v>
      </c>
      <c r="C342" s="22" t="s">
        <v>385</v>
      </c>
      <c r="D342" s="22" t="n">
        <f aca="false">G342+H342</f>
        <v>0</v>
      </c>
      <c r="E342" s="54" t="n">
        <v>0</v>
      </c>
      <c r="F342" s="54" t="n">
        <v>0</v>
      </c>
      <c r="G342" s="54" t="n">
        <v>0</v>
      </c>
      <c r="H342" s="54" t="n">
        <v>0</v>
      </c>
      <c r="I342" s="22" t="n">
        <f aca="false">L342+M342</f>
        <v>0</v>
      </c>
      <c r="J342" s="54" t="n">
        <v>0</v>
      </c>
      <c r="K342" s="54" t="n">
        <v>0</v>
      </c>
      <c r="L342" s="54" t="n">
        <v>0</v>
      </c>
      <c r="M342" s="54" t="n">
        <v>0</v>
      </c>
      <c r="N342" s="22" t="n">
        <f aca="false">T342+V342</f>
        <v>0</v>
      </c>
      <c r="O342" s="22" t="n">
        <f aca="false">U342+W342</f>
        <v>0</v>
      </c>
      <c r="P342" s="54" t="n">
        <v>0</v>
      </c>
      <c r="Q342" s="54" t="n">
        <v>0</v>
      </c>
      <c r="R342" s="54" t="n">
        <v>0</v>
      </c>
      <c r="S342" s="54" t="n">
        <v>0</v>
      </c>
      <c r="T342" s="22" t="n">
        <f aca="false">L342-G342</f>
        <v>0</v>
      </c>
      <c r="U342" s="22" t="n">
        <v>0</v>
      </c>
      <c r="V342" s="22" t="n">
        <f aca="false">M342-H342</f>
        <v>0</v>
      </c>
      <c r="W342" s="22" t="n">
        <v>0</v>
      </c>
      <c r="X342" s="23"/>
    </row>
    <row r="343" customFormat="false" ht="31.5" hidden="false" customHeight="false" outlineLevel="0" collapsed="false">
      <c r="A343" s="19" t="s">
        <v>386</v>
      </c>
      <c r="B343" s="55" t="s">
        <v>387</v>
      </c>
      <c r="C343" s="42" t="s">
        <v>388</v>
      </c>
      <c r="D343" s="22" t="n">
        <f aca="false">G343+H343</f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22" t="n">
        <f aca="false">L343+M343</f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22" t="n">
        <f aca="false">T343+V343</f>
        <v>0</v>
      </c>
      <c r="O343" s="22" t="n">
        <f aca="false">U343+W343</f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22" t="n">
        <f aca="false">L343-G343</f>
        <v>0</v>
      </c>
      <c r="U343" s="22" t="n">
        <v>0</v>
      </c>
      <c r="V343" s="22" t="n">
        <f aca="false">M343-H343</f>
        <v>0</v>
      </c>
      <c r="W343" s="22" t="n">
        <v>0</v>
      </c>
      <c r="X343" s="23"/>
    </row>
    <row r="344" customFormat="false" ht="15.75" hidden="false" customHeight="false" outlineLevel="0" collapsed="false">
      <c r="A344" s="19"/>
      <c r="B344" s="56" t="s">
        <v>384</v>
      </c>
      <c r="C344" s="22" t="s">
        <v>389</v>
      </c>
      <c r="D344" s="22" t="n">
        <f aca="false">G344+H344</f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22" t="n">
        <f aca="false">L344+M344</f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22" t="n">
        <f aca="false">T344+V344</f>
        <v>0</v>
      </c>
      <c r="O344" s="22" t="n">
        <f aca="false">U344+W344</f>
        <v>0</v>
      </c>
      <c r="P344" s="54" t="n">
        <v>0</v>
      </c>
      <c r="Q344" s="54" t="n">
        <v>0</v>
      </c>
      <c r="R344" s="54" t="n">
        <v>0</v>
      </c>
      <c r="S344" s="54" t="n">
        <v>0</v>
      </c>
      <c r="T344" s="22" t="n">
        <f aca="false">L344-G344</f>
        <v>0</v>
      </c>
      <c r="U344" s="22" t="n">
        <v>0</v>
      </c>
      <c r="V344" s="22" t="n">
        <f aca="false">M344-H344</f>
        <v>0</v>
      </c>
      <c r="W344" s="22" t="n">
        <v>0</v>
      </c>
      <c r="X344" s="23"/>
    </row>
    <row r="345" customFormat="false" ht="31.5" hidden="false" customHeight="false" outlineLevel="0" collapsed="false">
      <c r="A345" s="19" t="s">
        <v>390</v>
      </c>
      <c r="B345" s="57" t="s">
        <v>391</v>
      </c>
      <c r="C345" s="44" t="s">
        <v>392</v>
      </c>
      <c r="D345" s="22" t="n">
        <f aca="false">SUM(D347:D353)</f>
        <v>10.958960470891</v>
      </c>
      <c r="E345" s="22" t="n">
        <f aca="false">SUM(E347:E353)</f>
        <v>0</v>
      </c>
      <c r="F345" s="22" t="n">
        <f aca="false">SUM(F347:F353)</f>
        <v>0</v>
      </c>
      <c r="G345" s="22" t="n">
        <f aca="false">SUM(G347:G353)</f>
        <v>10.958960470891</v>
      </c>
      <c r="H345" s="22" t="n">
        <f aca="false">SUM(H347:H353)</f>
        <v>0</v>
      </c>
      <c r="I345" s="22" t="n">
        <f aca="false">SUM(I347:I353)</f>
        <v>10.711569888</v>
      </c>
      <c r="J345" s="22" t="n">
        <f aca="false">SUM(J347:J353)</f>
        <v>0</v>
      </c>
      <c r="K345" s="22" t="n">
        <f aca="false">SUM(K347:K353)</f>
        <v>0</v>
      </c>
      <c r="L345" s="22" t="n">
        <f aca="false">SUM(L347:L353)</f>
        <v>10.711569888</v>
      </c>
      <c r="M345" s="22" t="n">
        <f aca="false">SUM(M347:M353)</f>
        <v>0</v>
      </c>
      <c r="N345" s="22" t="n">
        <f aca="false">T345+V345</f>
        <v>-0.247390582891047</v>
      </c>
      <c r="O345" s="22" t="n">
        <f aca="false">U345+W345</f>
        <v>-2.25742745900179</v>
      </c>
      <c r="P345" s="54" t="n">
        <v>0</v>
      </c>
      <c r="Q345" s="54" t="n">
        <v>0</v>
      </c>
      <c r="R345" s="54" t="n">
        <v>0</v>
      </c>
      <c r="S345" s="54" t="n">
        <v>0</v>
      </c>
      <c r="T345" s="22" t="n">
        <f aca="false">L345-G345</f>
        <v>-0.247390582891047</v>
      </c>
      <c r="U345" s="22" t="n">
        <f aca="false">T345/G345*100</f>
        <v>-2.25742745900179</v>
      </c>
      <c r="V345" s="22" t="n">
        <f aca="false">M345-H345</f>
        <v>0</v>
      </c>
      <c r="W345" s="22" t="n">
        <v>0</v>
      </c>
      <c r="X345" s="23"/>
    </row>
    <row r="346" customFormat="false" ht="15.75" hidden="false" customHeight="false" outlineLevel="0" collapsed="false">
      <c r="A346" s="24"/>
      <c r="B346" s="58" t="s">
        <v>92</v>
      </c>
      <c r="C346" s="43"/>
      <c r="D346" s="22" t="n">
        <f aca="false">G346+H346</f>
        <v>0</v>
      </c>
      <c r="E346" s="54" t="n">
        <v>0</v>
      </c>
      <c r="F346" s="54" t="n">
        <v>0</v>
      </c>
      <c r="G346" s="54" t="n">
        <v>0</v>
      </c>
      <c r="H346" s="54" t="n">
        <v>0</v>
      </c>
      <c r="I346" s="22" t="n">
        <f aca="false">L346+M346</f>
        <v>0</v>
      </c>
      <c r="J346" s="54" t="n">
        <v>0</v>
      </c>
      <c r="K346" s="54" t="n">
        <v>0</v>
      </c>
      <c r="L346" s="54" t="n">
        <v>0</v>
      </c>
      <c r="M346" s="54" t="n">
        <v>0</v>
      </c>
      <c r="N346" s="22" t="n">
        <f aca="false">T346+V346</f>
        <v>0</v>
      </c>
      <c r="O346" s="22" t="n">
        <f aca="false">U346+W346</f>
        <v>0</v>
      </c>
      <c r="P346" s="54" t="n">
        <v>0</v>
      </c>
      <c r="Q346" s="54" t="n">
        <v>0</v>
      </c>
      <c r="R346" s="54" t="n">
        <v>0</v>
      </c>
      <c r="S346" s="54" t="n">
        <v>0</v>
      </c>
      <c r="T346" s="22" t="n">
        <f aca="false">L346-G346</f>
        <v>0</v>
      </c>
      <c r="U346" s="22" t="n">
        <v>0</v>
      </c>
      <c r="V346" s="22" t="n">
        <f aca="false">M346-H346</f>
        <v>0</v>
      </c>
      <c r="W346" s="22" t="n">
        <v>0</v>
      </c>
      <c r="X346" s="23"/>
    </row>
    <row r="347" customFormat="false" ht="15.75" hidden="false" customHeight="false" outlineLevel="0" collapsed="false">
      <c r="A347" s="24"/>
      <c r="B347" s="59" t="s">
        <v>393</v>
      </c>
      <c r="C347" s="43" t="s">
        <v>394</v>
      </c>
      <c r="D347" s="22" t="n">
        <f aca="false">G347+H347</f>
        <v>0.99108</v>
      </c>
      <c r="E347" s="54" t="n">
        <v>0</v>
      </c>
      <c r="F347" s="54" t="n">
        <v>0</v>
      </c>
      <c r="G347" s="54" t="n">
        <v>0.99108</v>
      </c>
      <c r="H347" s="54" t="n">
        <v>0</v>
      </c>
      <c r="I347" s="22" t="n">
        <f aca="false">L347+M347</f>
        <v>0.991069884</v>
      </c>
      <c r="J347" s="54" t="n">
        <v>0</v>
      </c>
      <c r="K347" s="54" t="n">
        <v>0</v>
      </c>
      <c r="L347" s="54" t="n">
        <v>0.991069884</v>
      </c>
      <c r="M347" s="54" t="n">
        <v>0</v>
      </c>
      <c r="N347" s="22" t="n">
        <f aca="false">T347+V347</f>
        <v>-1.01160000000045E-005</v>
      </c>
      <c r="O347" s="22" t="n">
        <f aca="false">U347+W347</f>
        <v>-0.00102070468579776</v>
      </c>
      <c r="P347" s="54" t="n">
        <v>0</v>
      </c>
      <c r="Q347" s="54" t="n">
        <v>0</v>
      </c>
      <c r="R347" s="54" t="n">
        <v>0</v>
      </c>
      <c r="S347" s="54" t="n">
        <v>0</v>
      </c>
      <c r="T347" s="22" t="n">
        <f aca="false">L347-G347</f>
        <v>-1.01160000000045E-005</v>
      </c>
      <c r="U347" s="22" t="n">
        <f aca="false">T347/G347*100</f>
        <v>-0.00102070468579776</v>
      </c>
      <c r="V347" s="22" t="n">
        <f aca="false">M347-H347</f>
        <v>0</v>
      </c>
      <c r="W347" s="22" t="n">
        <v>0</v>
      </c>
      <c r="X347" s="23"/>
    </row>
    <row r="348" customFormat="false" ht="30" hidden="false" customHeight="false" outlineLevel="0" collapsed="false">
      <c r="A348" s="24"/>
      <c r="B348" s="59" t="s">
        <v>395</v>
      </c>
      <c r="C348" s="43" t="s">
        <v>394</v>
      </c>
      <c r="D348" s="22" t="n">
        <f aca="false">G348+H348</f>
        <v>9.96788047089105</v>
      </c>
      <c r="E348" s="54" t="n">
        <v>0</v>
      </c>
      <c r="F348" s="54" t="n">
        <v>0</v>
      </c>
      <c r="G348" s="54" t="n">
        <v>9.96788047089105</v>
      </c>
      <c r="H348" s="54" t="n">
        <v>0</v>
      </c>
      <c r="I348" s="22" t="n">
        <f aca="false">L348+M348</f>
        <v>9.720500004</v>
      </c>
      <c r="J348" s="54" t="n">
        <v>0</v>
      </c>
      <c r="K348" s="54" t="n">
        <v>0</v>
      </c>
      <c r="L348" s="54" t="n">
        <v>9.720500004</v>
      </c>
      <c r="M348" s="54" t="n">
        <v>0</v>
      </c>
      <c r="N348" s="22" t="n">
        <f aca="false">T348+V348</f>
        <v>-0.247380466891046</v>
      </c>
      <c r="O348" s="22" t="n">
        <f aca="false">U348+W348</f>
        <v>-2.48177601661121</v>
      </c>
      <c r="P348" s="54" t="n">
        <v>0</v>
      </c>
      <c r="Q348" s="54" t="n">
        <v>0</v>
      </c>
      <c r="R348" s="54" t="n">
        <v>0</v>
      </c>
      <c r="S348" s="54" t="n">
        <v>0</v>
      </c>
      <c r="T348" s="22" t="n">
        <f aca="false">L348-G348</f>
        <v>-0.247380466891046</v>
      </c>
      <c r="U348" s="22" t="n">
        <f aca="false">T348/G348*100</f>
        <v>-2.48177601661121</v>
      </c>
      <c r="V348" s="22" t="n">
        <f aca="false">M348-H348</f>
        <v>0</v>
      </c>
      <c r="W348" s="22" t="n">
        <v>0</v>
      </c>
      <c r="X348" s="23"/>
    </row>
    <row r="349" customFormat="false" ht="73.5" hidden="false" customHeight="false" outlineLevel="0" collapsed="false">
      <c r="A349" s="24"/>
      <c r="B349" s="59" t="s">
        <v>396</v>
      </c>
      <c r="C349" s="43" t="s">
        <v>394</v>
      </c>
      <c r="D349" s="22" t="n">
        <f aca="false">G349+H349</f>
        <v>0</v>
      </c>
      <c r="E349" s="54" t="n">
        <v>0</v>
      </c>
      <c r="F349" s="54" t="n">
        <v>0</v>
      </c>
      <c r="G349" s="54" t="n">
        <v>0</v>
      </c>
      <c r="H349" s="54" t="n">
        <v>0</v>
      </c>
      <c r="I349" s="22" t="n">
        <f aca="false">L349+M349</f>
        <v>0</v>
      </c>
      <c r="J349" s="54" t="n">
        <v>0</v>
      </c>
      <c r="K349" s="54" t="n">
        <v>0</v>
      </c>
      <c r="L349" s="54" t="n">
        <v>0</v>
      </c>
      <c r="M349" s="54" t="n">
        <v>0</v>
      </c>
      <c r="N349" s="22" t="n">
        <f aca="false">T349+V349</f>
        <v>0</v>
      </c>
      <c r="O349" s="22" t="n">
        <f aca="false">U349+W349</f>
        <v>0</v>
      </c>
      <c r="P349" s="54" t="n">
        <v>0</v>
      </c>
      <c r="Q349" s="54" t="n">
        <v>0</v>
      </c>
      <c r="R349" s="54" t="n">
        <v>0</v>
      </c>
      <c r="S349" s="54" t="n">
        <v>0</v>
      </c>
      <c r="T349" s="22" t="n">
        <f aca="false">L349-G349</f>
        <v>0</v>
      </c>
      <c r="U349" s="22" t="n">
        <v>0</v>
      </c>
      <c r="V349" s="22" t="n">
        <f aca="false">M349-H349</f>
        <v>0</v>
      </c>
      <c r="W349" s="22" t="n">
        <v>0</v>
      </c>
      <c r="X349" s="23"/>
    </row>
    <row r="350" customFormat="false" ht="30" hidden="false" customHeight="false" outlineLevel="0" collapsed="false">
      <c r="A350" s="24"/>
      <c r="B350" s="59" t="s">
        <v>397</v>
      </c>
      <c r="C350" s="43" t="s">
        <v>394</v>
      </c>
      <c r="D350" s="22" t="n">
        <f aca="false">G350+H350</f>
        <v>0</v>
      </c>
      <c r="E350" s="54" t="n">
        <v>0</v>
      </c>
      <c r="F350" s="54" t="n">
        <v>0</v>
      </c>
      <c r="G350" s="54" t="n">
        <v>0</v>
      </c>
      <c r="H350" s="54" t="n">
        <v>0</v>
      </c>
      <c r="I350" s="22" t="n">
        <f aca="false">L350+M350</f>
        <v>0</v>
      </c>
      <c r="J350" s="54" t="n">
        <v>0</v>
      </c>
      <c r="K350" s="54" t="n">
        <v>0</v>
      </c>
      <c r="L350" s="54" t="n">
        <v>0</v>
      </c>
      <c r="M350" s="54" t="n">
        <v>0</v>
      </c>
      <c r="N350" s="22" t="n">
        <f aca="false">T350+V350</f>
        <v>0</v>
      </c>
      <c r="O350" s="22" t="n">
        <f aca="false">U350+W350</f>
        <v>0</v>
      </c>
      <c r="P350" s="54" t="n">
        <v>0</v>
      </c>
      <c r="Q350" s="54" t="n">
        <v>0</v>
      </c>
      <c r="R350" s="54" t="n">
        <v>0</v>
      </c>
      <c r="S350" s="54" t="n">
        <v>0</v>
      </c>
      <c r="T350" s="22" t="n">
        <f aca="false">L350-G350</f>
        <v>0</v>
      </c>
      <c r="U350" s="22" t="n">
        <v>0</v>
      </c>
      <c r="V350" s="22" t="n">
        <f aca="false">M350-H350</f>
        <v>0</v>
      </c>
      <c r="W350" s="22" t="n">
        <v>0</v>
      </c>
      <c r="X350" s="23"/>
    </row>
    <row r="351" customFormat="false" ht="30" hidden="false" customHeight="false" outlineLevel="0" collapsed="false">
      <c r="A351" s="24"/>
      <c r="B351" s="59" t="s">
        <v>398</v>
      </c>
      <c r="C351" s="43" t="s">
        <v>394</v>
      </c>
      <c r="D351" s="22" t="n">
        <f aca="false">G351+H351</f>
        <v>0</v>
      </c>
      <c r="E351" s="54" t="n">
        <v>0</v>
      </c>
      <c r="F351" s="54" t="n">
        <v>0</v>
      </c>
      <c r="G351" s="54" t="n">
        <v>0</v>
      </c>
      <c r="H351" s="54" t="n">
        <v>0</v>
      </c>
      <c r="I351" s="22" t="n">
        <f aca="false">L351+M351</f>
        <v>0</v>
      </c>
      <c r="J351" s="54" t="n">
        <v>0</v>
      </c>
      <c r="K351" s="54" t="n">
        <v>0</v>
      </c>
      <c r="L351" s="54" t="n">
        <v>0</v>
      </c>
      <c r="M351" s="54" t="n">
        <v>0</v>
      </c>
      <c r="N351" s="22" t="n">
        <f aca="false">T351+V351</f>
        <v>0</v>
      </c>
      <c r="O351" s="22" t="n">
        <f aca="false">U351+W351</f>
        <v>0</v>
      </c>
      <c r="P351" s="54" t="n">
        <v>0</v>
      </c>
      <c r="Q351" s="54" t="n">
        <v>0</v>
      </c>
      <c r="R351" s="54" t="n">
        <v>0</v>
      </c>
      <c r="S351" s="54" t="n">
        <v>0</v>
      </c>
      <c r="T351" s="22" t="n">
        <f aca="false">L351-G351</f>
        <v>0</v>
      </c>
      <c r="U351" s="22" t="n">
        <v>0</v>
      </c>
      <c r="V351" s="22" t="n">
        <f aca="false">M351-H351</f>
        <v>0</v>
      </c>
      <c r="W351" s="22" t="n">
        <v>0</v>
      </c>
      <c r="X351" s="23"/>
    </row>
    <row r="352" customFormat="false" ht="30" hidden="false" customHeight="false" outlineLevel="0" collapsed="false">
      <c r="A352" s="24"/>
      <c r="B352" s="59" t="s">
        <v>399</v>
      </c>
      <c r="C352" s="43" t="s">
        <v>394</v>
      </c>
      <c r="D352" s="22" t="n">
        <f aca="false">G352+H352</f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22" t="n">
        <f aca="false">L352+M352</f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22" t="n">
        <f aca="false">T352+V352</f>
        <v>0</v>
      </c>
      <c r="O352" s="22" t="n">
        <f aca="false">U352+W352</f>
        <v>0</v>
      </c>
      <c r="P352" s="54" t="n">
        <v>0</v>
      </c>
      <c r="Q352" s="54" t="n">
        <v>0</v>
      </c>
      <c r="R352" s="54" t="n">
        <v>0</v>
      </c>
      <c r="S352" s="54" t="n">
        <v>0</v>
      </c>
      <c r="T352" s="22" t="n">
        <f aca="false">L352-G352</f>
        <v>0</v>
      </c>
      <c r="U352" s="22" t="n">
        <v>0</v>
      </c>
      <c r="V352" s="22" t="n">
        <f aca="false">M352-H352</f>
        <v>0</v>
      </c>
      <c r="W352" s="22" t="n">
        <v>0</v>
      </c>
      <c r="X352" s="23"/>
    </row>
    <row r="353" customFormat="false" ht="15.75" hidden="false" customHeight="false" outlineLevel="0" collapsed="false">
      <c r="A353" s="24"/>
      <c r="B353" s="59" t="s">
        <v>400</v>
      </c>
      <c r="C353" s="43" t="s">
        <v>394</v>
      </c>
      <c r="D353" s="22" t="n">
        <f aca="false">G353+H353</f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22" t="n">
        <f aca="false">L353+M353</f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22" t="n">
        <f aca="false">T353+V353</f>
        <v>0</v>
      </c>
      <c r="O353" s="22" t="n">
        <f aca="false">U353+W353</f>
        <v>0</v>
      </c>
      <c r="P353" s="54" t="n">
        <v>0</v>
      </c>
      <c r="Q353" s="54" t="n">
        <v>0</v>
      </c>
      <c r="R353" s="54" t="n">
        <v>0</v>
      </c>
      <c r="S353" s="54" t="n">
        <v>0</v>
      </c>
      <c r="T353" s="22" t="n">
        <f aca="false">L353-G353</f>
        <v>0</v>
      </c>
      <c r="U353" s="22" t="n">
        <v>0</v>
      </c>
      <c r="V353" s="22" t="n">
        <f aca="false">M353-H353</f>
        <v>0</v>
      </c>
      <c r="W353" s="22" t="n">
        <v>0</v>
      </c>
      <c r="X353" s="23"/>
    </row>
    <row r="354" customFormat="false" ht="94.5" hidden="false" customHeight="false" outlineLevel="0" collapsed="false">
      <c r="A354" s="19" t="s">
        <v>401</v>
      </c>
      <c r="B354" s="53" t="s">
        <v>402</v>
      </c>
      <c r="C354" s="43"/>
      <c r="D354" s="22" t="n">
        <f aca="false">G354+H354</f>
        <v>0</v>
      </c>
      <c r="E354" s="54" t="n">
        <v>0</v>
      </c>
      <c r="F354" s="54" t="n">
        <v>0</v>
      </c>
      <c r="G354" s="54" t="n">
        <v>0</v>
      </c>
      <c r="H354" s="54" t="n">
        <v>0</v>
      </c>
      <c r="I354" s="22" t="n">
        <f aca="false">L354+M354</f>
        <v>0</v>
      </c>
      <c r="J354" s="54" t="n">
        <v>0</v>
      </c>
      <c r="K354" s="54" t="n">
        <v>0</v>
      </c>
      <c r="L354" s="54" t="n">
        <v>0</v>
      </c>
      <c r="M354" s="54" t="n">
        <v>0</v>
      </c>
      <c r="N354" s="22" t="n">
        <f aca="false">T354+V354</f>
        <v>0</v>
      </c>
      <c r="O354" s="22" t="n">
        <f aca="false">U354+W354</f>
        <v>0</v>
      </c>
      <c r="P354" s="54" t="n">
        <v>0</v>
      </c>
      <c r="Q354" s="54" t="n">
        <v>0</v>
      </c>
      <c r="R354" s="54" t="n">
        <v>0</v>
      </c>
      <c r="S354" s="54" t="n">
        <v>0</v>
      </c>
      <c r="T354" s="22" t="n">
        <f aca="false">L354-G354</f>
        <v>0</v>
      </c>
      <c r="U354" s="22" t="n">
        <v>0</v>
      </c>
      <c r="V354" s="22" t="n">
        <f aca="false">M354-H354</f>
        <v>0</v>
      </c>
      <c r="W354" s="22" t="n">
        <v>0</v>
      </c>
      <c r="X354" s="23"/>
    </row>
    <row r="355" customFormat="false" ht="78.75" hidden="false" customHeight="false" outlineLevel="0" collapsed="false">
      <c r="A355" s="19" t="s">
        <v>403</v>
      </c>
      <c r="B355" s="53" t="s">
        <v>404</v>
      </c>
      <c r="C355" s="43"/>
      <c r="D355" s="22" t="n">
        <f aca="false">G355+H355</f>
        <v>0</v>
      </c>
      <c r="E355" s="54" t="n">
        <v>0</v>
      </c>
      <c r="F355" s="54" t="n">
        <v>0</v>
      </c>
      <c r="G355" s="54" t="n">
        <v>0</v>
      </c>
      <c r="H355" s="54" t="n">
        <v>0</v>
      </c>
      <c r="I355" s="22" t="n">
        <f aca="false">L355+M355</f>
        <v>0</v>
      </c>
      <c r="J355" s="54" t="n">
        <v>0</v>
      </c>
      <c r="K355" s="54" t="n">
        <v>0</v>
      </c>
      <c r="L355" s="54" t="n">
        <v>0</v>
      </c>
      <c r="M355" s="54" t="n">
        <v>0</v>
      </c>
      <c r="N355" s="22" t="n">
        <f aca="false">T355+V355</f>
        <v>0</v>
      </c>
      <c r="O355" s="22" t="n">
        <f aca="false">U355+W355</f>
        <v>0</v>
      </c>
      <c r="P355" s="54" t="n">
        <v>0</v>
      </c>
      <c r="Q355" s="54" t="n">
        <v>0</v>
      </c>
      <c r="R355" s="54" t="n">
        <v>0</v>
      </c>
      <c r="S355" s="54" t="n">
        <v>0</v>
      </c>
      <c r="T355" s="22" t="n">
        <f aca="false">L355-G355</f>
        <v>0</v>
      </c>
      <c r="U355" s="22" t="n">
        <v>0</v>
      </c>
      <c r="V355" s="22" t="n">
        <f aca="false">M355-H355</f>
        <v>0</v>
      </c>
      <c r="W355" s="22" t="n">
        <v>0</v>
      </c>
      <c r="X355" s="23"/>
    </row>
    <row r="356" customFormat="false" ht="78.75" hidden="false" customHeight="false" outlineLevel="0" collapsed="false">
      <c r="A356" s="19" t="s">
        <v>405</v>
      </c>
      <c r="B356" s="53" t="s">
        <v>406</v>
      </c>
      <c r="C356" s="43"/>
      <c r="D356" s="22" t="n">
        <f aca="false">G356+H356</f>
        <v>0</v>
      </c>
      <c r="E356" s="54" t="n">
        <v>0</v>
      </c>
      <c r="F356" s="54" t="n">
        <v>0</v>
      </c>
      <c r="G356" s="54" t="n">
        <v>0</v>
      </c>
      <c r="H356" s="54" t="n">
        <v>0</v>
      </c>
      <c r="I356" s="22" t="n">
        <f aca="false">L356+M356</f>
        <v>0</v>
      </c>
      <c r="J356" s="54" t="n">
        <v>0</v>
      </c>
      <c r="K356" s="54" t="n">
        <v>0</v>
      </c>
      <c r="L356" s="54" t="n">
        <v>0</v>
      </c>
      <c r="M356" s="54" t="n">
        <v>0</v>
      </c>
      <c r="N356" s="22" t="n">
        <f aca="false">T356+V356</f>
        <v>0</v>
      </c>
      <c r="O356" s="22" t="n">
        <f aca="false">U356+W356</f>
        <v>0</v>
      </c>
      <c r="P356" s="54" t="n">
        <v>0</v>
      </c>
      <c r="Q356" s="54" t="n">
        <v>0</v>
      </c>
      <c r="R356" s="54" t="n">
        <v>0</v>
      </c>
      <c r="S356" s="54" t="n">
        <v>0</v>
      </c>
      <c r="T356" s="22" t="n">
        <f aca="false">L356-G356</f>
        <v>0</v>
      </c>
      <c r="U356" s="22" t="n">
        <v>0</v>
      </c>
      <c r="V356" s="22" t="n">
        <f aca="false">M356-H356</f>
        <v>0</v>
      </c>
      <c r="W356" s="22" t="n">
        <v>0</v>
      </c>
      <c r="X356" s="23"/>
    </row>
    <row r="357" customFormat="false" ht="47.25" hidden="false" customHeight="false" outlineLevel="0" collapsed="false">
      <c r="A357" s="19" t="s">
        <v>407</v>
      </c>
      <c r="B357" s="53" t="s">
        <v>408</v>
      </c>
      <c r="C357" s="44" t="s">
        <v>36</v>
      </c>
      <c r="D357" s="22" t="n">
        <f aca="false">D358+D368</f>
        <v>1.396164925848</v>
      </c>
      <c r="E357" s="22" t="n">
        <f aca="false">E358+E368</f>
        <v>0</v>
      </c>
      <c r="F357" s="22" t="n">
        <f aca="false">F358+F368</f>
        <v>0</v>
      </c>
      <c r="G357" s="22" t="n">
        <f aca="false">G358+G368</f>
        <v>1.396164925848</v>
      </c>
      <c r="H357" s="22" t="n">
        <f aca="false">H358+H368</f>
        <v>0</v>
      </c>
      <c r="I357" s="22" t="n">
        <f aca="false">I358+I368</f>
        <v>2.661176976</v>
      </c>
      <c r="J357" s="22" t="n">
        <f aca="false">J358+J368</f>
        <v>0</v>
      </c>
      <c r="K357" s="22" t="n">
        <f aca="false">K358+K368</f>
        <v>0</v>
      </c>
      <c r="L357" s="22" t="n">
        <f aca="false">L358+L368</f>
        <v>2.661176976</v>
      </c>
      <c r="M357" s="22" t="n">
        <f aca="false">M358+M368</f>
        <v>0</v>
      </c>
      <c r="N357" s="22" t="n">
        <f aca="false">T357+V357</f>
        <v>1.265012050152</v>
      </c>
      <c r="O357" s="22" t="n">
        <f aca="false">U357+W357</f>
        <v>90.6062046633681</v>
      </c>
      <c r="P357" s="54" t="n">
        <v>0</v>
      </c>
      <c r="Q357" s="54" t="n">
        <v>0</v>
      </c>
      <c r="R357" s="54" t="n">
        <v>0</v>
      </c>
      <c r="S357" s="54" t="n">
        <v>0</v>
      </c>
      <c r="T357" s="22" t="n">
        <f aca="false">L357-G357</f>
        <v>1.265012050152</v>
      </c>
      <c r="U357" s="22" t="n">
        <f aca="false">T357/G357*100</f>
        <v>90.6062046633681</v>
      </c>
      <c r="V357" s="22" t="n">
        <f aca="false">M357-H357</f>
        <v>0</v>
      </c>
      <c r="W357" s="22" t="n">
        <v>0</v>
      </c>
      <c r="X357" s="23"/>
    </row>
    <row r="358" customFormat="false" ht="78.75" hidden="false" customHeight="false" outlineLevel="0" collapsed="false">
      <c r="A358" s="19" t="s">
        <v>409</v>
      </c>
      <c r="B358" s="55" t="s">
        <v>410</v>
      </c>
      <c r="C358" s="44" t="s">
        <v>411</v>
      </c>
      <c r="D358" s="22" t="n">
        <f aca="false">SUM(D361:D366)</f>
        <v>1.396164925848</v>
      </c>
      <c r="E358" s="22" t="n">
        <f aca="false">SUM(E361:E366)</f>
        <v>0</v>
      </c>
      <c r="F358" s="22" t="n">
        <f aca="false">SUM(F361:F366)</f>
        <v>0</v>
      </c>
      <c r="G358" s="22" t="n">
        <f aca="false">SUM(G361:G366)</f>
        <v>1.396164925848</v>
      </c>
      <c r="H358" s="22" t="n">
        <f aca="false">SUM(H361:H366)</f>
        <v>0</v>
      </c>
      <c r="I358" s="22" t="n">
        <f aca="false">SUM(I361:I366)</f>
        <v>1.353723804</v>
      </c>
      <c r="J358" s="22" t="n">
        <f aca="false">SUM(J361:J366)</f>
        <v>0</v>
      </c>
      <c r="K358" s="22" t="n">
        <f aca="false">SUM(K361:K366)</f>
        <v>0</v>
      </c>
      <c r="L358" s="22" t="n">
        <f aca="false">SUM(L361:L366)</f>
        <v>1.353723804</v>
      </c>
      <c r="M358" s="22" t="n">
        <f aca="false">SUM(M361:M366)</f>
        <v>0</v>
      </c>
      <c r="N358" s="22" t="n">
        <f aca="false">T358+V358</f>
        <v>-0.0424411218479999</v>
      </c>
      <c r="O358" s="22" t="n">
        <f aca="false">U358+W358</f>
        <v>-3.03983584333506</v>
      </c>
      <c r="P358" s="54" t="n">
        <v>0</v>
      </c>
      <c r="Q358" s="54" t="n">
        <v>0</v>
      </c>
      <c r="R358" s="54" t="n">
        <v>0</v>
      </c>
      <c r="S358" s="54" t="n">
        <v>0</v>
      </c>
      <c r="T358" s="22" t="n">
        <f aca="false">L358-G358</f>
        <v>-0.0424411218479999</v>
      </c>
      <c r="U358" s="22" t="n">
        <f aca="false">T358/G358*100</f>
        <v>-3.03983584333506</v>
      </c>
      <c r="V358" s="22" t="n">
        <f aca="false">M358-H358</f>
        <v>0</v>
      </c>
      <c r="W358" s="22" t="n">
        <v>0</v>
      </c>
      <c r="X358" s="23"/>
    </row>
    <row r="359" customFormat="false" ht="15.75" hidden="false" customHeight="false" outlineLevel="0" collapsed="false">
      <c r="A359" s="19"/>
      <c r="B359" s="58" t="s">
        <v>92</v>
      </c>
      <c r="C359" s="43"/>
      <c r="D359" s="22" t="n">
        <f aca="false">G359+H359</f>
        <v>0</v>
      </c>
      <c r="E359" s="54" t="n">
        <v>0</v>
      </c>
      <c r="F359" s="54" t="n">
        <v>0</v>
      </c>
      <c r="G359" s="54" t="n">
        <v>0</v>
      </c>
      <c r="H359" s="54" t="n">
        <v>0</v>
      </c>
      <c r="I359" s="22" t="n">
        <f aca="false">L359+M359</f>
        <v>0</v>
      </c>
      <c r="J359" s="54" t="n">
        <v>0</v>
      </c>
      <c r="K359" s="54" t="n">
        <v>0</v>
      </c>
      <c r="L359" s="54" t="n">
        <v>0</v>
      </c>
      <c r="M359" s="54" t="n">
        <v>0</v>
      </c>
      <c r="N359" s="22" t="n">
        <f aca="false">T359+V359</f>
        <v>0</v>
      </c>
      <c r="O359" s="22" t="n">
        <f aca="false">U359+W359</f>
        <v>0</v>
      </c>
      <c r="P359" s="54" t="n">
        <v>0</v>
      </c>
      <c r="Q359" s="54" t="n">
        <v>0</v>
      </c>
      <c r="R359" s="54" t="n">
        <v>0</v>
      </c>
      <c r="S359" s="54" t="n">
        <v>0</v>
      </c>
      <c r="T359" s="22" t="n">
        <f aca="false">L359-G359</f>
        <v>0</v>
      </c>
      <c r="U359" s="22" t="n">
        <v>0</v>
      </c>
      <c r="V359" s="22" t="n">
        <f aca="false">M359-H359</f>
        <v>0</v>
      </c>
      <c r="W359" s="22" t="n">
        <v>0</v>
      </c>
      <c r="X359" s="23"/>
    </row>
    <row r="360" customFormat="false" ht="15.75" hidden="false" customHeight="false" outlineLevel="0" collapsed="false">
      <c r="A360" s="19"/>
      <c r="B360" s="58" t="s">
        <v>412</v>
      </c>
      <c r="C360" s="43"/>
      <c r="D360" s="22" t="n">
        <f aca="false">G360+H360</f>
        <v>0</v>
      </c>
      <c r="E360" s="54" t="n">
        <v>0</v>
      </c>
      <c r="F360" s="54" t="n">
        <v>0</v>
      </c>
      <c r="G360" s="54" t="n">
        <v>0</v>
      </c>
      <c r="H360" s="54" t="n">
        <v>0</v>
      </c>
      <c r="I360" s="22" t="n">
        <f aca="false">L360+M360</f>
        <v>0</v>
      </c>
      <c r="J360" s="54" t="n">
        <v>0</v>
      </c>
      <c r="K360" s="54" t="n">
        <v>0</v>
      </c>
      <c r="L360" s="54" t="n">
        <v>0</v>
      </c>
      <c r="M360" s="54" t="n">
        <v>0</v>
      </c>
      <c r="N360" s="22" t="n">
        <f aca="false">T360+V360</f>
        <v>0</v>
      </c>
      <c r="O360" s="22" t="n">
        <f aca="false">U360+W360</f>
        <v>0</v>
      </c>
      <c r="P360" s="54" t="n">
        <v>0</v>
      </c>
      <c r="Q360" s="54" t="n">
        <v>0</v>
      </c>
      <c r="R360" s="54" t="n">
        <v>0</v>
      </c>
      <c r="S360" s="54" t="n">
        <v>0</v>
      </c>
      <c r="T360" s="22" t="n">
        <f aca="false">L360-G360</f>
        <v>0</v>
      </c>
      <c r="U360" s="22" t="n">
        <v>0</v>
      </c>
      <c r="V360" s="22" t="n">
        <f aca="false">M360-H360</f>
        <v>0</v>
      </c>
      <c r="W360" s="22" t="n">
        <v>0</v>
      </c>
      <c r="X360" s="23"/>
    </row>
    <row r="361" customFormat="false" ht="89.25" hidden="false" customHeight="false" outlineLevel="0" collapsed="false">
      <c r="A361" s="19"/>
      <c r="B361" s="59" t="s">
        <v>413</v>
      </c>
      <c r="C361" s="43" t="s">
        <v>414</v>
      </c>
      <c r="D361" s="22" t="n">
        <f aca="false">G361+H361</f>
        <v>0</v>
      </c>
      <c r="E361" s="54" t="n">
        <v>0</v>
      </c>
      <c r="F361" s="54" t="n">
        <v>0</v>
      </c>
      <c r="G361" s="54" t="n">
        <v>0</v>
      </c>
      <c r="H361" s="54" t="n">
        <v>0</v>
      </c>
      <c r="I361" s="22" t="n">
        <f aca="false">L361+M361</f>
        <v>0</v>
      </c>
      <c r="J361" s="54" t="n">
        <v>0</v>
      </c>
      <c r="K361" s="54" t="n">
        <v>0</v>
      </c>
      <c r="L361" s="54" t="n">
        <v>0</v>
      </c>
      <c r="M361" s="54" t="n">
        <v>0</v>
      </c>
      <c r="N361" s="22" t="n">
        <f aca="false">T361+V361</f>
        <v>0</v>
      </c>
      <c r="O361" s="22" t="n">
        <f aca="false">U361+W361</f>
        <v>0</v>
      </c>
      <c r="P361" s="54" t="n">
        <v>0</v>
      </c>
      <c r="Q361" s="54" t="n">
        <v>0</v>
      </c>
      <c r="R361" s="54" t="n">
        <v>0</v>
      </c>
      <c r="S361" s="54" t="n">
        <v>0</v>
      </c>
      <c r="T361" s="22" t="n">
        <f aca="false">L361-G361</f>
        <v>0</v>
      </c>
      <c r="U361" s="22" t="n">
        <v>0</v>
      </c>
      <c r="V361" s="22" t="n">
        <f aca="false">M361-H361</f>
        <v>0</v>
      </c>
      <c r="W361" s="22" t="n">
        <v>0</v>
      </c>
      <c r="X361" s="23"/>
    </row>
    <row r="362" customFormat="false" ht="15.75" hidden="false" customHeight="false" outlineLevel="0" collapsed="false">
      <c r="A362" s="19"/>
      <c r="B362" s="58" t="s">
        <v>116</v>
      </c>
      <c r="C362" s="43"/>
      <c r="D362" s="22" t="n">
        <f aca="false">G362+H362</f>
        <v>0</v>
      </c>
      <c r="E362" s="54" t="n">
        <v>0</v>
      </c>
      <c r="F362" s="54" t="n">
        <v>0</v>
      </c>
      <c r="G362" s="54" t="n">
        <v>0</v>
      </c>
      <c r="H362" s="54" t="n">
        <v>0</v>
      </c>
      <c r="I362" s="22" t="n">
        <f aca="false">L362+M362</f>
        <v>0</v>
      </c>
      <c r="J362" s="54" t="n">
        <v>0</v>
      </c>
      <c r="K362" s="54" t="n">
        <v>0</v>
      </c>
      <c r="L362" s="54" t="n">
        <v>0</v>
      </c>
      <c r="M362" s="54" t="n">
        <v>0</v>
      </c>
      <c r="N362" s="22" t="n">
        <f aca="false">T362+V362</f>
        <v>0</v>
      </c>
      <c r="O362" s="22" t="n">
        <f aca="false">U362+W362</f>
        <v>0</v>
      </c>
      <c r="P362" s="54" t="n">
        <v>0</v>
      </c>
      <c r="Q362" s="54" t="n">
        <v>0</v>
      </c>
      <c r="R362" s="54" t="n">
        <v>0</v>
      </c>
      <c r="S362" s="54" t="n">
        <v>0</v>
      </c>
      <c r="T362" s="22" t="n">
        <f aca="false">L362-G362</f>
        <v>0</v>
      </c>
      <c r="U362" s="22" t="n">
        <v>0</v>
      </c>
      <c r="V362" s="22" t="n">
        <f aca="false">M362-H362</f>
        <v>0</v>
      </c>
      <c r="W362" s="22" t="n">
        <v>0</v>
      </c>
      <c r="X362" s="23"/>
    </row>
    <row r="363" customFormat="false" ht="105" hidden="false" customHeight="false" outlineLevel="0" collapsed="false">
      <c r="A363" s="19"/>
      <c r="B363" s="59" t="s">
        <v>415</v>
      </c>
      <c r="C363" s="43" t="s">
        <v>414</v>
      </c>
      <c r="D363" s="22" t="n">
        <f aca="false">G363+H363</f>
        <v>0</v>
      </c>
      <c r="E363" s="54" t="n">
        <v>0</v>
      </c>
      <c r="F363" s="54" t="n">
        <v>0</v>
      </c>
      <c r="G363" s="54" t="n">
        <v>0</v>
      </c>
      <c r="H363" s="54" t="n">
        <v>0</v>
      </c>
      <c r="I363" s="22" t="n">
        <f aca="false">L363+M363</f>
        <v>0</v>
      </c>
      <c r="J363" s="54" t="n">
        <v>0</v>
      </c>
      <c r="K363" s="54" t="n">
        <v>0</v>
      </c>
      <c r="L363" s="54" t="n">
        <v>0</v>
      </c>
      <c r="M363" s="54" t="n">
        <v>0</v>
      </c>
      <c r="N363" s="22" t="n">
        <f aca="false">T363+V363</f>
        <v>0</v>
      </c>
      <c r="O363" s="22" t="n">
        <f aca="false">U363+W363</f>
        <v>0</v>
      </c>
      <c r="P363" s="54" t="n">
        <v>0</v>
      </c>
      <c r="Q363" s="54" t="n">
        <v>0</v>
      </c>
      <c r="R363" s="54" t="n">
        <v>0</v>
      </c>
      <c r="S363" s="54" t="n">
        <v>0</v>
      </c>
      <c r="T363" s="22" t="n">
        <f aca="false">L363-G363</f>
        <v>0</v>
      </c>
      <c r="U363" s="22" t="n">
        <v>0</v>
      </c>
      <c r="V363" s="22" t="n">
        <f aca="false">M363-H363</f>
        <v>0</v>
      </c>
      <c r="W363" s="22" t="n">
        <v>0</v>
      </c>
      <c r="X363" s="23"/>
    </row>
    <row r="364" customFormat="false" ht="29.25" hidden="false" customHeight="false" outlineLevel="0" collapsed="false">
      <c r="A364" s="19"/>
      <c r="B364" s="56" t="s">
        <v>416</v>
      </c>
      <c r="C364" s="43" t="s">
        <v>414</v>
      </c>
      <c r="D364" s="22" t="n">
        <f aca="false">G364+H364</f>
        <v>0</v>
      </c>
      <c r="E364" s="54" t="n">
        <v>0</v>
      </c>
      <c r="F364" s="54" t="n">
        <v>0</v>
      </c>
      <c r="G364" s="54" t="n">
        <v>0</v>
      </c>
      <c r="H364" s="54" t="n">
        <v>0</v>
      </c>
      <c r="I364" s="22" t="n">
        <f aca="false">L364+M364</f>
        <v>0</v>
      </c>
      <c r="J364" s="54" t="n">
        <v>0</v>
      </c>
      <c r="K364" s="54" t="n">
        <v>0</v>
      </c>
      <c r="L364" s="54" t="n">
        <v>0</v>
      </c>
      <c r="M364" s="54" t="n">
        <v>0</v>
      </c>
      <c r="N364" s="22" t="n">
        <f aca="false">T364+V364</f>
        <v>0</v>
      </c>
      <c r="O364" s="22" t="n">
        <f aca="false">U364+W364</f>
        <v>0</v>
      </c>
      <c r="P364" s="54" t="n">
        <v>0</v>
      </c>
      <c r="Q364" s="54" t="n">
        <v>0</v>
      </c>
      <c r="R364" s="54" t="n">
        <v>0</v>
      </c>
      <c r="S364" s="54" t="n">
        <v>0</v>
      </c>
      <c r="T364" s="22" t="n">
        <f aca="false">L364-G364</f>
        <v>0</v>
      </c>
      <c r="U364" s="22" t="n">
        <v>0</v>
      </c>
      <c r="V364" s="22" t="n">
        <f aca="false">M364-H364</f>
        <v>0</v>
      </c>
      <c r="W364" s="22" t="n">
        <v>0</v>
      </c>
      <c r="X364" s="23"/>
    </row>
    <row r="365" customFormat="false" ht="30" hidden="false" customHeight="false" outlineLevel="0" collapsed="false">
      <c r="A365" s="19"/>
      <c r="B365" s="56" t="s">
        <v>417</v>
      </c>
      <c r="C365" s="43" t="s">
        <v>414</v>
      </c>
      <c r="D365" s="22" t="n">
        <f aca="false">G365+H365</f>
        <v>0</v>
      </c>
      <c r="E365" s="54" t="n">
        <v>0</v>
      </c>
      <c r="F365" s="54" t="n">
        <v>0</v>
      </c>
      <c r="G365" s="54" t="n">
        <v>0</v>
      </c>
      <c r="H365" s="54" t="n">
        <v>0</v>
      </c>
      <c r="I365" s="22" t="n">
        <f aca="false">L365+M365</f>
        <v>0</v>
      </c>
      <c r="J365" s="54" t="n">
        <v>0</v>
      </c>
      <c r="K365" s="54" t="n">
        <v>0</v>
      </c>
      <c r="L365" s="54" t="n">
        <v>0</v>
      </c>
      <c r="M365" s="54" t="n">
        <v>0</v>
      </c>
      <c r="N365" s="22" t="n">
        <f aca="false">T365+V365</f>
        <v>0</v>
      </c>
      <c r="O365" s="22" t="n">
        <f aca="false">U365+W365</f>
        <v>0</v>
      </c>
      <c r="P365" s="54" t="n">
        <v>0</v>
      </c>
      <c r="Q365" s="54" t="n">
        <v>0</v>
      </c>
      <c r="R365" s="54" t="n">
        <v>0</v>
      </c>
      <c r="S365" s="54" t="n">
        <v>0</v>
      </c>
      <c r="T365" s="22" t="n">
        <f aca="false">L365-G365</f>
        <v>0</v>
      </c>
      <c r="U365" s="22" t="n">
        <v>0</v>
      </c>
      <c r="V365" s="22" t="n">
        <f aca="false">M365-H365</f>
        <v>0</v>
      </c>
      <c r="W365" s="22" t="n">
        <v>0</v>
      </c>
      <c r="X365" s="23"/>
    </row>
    <row r="366" customFormat="false" ht="15.75" hidden="false" customHeight="false" outlineLevel="0" collapsed="false">
      <c r="A366" s="19"/>
      <c r="B366" s="56" t="s">
        <v>418</v>
      </c>
      <c r="C366" s="43" t="s">
        <v>414</v>
      </c>
      <c r="D366" s="22" t="n">
        <f aca="false">G366+H366</f>
        <v>1.396164925848</v>
      </c>
      <c r="E366" s="54" t="n">
        <v>0</v>
      </c>
      <c r="F366" s="54" t="n">
        <v>0</v>
      </c>
      <c r="G366" s="54" t="n">
        <v>1.396164925848</v>
      </c>
      <c r="H366" s="54" t="n">
        <v>0</v>
      </c>
      <c r="I366" s="22" t="n">
        <f aca="false">L366+M366</f>
        <v>1.353723804</v>
      </c>
      <c r="J366" s="54" t="n">
        <v>0</v>
      </c>
      <c r="K366" s="54" t="n">
        <v>0</v>
      </c>
      <c r="L366" s="54" t="n">
        <v>1.353723804</v>
      </c>
      <c r="M366" s="54" t="n">
        <v>0</v>
      </c>
      <c r="N366" s="22" t="n">
        <f aca="false">T366+V366</f>
        <v>-0.0424411218479999</v>
      </c>
      <c r="O366" s="22" t="n">
        <f aca="false">U366+W366</f>
        <v>-3.03983584333506</v>
      </c>
      <c r="P366" s="54" t="n">
        <v>0</v>
      </c>
      <c r="Q366" s="54" t="n">
        <v>0</v>
      </c>
      <c r="R366" s="54" t="n">
        <v>0</v>
      </c>
      <c r="S366" s="54" t="n">
        <v>0</v>
      </c>
      <c r="T366" s="22" t="n">
        <f aca="false">L366-G366</f>
        <v>-0.0424411218479999</v>
      </c>
      <c r="U366" s="22" t="n">
        <f aca="false">T366/G366*100</f>
        <v>-3.03983584333506</v>
      </c>
      <c r="V366" s="22" t="n">
        <f aca="false">M366-H366</f>
        <v>0</v>
      </c>
      <c r="W366" s="22" t="n">
        <v>0</v>
      </c>
      <c r="X366" s="23"/>
    </row>
    <row r="367" customFormat="false" ht="15.75" hidden="false" customHeight="false" outlineLevel="0" collapsed="false">
      <c r="A367" s="19" t="s">
        <v>419</v>
      </c>
      <c r="B367" s="60" t="s">
        <v>420</v>
      </c>
      <c r="C367" s="44" t="s">
        <v>36</v>
      </c>
      <c r="D367" s="22" t="n">
        <f aca="false">G367+H367</f>
        <v>0</v>
      </c>
      <c r="E367" s="54" t="n">
        <v>0</v>
      </c>
      <c r="F367" s="54" t="n">
        <v>0</v>
      </c>
      <c r="G367" s="54" t="n">
        <v>0</v>
      </c>
      <c r="H367" s="54" t="n">
        <v>0</v>
      </c>
      <c r="I367" s="22" t="n">
        <f aca="false">L367+M367</f>
        <v>0</v>
      </c>
      <c r="J367" s="54" t="n">
        <v>0</v>
      </c>
      <c r="K367" s="54" t="n">
        <v>0</v>
      </c>
      <c r="L367" s="54" t="n">
        <v>0</v>
      </c>
      <c r="M367" s="54" t="n">
        <v>0</v>
      </c>
      <c r="N367" s="22" t="n">
        <f aca="false">T367+V367</f>
        <v>0</v>
      </c>
      <c r="O367" s="22" t="n">
        <f aca="false">U367+W367</f>
        <v>0</v>
      </c>
      <c r="P367" s="54" t="n">
        <v>0</v>
      </c>
      <c r="Q367" s="54" t="n">
        <v>0</v>
      </c>
      <c r="R367" s="54" t="n">
        <v>0</v>
      </c>
      <c r="S367" s="54" t="n">
        <v>0</v>
      </c>
      <c r="T367" s="22" t="n">
        <f aca="false">L367-G367</f>
        <v>0</v>
      </c>
      <c r="U367" s="22" t="n">
        <v>0</v>
      </c>
      <c r="V367" s="22" t="n">
        <f aca="false">M367-H367</f>
        <v>0</v>
      </c>
      <c r="W367" s="22" t="n">
        <v>0</v>
      </c>
      <c r="X367" s="23"/>
    </row>
    <row r="368" customFormat="false" ht="31.5" hidden="false" customHeight="false" outlineLevel="0" collapsed="false">
      <c r="A368" s="19" t="s">
        <v>421</v>
      </c>
      <c r="B368" s="60" t="s">
        <v>422</v>
      </c>
      <c r="C368" s="42" t="s">
        <v>423</v>
      </c>
      <c r="D368" s="22" t="n">
        <f aca="false">SUM(D371:D382)</f>
        <v>0</v>
      </c>
      <c r="E368" s="22" t="n">
        <f aca="false">SUM(E371:E382)</f>
        <v>0</v>
      </c>
      <c r="F368" s="22" t="n">
        <f aca="false">SUM(F371:F382)</f>
        <v>0</v>
      </c>
      <c r="G368" s="22" t="n">
        <f aca="false">SUM(G371:G382)</f>
        <v>0</v>
      </c>
      <c r="H368" s="22" t="n">
        <f aca="false">SUM(H371:H382)</f>
        <v>0</v>
      </c>
      <c r="I368" s="22" t="n">
        <f aca="false">SUM(I371:I382)</f>
        <v>1.307453172</v>
      </c>
      <c r="J368" s="22" t="n">
        <f aca="false">SUM(J371:J382)</f>
        <v>0</v>
      </c>
      <c r="K368" s="22" t="n">
        <f aca="false">SUM(K371:K382)</f>
        <v>0</v>
      </c>
      <c r="L368" s="22" t="n">
        <f aca="false">SUM(L371:L382)</f>
        <v>1.307453172</v>
      </c>
      <c r="M368" s="22" t="n">
        <f aca="false">SUM(M371:M382)</f>
        <v>0</v>
      </c>
      <c r="N368" s="22" t="n">
        <f aca="false">T368+V368</f>
        <v>1.307453172</v>
      </c>
      <c r="O368" s="22" t="n">
        <f aca="false">U368+W368</f>
        <v>0</v>
      </c>
      <c r="P368" s="54" t="n">
        <v>0</v>
      </c>
      <c r="Q368" s="54" t="n">
        <v>0</v>
      </c>
      <c r="R368" s="54" t="n">
        <v>0</v>
      </c>
      <c r="S368" s="54" t="n">
        <v>0</v>
      </c>
      <c r="T368" s="22" t="n">
        <f aca="false">L368-G368</f>
        <v>1.307453172</v>
      </c>
      <c r="U368" s="22" t="n">
        <v>0</v>
      </c>
      <c r="V368" s="22" t="n">
        <f aca="false">M368-H368</f>
        <v>0</v>
      </c>
      <c r="W368" s="22" t="n">
        <v>0</v>
      </c>
      <c r="X368" s="23"/>
    </row>
    <row r="369" customFormat="false" ht="15.75" hidden="false" customHeight="false" outlineLevel="0" collapsed="false">
      <c r="A369" s="24"/>
      <c r="B369" s="58" t="s">
        <v>92</v>
      </c>
      <c r="C369" s="43"/>
      <c r="D369" s="22" t="n">
        <f aca="false">G369+H369</f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22" t="n">
        <f aca="false">L369+M369</f>
        <v>0</v>
      </c>
      <c r="J369" s="54" t="n">
        <v>0</v>
      </c>
      <c r="K369" s="54" t="n">
        <v>0</v>
      </c>
      <c r="L369" s="54" t="n">
        <v>0</v>
      </c>
      <c r="M369" s="54" t="n">
        <v>0</v>
      </c>
      <c r="N369" s="22" t="n">
        <f aca="false">T369+V369</f>
        <v>0</v>
      </c>
      <c r="O369" s="22" t="n">
        <f aca="false">U369+W369</f>
        <v>0</v>
      </c>
      <c r="P369" s="54" t="n">
        <v>0</v>
      </c>
      <c r="Q369" s="54" t="n">
        <v>0</v>
      </c>
      <c r="R369" s="54" t="n">
        <v>0</v>
      </c>
      <c r="S369" s="54" t="n">
        <v>0</v>
      </c>
      <c r="T369" s="22" t="n">
        <f aca="false">L369-G369</f>
        <v>0</v>
      </c>
      <c r="U369" s="22" t="n">
        <v>0</v>
      </c>
      <c r="V369" s="22" t="n">
        <f aca="false">M369-H369</f>
        <v>0</v>
      </c>
      <c r="W369" s="22" t="n">
        <v>0</v>
      </c>
      <c r="X369" s="23"/>
    </row>
    <row r="370" customFormat="false" ht="15.75" hidden="false" customHeight="false" outlineLevel="0" collapsed="false">
      <c r="A370" s="24"/>
      <c r="B370" s="58" t="s">
        <v>412</v>
      </c>
      <c r="C370" s="43"/>
      <c r="D370" s="22" t="n">
        <f aca="false">G370+H370</f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22" t="n">
        <f aca="false">L370+M370</f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22" t="n">
        <f aca="false">T370+V370</f>
        <v>0</v>
      </c>
      <c r="O370" s="22" t="n">
        <f aca="false">U370+W370</f>
        <v>0</v>
      </c>
      <c r="P370" s="54" t="n">
        <v>0</v>
      </c>
      <c r="Q370" s="54" t="n">
        <v>0</v>
      </c>
      <c r="R370" s="54" t="n">
        <v>0</v>
      </c>
      <c r="S370" s="54" t="n">
        <v>0</v>
      </c>
      <c r="T370" s="22" t="n">
        <f aca="false">L370-G370</f>
        <v>0</v>
      </c>
      <c r="U370" s="22" t="n">
        <v>0</v>
      </c>
      <c r="V370" s="22" t="n">
        <f aca="false">M370-H370</f>
        <v>0</v>
      </c>
      <c r="W370" s="22" t="n">
        <v>0</v>
      </c>
      <c r="X370" s="23"/>
    </row>
    <row r="371" customFormat="false" ht="60" hidden="false" customHeight="false" outlineLevel="0" collapsed="false">
      <c r="A371" s="24"/>
      <c r="B371" s="59" t="s">
        <v>424</v>
      </c>
      <c r="C371" s="43" t="s">
        <v>425</v>
      </c>
      <c r="D371" s="22" t="n">
        <f aca="false">G371+H371</f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22" t="n">
        <f aca="false">L371+M371</f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22" t="n">
        <f aca="false">T371+V371</f>
        <v>0</v>
      </c>
      <c r="O371" s="22" t="n">
        <f aca="false">U371+W371</f>
        <v>0</v>
      </c>
      <c r="P371" s="54" t="n">
        <v>0</v>
      </c>
      <c r="Q371" s="54" t="n">
        <v>0</v>
      </c>
      <c r="R371" s="54" t="n">
        <v>0</v>
      </c>
      <c r="S371" s="54" t="n">
        <v>0</v>
      </c>
      <c r="T371" s="22" t="n">
        <f aca="false">L371-G371</f>
        <v>0</v>
      </c>
      <c r="U371" s="22" t="n">
        <v>0</v>
      </c>
      <c r="V371" s="22" t="n">
        <f aca="false">M371-H371</f>
        <v>0</v>
      </c>
      <c r="W371" s="22" t="n">
        <v>0</v>
      </c>
      <c r="X371" s="23"/>
    </row>
    <row r="372" customFormat="false" ht="60" hidden="false" customHeight="false" outlineLevel="0" collapsed="false">
      <c r="A372" s="24"/>
      <c r="B372" s="59" t="s">
        <v>426</v>
      </c>
      <c r="C372" s="43" t="s">
        <v>425</v>
      </c>
      <c r="D372" s="22" t="n">
        <f aca="false">G372+H372</f>
        <v>0</v>
      </c>
      <c r="E372" s="54" t="n">
        <v>0</v>
      </c>
      <c r="F372" s="54" t="n">
        <v>0</v>
      </c>
      <c r="G372" s="54" t="n">
        <v>0</v>
      </c>
      <c r="H372" s="54" t="n">
        <v>0</v>
      </c>
      <c r="I372" s="22" t="n">
        <f aca="false">L372+M372</f>
        <v>0</v>
      </c>
      <c r="J372" s="54" t="n">
        <v>0</v>
      </c>
      <c r="K372" s="54" t="n">
        <v>0</v>
      </c>
      <c r="L372" s="54" t="n">
        <v>0</v>
      </c>
      <c r="M372" s="54" t="n">
        <v>0</v>
      </c>
      <c r="N372" s="22" t="n">
        <f aca="false">T372+V372</f>
        <v>0</v>
      </c>
      <c r="O372" s="22" t="n">
        <f aca="false">U372+W372</f>
        <v>0</v>
      </c>
      <c r="P372" s="54" t="n">
        <v>0</v>
      </c>
      <c r="Q372" s="54" t="n">
        <v>0</v>
      </c>
      <c r="R372" s="54" t="n">
        <v>0</v>
      </c>
      <c r="S372" s="54" t="n">
        <v>0</v>
      </c>
      <c r="T372" s="22" t="n">
        <f aca="false">L372-G372</f>
        <v>0</v>
      </c>
      <c r="U372" s="22" t="n">
        <v>0</v>
      </c>
      <c r="V372" s="22" t="n">
        <f aca="false">M372-H372</f>
        <v>0</v>
      </c>
      <c r="W372" s="22" t="n">
        <v>0</v>
      </c>
      <c r="X372" s="23"/>
    </row>
    <row r="373" customFormat="false" ht="75" hidden="false" customHeight="false" outlineLevel="0" collapsed="false">
      <c r="A373" s="24"/>
      <c r="B373" s="59" t="s">
        <v>427</v>
      </c>
      <c r="C373" s="43" t="s">
        <v>425</v>
      </c>
      <c r="D373" s="22" t="n">
        <f aca="false">G373+H373</f>
        <v>0</v>
      </c>
      <c r="E373" s="54" t="n">
        <v>0</v>
      </c>
      <c r="F373" s="54" t="n">
        <v>0</v>
      </c>
      <c r="G373" s="54" t="n">
        <v>0</v>
      </c>
      <c r="H373" s="54" t="n">
        <v>0</v>
      </c>
      <c r="I373" s="22" t="n">
        <f aca="false">L373+M373</f>
        <v>0</v>
      </c>
      <c r="J373" s="54" t="n">
        <v>0</v>
      </c>
      <c r="K373" s="54" t="n">
        <v>0</v>
      </c>
      <c r="L373" s="54" t="n">
        <v>0</v>
      </c>
      <c r="M373" s="54" t="n">
        <v>0</v>
      </c>
      <c r="N373" s="22" t="n">
        <f aca="false">T373+V373</f>
        <v>0</v>
      </c>
      <c r="O373" s="22" t="n">
        <f aca="false">U373+W373</f>
        <v>0</v>
      </c>
      <c r="P373" s="54" t="n">
        <v>0</v>
      </c>
      <c r="Q373" s="54" t="n">
        <v>0</v>
      </c>
      <c r="R373" s="54" t="n">
        <v>0</v>
      </c>
      <c r="S373" s="54" t="n">
        <v>0</v>
      </c>
      <c r="T373" s="22" t="n">
        <f aca="false">L373-G373</f>
        <v>0</v>
      </c>
      <c r="U373" s="22" t="n">
        <v>0</v>
      </c>
      <c r="V373" s="22" t="n">
        <f aca="false">M373-H373</f>
        <v>0</v>
      </c>
      <c r="W373" s="22" t="n">
        <v>0</v>
      </c>
      <c r="X373" s="23"/>
    </row>
    <row r="374" customFormat="false" ht="60" hidden="false" customHeight="false" outlineLevel="0" collapsed="false">
      <c r="A374" s="24"/>
      <c r="B374" s="59" t="s">
        <v>428</v>
      </c>
      <c r="C374" s="43" t="s">
        <v>425</v>
      </c>
      <c r="D374" s="22" t="n">
        <f aca="false">G374+H374</f>
        <v>0</v>
      </c>
      <c r="E374" s="54" t="n">
        <v>0</v>
      </c>
      <c r="F374" s="54" t="n">
        <v>0</v>
      </c>
      <c r="G374" s="54" t="n">
        <v>0</v>
      </c>
      <c r="H374" s="54" t="n">
        <v>0</v>
      </c>
      <c r="I374" s="22" t="n">
        <f aca="false">L374+M374</f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22" t="n">
        <f aca="false">T374+V374</f>
        <v>0</v>
      </c>
      <c r="O374" s="22" t="n">
        <f aca="false">U374+W374</f>
        <v>0</v>
      </c>
      <c r="P374" s="54" t="n">
        <v>0</v>
      </c>
      <c r="Q374" s="54" t="n">
        <v>0</v>
      </c>
      <c r="R374" s="54" t="n">
        <v>0</v>
      </c>
      <c r="S374" s="54" t="n">
        <v>0</v>
      </c>
      <c r="T374" s="22" t="n">
        <f aca="false">L374-G374</f>
        <v>0</v>
      </c>
      <c r="U374" s="22" t="n">
        <v>0</v>
      </c>
      <c r="V374" s="22" t="n">
        <f aca="false">M374-H374</f>
        <v>0</v>
      </c>
      <c r="W374" s="22" t="n">
        <v>0</v>
      </c>
      <c r="X374" s="23"/>
    </row>
    <row r="375" customFormat="false" ht="15.75" hidden="false" customHeight="false" outlineLevel="0" collapsed="false">
      <c r="A375" s="24"/>
      <c r="B375" s="58" t="s">
        <v>105</v>
      </c>
      <c r="C375" s="43"/>
      <c r="D375" s="22" t="n">
        <f aca="false">G375+H375</f>
        <v>0</v>
      </c>
      <c r="E375" s="54" t="n">
        <v>0</v>
      </c>
      <c r="F375" s="54" t="n">
        <v>0</v>
      </c>
      <c r="G375" s="54" t="n">
        <v>0</v>
      </c>
      <c r="H375" s="54" t="n">
        <v>0</v>
      </c>
      <c r="I375" s="22" t="n">
        <f aca="false">L375+M375</f>
        <v>0</v>
      </c>
      <c r="J375" s="54" t="n">
        <v>0</v>
      </c>
      <c r="K375" s="54" t="n">
        <v>0</v>
      </c>
      <c r="L375" s="54" t="n">
        <v>0</v>
      </c>
      <c r="M375" s="54" t="n">
        <v>0</v>
      </c>
      <c r="N375" s="22" t="n">
        <f aca="false">T375+V375</f>
        <v>0</v>
      </c>
      <c r="O375" s="22" t="n">
        <f aca="false">U375+W375</f>
        <v>0</v>
      </c>
      <c r="P375" s="54" t="n">
        <v>0</v>
      </c>
      <c r="Q375" s="54" t="n">
        <v>0</v>
      </c>
      <c r="R375" s="54" t="n">
        <v>0</v>
      </c>
      <c r="S375" s="54" t="n">
        <v>0</v>
      </c>
      <c r="T375" s="22" t="n">
        <f aca="false">L375-G375</f>
        <v>0</v>
      </c>
      <c r="U375" s="22" t="n">
        <v>0</v>
      </c>
      <c r="V375" s="22" t="n">
        <f aca="false">M375-H375</f>
        <v>0</v>
      </c>
      <c r="W375" s="22" t="n">
        <v>0</v>
      </c>
      <c r="X375" s="23"/>
    </row>
    <row r="376" customFormat="false" ht="60" hidden="false" customHeight="false" outlineLevel="0" collapsed="false">
      <c r="A376" s="24"/>
      <c r="B376" s="59" t="s">
        <v>429</v>
      </c>
      <c r="C376" s="43" t="s">
        <v>425</v>
      </c>
      <c r="D376" s="22" t="n">
        <f aca="false">G376+H376</f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22" t="n">
        <f aca="false">L376+M376</f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22" t="n">
        <f aca="false">T376+V376</f>
        <v>0</v>
      </c>
      <c r="O376" s="22" t="n">
        <f aca="false">U376+W376</f>
        <v>0</v>
      </c>
      <c r="P376" s="54" t="n">
        <v>0</v>
      </c>
      <c r="Q376" s="54" t="n">
        <v>0</v>
      </c>
      <c r="R376" s="54" t="n">
        <v>0</v>
      </c>
      <c r="S376" s="54" t="n">
        <v>0</v>
      </c>
      <c r="T376" s="22" t="n">
        <f aca="false">L376-G376</f>
        <v>0</v>
      </c>
      <c r="U376" s="22" t="n">
        <v>0</v>
      </c>
      <c r="V376" s="22" t="n">
        <f aca="false">M376-H376</f>
        <v>0</v>
      </c>
      <c r="W376" s="22" t="n">
        <v>0</v>
      </c>
      <c r="X376" s="23"/>
    </row>
    <row r="377" customFormat="false" ht="15.75" hidden="false" customHeight="false" outlineLevel="0" collapsed="false">
      <c r="A377" s="24"/>
      <c r="B377" s="58" t="s">
        <v>107</v>
      </c>
      <c r="C377" s="43" t="s">
        <v>425</v>
      </c>
      <c r="D377" s="22" t="n">
        <f aca="false">G377+H377</f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22" t="n">
        <f aca="false">L377+M377</f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22" t="n">
        <f aca="false">T377+V377</f>
        <v>0</v>
      </c>
      <c r="O377" s="22" t="n">
        <f aca="false">U377+W377</f>
        <v>0</v>
      </c>
      <c r="P377" s="54" t="n">
        <v>0</v>
      </c>
      <c r="Q377" s="54" t="n">
        <v>0</v>
      </c>
      <c r="R377" s="54" t="n">
        <v>0</v>
      </c>
      <c r="S377" s="54" t="n">
        <v>0</v>
      </c>
      <c r="T377" s="22" t="n">
        <f aca="false">L377-G377</f>
        <v>0</v>
      </c>
      <c r="U377" s="22" t="n">
        <v>0</v>
      </c>
      <c r="V377" s="22" t="n">
        <f aca="false">M377-H377</f>
        <v>0</v>
      </c>
      <c r="W377" s="22" t="n">
        <v>0</v>
      </c>
      <c r="X377" s="23"/>
    </row>
    <row r="378" customFormat="false" ht="45" hidden="false" customHeight="false" outlineLevel="0" collapsed="false">
      <c r="A378" s="24"/>
      <c r="B378" s="59" t="s">
        <v>430</v>
      </c>
      <c r="C378" s="43" t="s">
        <v>425</v>
      </c>
      <c r="D378" s="22" t="n">
        <f aca="false">G378+H378</f>
        <v>0</v>
      </c>
      <c r="E378" s="54" t="n">
        <v>0</v>
      </c>
      <c r="F378" s="54" t="n">
        <v>0</v>
      </c>
      <c r="G378" s="54" t="n">
        <v>0</v>
      </c>
      <c r="H378" s="54" t="n">
        <v>0</v>
      </c>
      <c r="I378" s="22" t="n">
        <f aca="false">L378+M378</f>
        <v>0</v>
      </c>
      <c r="J378" s="54" t="n">
        <v>0</v>
      </c>
      <c r="K378" s="54" t="n">
        <v>0</v>
      </c>
      <c r="L378" s="54" t="n">
        <v>0</v>
      </c>
      <c r="M378" s="54" t="n">
        <v>0</v>
      </c>
      <c r="N378" s="22" t="n">
        <f aca="false">T378+V378</f>
        <v>0</v>
      </c>
      <c r="O378" s="22" t="n">
        <f aca="false">U378+W378</f>
        <v>0</v>
      </c>
      <c r="P378" s="54" t="n">
        <v>0</v>
      </c>
      <c r="Q378" s="54" t="n">
        <v>0</v>
      </c>
      <c r="R378" s="54" t="n">
        <v>0</v>
      </c>
      <c r="S378" s="54" t="n">
        <v>0</v>
      </c>
      <c r="T378" s="22" t="n">
        <f aca="false">L378-G378</f>
        <v>0</v>
      </c>
      <c r="U378" s="22" t="n">
        <v>0</v>
      </c>
      <c r="V378" s="22" t="n">
        <f aca="false">M378-H378</f>
        <v>0</v>
      </c>
      <c r="W378" s="22" t="n">
        <v>0</v>
      </c>
      <c r="X378" s="23"/>
    </row>
    <row r="379" customFormat="false" ht="15.75" hidden="false" customHeight="false" outlineLevel="0" collapsed="false">
      <c r="A379" s="24"/>
      <c r="B379" s="58" t="s">
        <v>431</v>
      </c>
      <c r="C379" s="43" t="s">
        <v>425</v>
      </c>
      <c r="D379" s="22" t="n">
        <f aca="false">G379+H379</f>
        <v>0</v>
      </c>
      <c r="E379" s="54" t="n">
        <v>0</v>
      </c>
      <c r="F379" s="54" t="n">
        <v>0</v>
      </c>
      <c r="G379" s="54" t="n">
        <v>0</v>
      </c>
      <c r="H379" s="54" t="n">
        <v>0</v>
      </c>
      <c r="I379" s="22" t="n">
        <f aca="false">L379+M379</f>
        <v>0</v>
      </c>
      <c r="J379" s="54" t="n">
        <v>0</v>
      </c>
      <c r="K379" s="54" t="n">
        <v>0</v>
      </c>
      <c r="L379" s="54" t="n">
        <v>0</v>
      </c>
      <c r="M379" s="54" t="n">
        <v>0</v>
      </c>
      <c r="N379" s="22" t="n">
        <f aca="false">T379+V379</f>
        <v>0</v>
      </c>
      <c r="O379" s="22" t="n">
        <f aca="false">U379+W379</f>
        <v>0</v>
      </c>
      <c r="P379" s="54" t="n">
        <v>0</v>
      </c>
      <c r="Q379" s="54" t="n">
        <v>0</v>
      </c>
      <c r="R379" s="54" t="n">
        <v>0</v>
      </c>
      <c r="S379" s="54" t="n">
        <v>0</v>
      </c>
      <c r="T379" s="22" t="n">
        <f aca="false">L379-G379</f>
        <v>0</v>
      </c>
      <c r="U379" s="22" t="n">
        <v>0</v>
      </c>
      <c r="V379" s="22" t="n">
        <f aca="false">M379-H379</f>
        <v>0</v>
      </c>
      <c r="W379" s="22" t="n">
        <v>0</v>
      </c>
      <c r="X379" s="23"/>
    </row>
    <row r="380" customFormat="false" ht="30" hidden="false" customHeight="false" outlineLevel="0" collapsed="false">
      <c r="A380" s="24"/>
      <c r="B380" s="61" t="s">
        <v>432</v>
      </c>
      <c r="C380" s="43" t="s">
        <v>425</v>
      </c>
      <c r="D380" s="22" t="n">
        <f aca="false">G380+H380</f>
        <v>0</v>
      </c>
      <c r="E380" s="54" t="n">
        <v>0</v>
      </c>
      <c r="F380" s="54" t="n">
        <v>0</v>
      </c>
      <c r="G380" s="54" t="n">
        <v>0</v>
      </c>
      <c r="H380" s="54" t="n">
        <v>0</v>
      </c>
      <c r="I380" s="22" t="n">
        <f aca="false">L380+M380</f>
        <v>0.35601114</v>
      </c>
      <c r="J380" s="54" t="n">
        <v>0</v>
      </c>
      <c r="K380" s="54" t="n">
        <v>0</v>
      </c>
      <c r="L380" s="54" t="n">
        <v>0.35601114</v>
      </c>
      <c r="M380" s="54" t="n">
        <v>0</v>
      </c>
      <c r="N380" s="22" t="n">
        <f aca="false">T380+V380</f>
        <v>0.35601114</v>
      </c>
      <c r="O380" s="22" t="n">
        <f aca="false">U380+W380</f>
        <v>0</v>
      </c>
      <c r="P380" s="54" t="n">
        <v>0</v>
      </c>
      <c r="Q380" s="54" t="n">
        <v>0</v>
      </c>
      <c r="R380" s="54" t="n">
        <v>0</v>
      </c>
      <c r="S380" s="54" t="n">
        <v>0</v>
      </c>
      <c r="T380" s="22" t="n">
        <f aca="false">L380-G380</f>
        <v>0.35601114</v>
      </c>
      <c r="U380" s="22" t="n">
        <v>0</v>
      </c>
      <c r="V380" s="22" t="n">
        <f aca="false">M380-H380</f>
        <v>0</v>
      </c>
      <c r="W380" s="22" t="n">
        <v>0</v>
      </c>
      <c r="X380" s="23" t="s">
        <v>433</v>
      </c>
    </row>
    <row r="381" customFormat="false" ht="15.75" hidden="false" customHeight="false" outlineLevel="0" collapsed="false">
      <c r="A381" s="24"/>
      <c r="B381" s="58" t="s">
        <v>113</v>
      </c>
      <c r="C381" s="43" t="s">
        <v>425</v>
      </c>
      <c r="D381" s="22" t="n">
        <f aca="false">G381+H381</f>
        <v>0</v>
      </c>
      <c r="E381" s="54" t="n">
        <v>0</v>
      </c>
      <c r="F381" s="54" t="n">
        <v>0</v>
      </c>
      <c r="G381" s="54" t="n">
        <v>0</v>
      </c>
      <c r="H381" s="54" t="n">
        <v>0</v>
      </c>
      <c r="I381" s="22" t="n">
        <f aca="false">L381+M381</f>
        <v>0</v>
      </c>
      <c r="J381" s="54" t="n">
        <v>0</v>
      </c>
      <c r="K381" s="54" t="n">
        <v>0</v>
      </c>
      <c r="L381" s="54" t="n">
        <v>0</v>
      </c>
      <c r="M381" s="54" t="n">
        <v>0</v>
      </c>
      <c r="N381" s="22" t="n">
        <f aca="false">T381+V381</f>
        <v>0</v>
      </c>
      <c r="O381" s="22" t="n">
        <f aca="false">U381+W381</f>
        <v>0</v>
      </c>
      <c r="P381" s="54" t="n">
        <v>0</v>
      </c>
      <c r="Q381" s="54" t="n">
        <v>0</v>
      </c>
      <c r="R381" s="54" t="n">
        <v>0</v>
      </c>
      <c r="S381" s="54" t="n">
        <v>0</v>
      </c>
      <c r="T381" s="22" t="n">
        <f aca="false">L381-G381</f>
        <v>0</v>
      </c>
      <c r="U381" s="22" t="n">
        <v>0</v>
      </c>
      <c r="V381" s="22" t="n">
        <f aca="false">M381-H381</f>
        <v>0</v>
      </c>
      <c r="W381" s="22" t="n">
        <v>0</v>
      </c>
      <c r="X381" s="23"/>
    </row>
    <row r="382" customFormat="false" ht="30" hidden="false" customHeight="false" outlineLevel="0" collapsed="false">
      <c r="A382" s="24"/>
      <c r="B382" s="59" t="s">
        <v>434</v>
      </c>
      <c r="C382" s="43" t="s">
        <v>425</v>
      </c>
      <c r="D382" s="22" t="n">
        <f aca="false">G382+H382</f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22" t="n">
        <f aca="false">L382+M382</f>
        <v>0.951442032</v>
      </c>
      <c r="J382" s="54" t="n">
        <v>0</v>
      </c>
      <c r="K382" s="54" t="n">
        <v>0</v>
      </c>
      <c r="L382" s="54" t="n">
        <v>0.951442032</v>
      </c>
      <c r="M382" s="54" t="n">
        <v>0</v>
      </c>
      <c r="N382" s="22" t="n">
        <f aca="false">T382+V382</f>
        <v>0.951442032</v>
      </c>
      <c r="O382" s="22" t="n">
        <f aca="false">U382+W382</f>
        <v>0</v>
      </c>
      <c r="P382" s="54" t="n">
        <v>0</v>
      </c>
      <c r="Q382" s="54" t="n">
        <v>0</v>
      </c>
      <c r="R382" s="54" t="n">
        <v>0</v>
      </c>
      <c r="S382" s="54" t="n">
        <v>0</v>
      </c>
      <c r="T382" s="22" t="n">
        <f aca="false">L382-G382</f>
        <v>0.951442032</v>
      </c>
      <c r="U382" s="22" t="n">
        <v>0</v>
      </c>
      <c r="V382" s="22" t="n">
        <f aca="false">M382-H382</f>
        <v>0</v>
      </c>
      <c r="W382" s="22" t="n">
        <v>0</v>
      </c>
      <c r="X382" s="23" t="s">
        <v>433</v>
      </c>
    </row>
  </sheetData>
  <autoFilter ref="A19:Y382"/>
  <mergeCells count="32">
    <mergeCell ref="V2:X2"/>
    <mergeCell ref="A3:X3"/>
    <mergeCell ref="I4:J4"/>
    <mergeCell ref="L4:M4"/>
    <mergeCell ref="I6:S6"/>
    <mergeCell ref="I7:R7"/>
    <mergeCell ref="L9:M9"/>
    <mergeCell ref="K12:T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9:22:50Z</cp:lastPrinted>
  <dcterms:modified xsi:type="dcterms:W3CDTF">2025-08-14T06:36:13Z</dcterms:modified>
  <cp:revision>0</cp:revision>
  <dc:subject/>
  <dc:title/>
</cp:coreProperties>
</file>